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7_Chart_Figure 1" sheetId="1" state="visible" r:id="rId2"/>
    <sheet name="CSI 037_Data_Figure 1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CSI 037 Figure 1. Low and zero-sulphur fuel use (%)</t>
  </si>
  <si>
    <t xml:space="preserve">&lt;50 ppm sulphur</t>
  </si>
  <si>
    <t xml:space="preserve">&lt;10 ppm sulphur</t>
  </si>
  <si>
    <t xml:space="preserve">DE</t>
  </si>
  <si>
    <t xml:space="preserve">petrol</t>
  </si>
  <si>
    <t xml:space="preserve">diesel</t>
  </si>
  <si>
    <t xml:space="preserve">DK</t>
  </si>
  <si>
    <t xml:space="preserve">FI</t>
  </si>
  <si>
    <t xml:space="preserve">SE</t>
  </si>
  <si>
    <t xml:space="preserve">HU</t>
  </si>
  <si>
    <t xml:space="preserve">AT</t>
  </si>
  <si>
    <t xml:space="preserve">EE</t>
  </si>
  <si>
    <t xml:space="preserve">PL</t>
  </si>
  <si>
    <t xml:space="preserve">SK</t>
  </si>
  <si>
    <t xml:space="preserve">EU-27</t>
  </si>
  <si>
    <t xml:space="preserve">IE</t>
  </si>
  <si>
    <t xml:space="preserve">BE</t>
  </si>
  <si>
    <t xml:space="preserve">FR</t>
  </si>
  <si>
    <t xml:space="preserve">PT</t>
  </si>
  <si>
    <t xml:space="preserve">NL</t>
  </si>
  <si>
    <t xml:space="preserve">LT</t>
  </si>
  <si>
    <t xml:space="preserve">IT</t>
  </si>
  <si>
    <t xml:space="preserve">ES</t>
  </si>
  <si>
    <t xml:space="preserve">LV</t>
  </si>
  <si>
    <t xml:space="preserve">GR</t>
  </si>
  <si>
    <t xml:space="preserve">LU</t>
  </si>
  <si>
    <t xml:space="preserve">UK</t>
  </si>
  <si>
    <t xml:space="preserve">CY</t>
  </si>
  <si>
    <t xml:space="preserve">CZ</t>
  </si>
  <si>
    <t xml:space="preserve">SI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  <charset val="161"/>
      </rPr>
      <t xml:space="preserve"> European Commission, 2008. Quality of petrol and diesel fuel used for road transport in the European Union - Fifth annual report (Reporting year 2006) [COM(2008) 799]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  <charset val="161"/>
      </rPr>
      <t xml:space="preserve"> No data available for Bulgaria, Malta and Roman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0"/>
      <charset val="161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0"/>
    <cellStyle name="Identification requete" xfId="21"/>
    <cellStyle name="Ligne détail" xfId="22"/>
    <cellStyle name="MEV1" xfId="23"/>
    <cellStyle name="MEV2" xfId="24"/>
    <cellStyle name="Normal_cleaner fuels" xfId="25"/>
    <cellStyle name="Standard_EUMERCH" xfId="26"/>
    <cellStyle name="Titre colonne" xfId="27"/>
    <cellStyle name="Titre general" xfId="28"/>
    <cellStyle name="Titre ligne" xfId="29"/>
    <cellStyle name="Titre lignes" xfId="30"/>
    <cellStyle name="Titre tableau" xfId="31"/>
    <cellStyle name="Total" xfId="32"/>
    <cellStyle name="Total intermediaire" xfId="33"/>
    <cellStyle name="Total tableau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2505515719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SI 037_Data_Figure 1'!$C$3</c:f>
              <c:strCache>
                <c:ptCount val="1"/>
                <c:pt idx="0">
                  <c:v>&lt;50 ppm sulphu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SI 037_Data_Figure 1'!$A$4:$B$53</c:f>
              <c:multiLvlStrCache>
                <c:ptCount val="50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  <c:pt idx="32">
                    <c:v>petrol</c:v>
                  </c:pt>
                  <c:pt idx="33">
                    <c:v>diesel</c:v>
                  </c:pt>
                  <c:pt idx="34">
                    <c:v>petrol</c:v>
                  </c:pt>
                  <c:pt idx="35">
                    <c:v>diesel</c:v>
                  </c:pt>
                  <c:pt idx="36">
                    <c:v>petrol</c:v>
                  </c:pt>
                  <c:pt idx="37">
                    <c:v>diesel</c:v>
                  </c:pt>
                  <c:pt idx="38">
                    <c:v>petrol</c:v>
                  </c:pt>
                  <c:pt idx="39">
                    <c:v>diesel</c:v>
                  </c:pt>
                  <c:pt idx="40">
                    <c:v>petrol</c:v>
                  </c:pt>
                  <c:pt idx="41">
                    <c:v>diesel</c:v>
                  </c:pt>
                  <c:pt idx="42">
                    <c:v>petrol</c:v>
                  </c:pt>
                  <c:pt idx="43">
                    <c:v>diesel</c:v>
                  </c:pt>
                  <c:pt idx="44">
                    <c:v>petrol</c:v>
                  </c:pt>
                  <c:pt idx="45">
                    <c:v>diesel</c:v>
                  </c:pt>
                  <c:pt idx="46">
                    <c:v>petrol</c:v>
                  </c:pt>
                  <c:pt idx="47">
                    <c:v>diesel</c:v>
                  </c:pt>
                  <c:pt idx="48">
                    <c:v>petrol</c:v>
                  </c:pt>
                  <c:pt idx="49">
                    <c:v>diesel</c:v>
                  </c:pt>
                </c:lvl>
                <c:lvl>
                  <c:pt idx="0">
                    <c:v>DE</c:v>
                  </c:pt>
                  <c:pt idx="2">
                    <c:v>DK</c:v>
                  </c:pt>
                  <c:pt idx="4">
                    <c:v>FI</c:v>
                  </c:pt>
                  <c:pt idx="6">
                    <c:v>SE</c:v>
                  </c:pt>
                  <c:pt idx="8">
                    <c:v>HU</c:v>
                  </c:pt>
                  <c:pt idx="10">
                    <c:v>AT</c:v>
                  </c:pt>
                  <c:pt idx="12">
                    <c:v>EE</c:v>
                  </c:pt>
                  <c:pt idx="14">
                    <c:v>PL</c:v>
                  </c:pt>
                  <c:pt idx="16">
                    <c:v>SK</c:v>
                  </c:pt>
                  <c:pt idx="18">
                    <c:v>EU-27</c:v>
                  </c:pt>
                  <c:pt idx="20">
                    <c:v>IE</c:v>
                  </c:pt>
                  <c:pt idx="22">
                    <c:v>BE</c:v>
                  </c:pt>
                  <c:pt idx="24">
                    <c:v>FR</c:v>
                  </c:pt>
                  <c:pt idx="26">
                    <c:v>PT</c:v>
                  </c:pt>
                  <c:pt idx="28">
                    <c:v>NL</c:v>
                  </c:pt>
                  <c:pt idx="30">
                    <c:v>LT</c:v>
                  </c:pt>
                  <c:pt idx="32">
                    <c:v>IT</c:v>
                  </c:pt>
                  <c:pt idx="34">
                    <c:v>ES</c:v>
                  </c:pt>
                  <c:pt idx="36">
                    <c:v>LV</c:v>
                  </c:pt>
                  <c:pt idx="38">
                    <c:v>GR</c:v>
                  </c:pt>
                  <c:pt idx="40">
                    <c:v>LU</c:v>
                  </c:pt>
                  <c:pt idx="42">
                    <c:v>UK</c:v>
                  </c:pt>
                  <c:pt idx="44">
                    <c:v>CY</c:v>
                  </c:pt>
                  <c:pt idx="46">
                    <c:v>CZ</c:v>
                  </c:pt>
                  <c:pt idx="48">
                    <c:v>SI</c:v>
                  </c:pt>
                </c:lvl>
              </c:multiLvlStrCache>
            </c:multiLvlStrRef>
          </c:cat>
          <c:val>
            <c:numRef>
              <c:f>'CSI 037_Data_Figure 1'!$C$4:$C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0043466449334</c:v>
                </c:pt>
                <c:pt idx="12">
                  <c:v>0</c:v>
                </c:pt>
                <c:pt idx="13">
                  <c:v>0.300699300699301</c:v>
                </c:pt>
                <c:pt idx="14">
                  <c:v>0.351563896336014</c:v>
                </c:pt>
                <c:pt idx="15">
                  <c:v>0.0773962070732957</c:v>
                </c:pt>
                <c:pt idx="16">
                  <c:v>0.14125</c:v>
                </c:pt>
                <c:pt idx="17">
                  <c:v>0.609785202863962</c:v>
                </c:pt>
                <c:pt idx="18">
                  <c:v>0.579490939114838</c:v>
                </c:pt>
                <c:pt idx="19">
                  <c:v>0.685539705914676</c:v>
                </c:pt>
                <c:pt idx="20">
                  <c:v>0.680715197956577</c:v>
                </c:pt>
                <c:pt idx="21">
                  <c:v>0.682649189375647</c:v>
                </c:pt>
                <c:pt idx="22">
                  <c:v>0.527217741935484</c:v>
                </c:pt>
                <c:pt idx="23">
                  <c:v>0.906629688325409</c:v>
                </c:pt>
                <c:pt idx="24">
                  <c:v>0.734025442316128</c:v>
                </c:pt>
                <c:pt idx="25">
                  <c:v>0.959989401165872</c:v>
                </c:pt>
                <c:pt idx="26">
                  <c:v>0.834510150044131</c:v>
                </c:pt>
                <c:pt idx="27">
                  <c:v>0.944493237308976</c:v>
                </c:pt>
                <c:pt idx="28">
                  <c:v>1</c:v>
                </c:pt>
                <c:pt idx="29">
                  <c:v>0.840128410914928</c:v>
                </c:pt>
                <c:pt idx="30">
                  <c:v>0.971602434077079</c:v>
                </c:pt>
                <c:pt idx="31">
                  <c:v>0.889863547758285</c:v>
                </c:pt>
                <c:pt idx="32">
                  <c:v>0.919578921598629</c:v>
                </c:pt>
                <c:pt idx="33">
                  <c:v>0.945082048077872</c:v>
                </c:pt>
                <c:pt idx="34">
                  <c:v>0.875013319126265</c:v>
                </c:pt>
                <c:pt idx="35">
                  <c:v>1</c:v>
                </c:pt>
                <c:pt idx="36">
                  <c:v>0.926724137931035</c:v>
                </c:pt>
                <c:pt idx="37">
                  <c:v>0.99622641509434</c:v>
                </c:pt>
                <c:pt idx="38">
                  <c:v>0.936973250274826</c:v>
                </c:pt>
                <c:pt idx="39">
                  <c:v>0.9839449541284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ser>
          <c:idx val="1"/>
          <c:order val="1"/>
          <c:tx>
            <c:strRef>
              <c:f>'CSI 037_Data_Figure 1'!$D$3</c:f>
              <c:strCache>
                <c:ptCount val="1"/>
                <c:pt idx="0">
                  <c:v>&lt;10 ppm sulph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SI 037_Data_Figure 1'!$A$4:$B$53</c:f>
              <c:multiLvlStrCache>
                <c:ptCount val="50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  <c:pt idx="32">
                    <c:v>petrol</c:v>
                  </c:pt>
                  <c:pt idx="33">
                    <c:v>diesel</c:v>
                  </c:pt>
                  <c:pt idx="34">
                    <c:v>petrol</c:v>
                  </c:pt>
                  <c:pt idx="35">
                    <c:v>diesel</c:v>
                  </c:pt>
                  <c:pt idx="36">
                    <c:v>petrol</c:v>
                  </c:pt>
                  <c:pt idx="37">
                    <c:v>diesel</c:v>
                  </c:pt>
                  <c:pt idx="38">
                    <c:v>petrol</c:v>
                  </c:pt>
                  <c:pt idx="39">
                    <c:v>diesel</c:v>
                  </c:pt>
                  <c:pt idx="40">
                    <c:v>petrol</c:v>
                  </c:pt>
                  <c:pt idx="41">
                    <c:v>diesel</c:v>
                  </c:pt>
                  <c:pt idx="42">
                    <c:v>petrol</c:v>
                  </c:pt>
                  <c:pt idx="43">
                    <c:v>diesel</c:v>
                  </c:pt>
                  <c:pt idx="44">
                    <c:v>petrol</c:v>
                  </c:pt>
                  <c:pt idx="45">
                    <c:v>diesel</c:v>
                  </c:pt>
                  <c:pt idx="46">
                    <c:v>petrol</c:v>
                  </c:pt>
                  <c:pt idx="47">
                    <c:v>diesel</c:v>
                  </c:pt>
                  <c:pt idx="48">
                    <c:v>petrol</c:v>
                  </c:pt>
                  <c:pt idx="49">
                    <c:v>diesel</c:v>
                  </c:pt>
                </c:lvl>
                <c:lvl>
                  <c:pt idx="0">
                    <c:v>DE</c:v>
                  </c:pt>
                  <c:pt idx="2">
                    <c:v>DK</c:v>
                  </c:pt>
                  <c:pt idx="4">
                    <c:v>FI</c:v>
                  </c:pt>
                  <c:pt idx="6">
                    <c:v>SE</c:v>
                  </c:pt>
                  <c:pt idx="8">
                    <c:v>HU</c:v>
                  </c:pt>
                  <c:pt idx="10">
                    <c:v>AT</c:v>
                  </c:pt>
                  <c:pt idx="12">
                    <c:v>EE</c:v>
                  </c:pt>
                  <c:pt idx="14">
                    <c:v>PL</c:v>
                  </c:pt>
                  <c:pt idx="16">
                    <c:v>SK</c:v>
                  </c:pt>
                  <c:pt idx="18">
                    <c:v>EU-27</c:v>
                  </c:pt>
                  <c:pt idx="20">
                    <c:v>IE</c:v>
                  </c:pt>
                  <c:pt idx="22">
                    <c:v>BE</c:v>
                  </c:pt>
                  <c:pt idx="24">
                    <c:v>FR</c:v>
                  </c:pt>
                  <c:pt idx="26">
                    <c:v>PT</c:v>
                  </c:pt>
                  <c:pt idx="28">
                    <c:v>NL</c:v>
                  </c:pt>
                  <c:pt idx="30">
                    <c:v>LT</c:v>
                  </c:pt>
                  <c:pt idx="32">
                    <c:v>IT</c:v>
                  </c:pt>
                  <c:pt idx="34">
                    <c:v>ES</c:v>
                  </c:pt>
                  <c:pt idx="36">
                    <c:v>LV</c:v>
                  </c:pt>
                  <c:pt idx="38">
                    <c:v>GR</c:v>
                  </c:pt>
                  <c:pt idx="40">
                    <c:v>LU</c:v>
                  </c:pt>
                  <c:pt idx="42">
                    <c:v>UK</c:v>
                  </c:pt>
                  <c:pt idx="44">
                    <c:v>CY</c:v>
                  </c:pt>
                  <c:pt idx="46">
                    <c:v>CZ</c:v>
                  </c:pt>
                  <c:pt idx="48">
                    <c:v>SI</c:v>
                  </c:pt>
                </c:lvl>
              </c:multiLvlStrCache>
            </c:multiLvlStrRef>
          </c:cat>
          <c:val>
            <c:numRef>
              <c:f>'CSI 037_Data_Figure 1'!$D$4:$D$53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9956533550666</c:v>
                </c:pt>
                <c:pt idx="12">
                  <c:v>1</c:v>
                </c:pt>
                <c:pt idx="13">
                  <c:v>0.699300699300699</c:v>
                </c:pt>
                <c:pt idx="14">
                  <c:v>0.648257372654156</c:v>
                </c:pt>
                <c:pt idx="15">
                  <c:v>0.922603792926704</c:v>
                </c:pt>
                <c:pt idx="16">
                  <c:v>0.85875</c:v>
                </c:pt>
                <c:pt idx="17">
                  <c:v>0.390214797136038</c:v>
                </c:pt>
                <c:pt idx="18">
                  <c:v>0.420523296368528</c:v>
                </c:pt>
                <c:pt idx="19">
                  <c:v>0.314464689979559</c:v>
                </c:pt>
                <c:pt idx="20">
                  <c:v>0.319284802043423</c:v>
                </c:pt>
                <c:pt idx="21">
                  <c:v>0.317350810624353</c:v>
                </c:pt>
                <c:pt idx="22">
                  <c:v>0.472278225806452</c:v>
                </c:pt>
                <c:pt idx="23">
                  <c:v>0.0932382461701004</c:v>
                </c:pt>
                <c:pt idx="24">
                  <c:v>0.265974557683872</c:v>
                </c:pt>
                <c:pt idx="25">
                  <c:v>0.0400105988341283</c:v>
                </c:pt>
                <c:pt idx="26">
                  <c:v>0.165489849955869</c:v>
                </c:pt>
                <c:pt idx="27">
                  <c:v>0.0555067626910241</c:v>
                </c:pt>
                <c:pt idx="28">
                  <c:v>0</c:v>
                </c:pt>
                <c:pt idx="29">
                  <c:v>0.159764579989299</c:v>
                </c:pt>
                <c:pt idx="30">
                  <c:v>0.0283975659229209</c:v>
                </c:pt>
                <c:pt idx="31">
                  <c:v>0.110136452241715</c:v>
                </c:pt>
                <c:pt idx="32">
                  <c:v>0.0803598751453577</c:v>
                </c:pt>
                <c:pt idx="33">
                  <c:v>0.0549179519221283</c:v>
                </c:pt>
                <c:pt idx="34">
                  <c:v>0.124986680873735</c:v>
                </c:pt>
                <c:pt idx="35">
                  <c:v>0</c:v>
                </c:pt>
                <c:pt idx="36">
                  <c:v>0.0754310344827586</c:v>
                </c:pt>
                <c:pt idx="37">
                  <c:v>0.00377358490566038</c:v>
                </c:pt>
                <c:pt idx="38">
                  <c:v>0.0628435324294613</c:v>
                </c:pt>
                <c:pt idx="39">
                  <c:v>0.016055045871559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69562744"/>
        <c:axId val="66808009"/>
      </c:barChart>
      <c:catAx>
        <c:axId val="6956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08009"/>
        <c:crossesAt val="0"/>
        <c:auto val="1"/>
        <c:lblAlgn val="ctr"/>
        <c:lblOffset val="100"/>
        <c:noMultiLvlLbl val="0"/>
      </c:catAx>
      <c:valAx>
        <c:axId val="6680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62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93153735319"/>
          <c:y val="0.942429674572532"/>
          <c:w val="0.479020215692267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  <c r="C4" s="5" t="n">
        <v>0</v>
      </c>
      <c r="D4" s="5" t="n">
        <v>1</v>
      </c>
      <c r="I4" s="6"/>
      <c r="J4" s="6"/>
    </row>
    <row r="5" customFormat="false" ht="12.75" hidden="false" customHeight="false" outlineLevel="0" collapsed="false">
      <c r="A5" s="3"/>
      <c r="B5" s="4" t="s">
        <v>5</v>
      </c>
      <c r="C5" s="5" t="n">
        <v>0</v>
      </c>
      <c r="D5" s="5" t="n">
        <v>1</v>
      </c>
      <c r="I5" s="6"/>
      <c r="J5" s="6"/>
    </row>
    <row r="6" customFormat="false" ht="12.75" hidden="false" customHeight="false" outlineLevel="0" collapsed="false">
      <c r="A6" s="3" t="s">
        <v>6</v>
      </c>
      <c r="B6" s="4" t="s">
        <v>4</v>
      </c>
      <c r="C6" s="5" t="n">
        <v>0</v>
      </c>
      <c r="D6" s="5" t="n">
        <v>1</v>
      </c>
      <c r="I6" s="6"/>
      <c r="J6" s="6"/>
    </row>
    <row r="7" customFormat="false" ht="12.75" hidden="false" customHeight="false" outlineLevel="0" collapsed="false">
      <c r="A7" s="3"/>
      <c r="B7" s="4" t="s">
        <v>5</v>
      </c>
      <c r="C7" s="5" t="n">
        <v>0</v>
      </c>
      <c r="D7" s="5" t="n">
        <v>1</v>
      </c>
      <c r="I7" s="6"/>
      <c r="J7" s="6"/>
    </row>
    <row r="8" customFormat="false" ht="12.75" hidden="false" customHeight="false" outlineLevel="0" collapsed="false">
      <c r="A8" s="3" t="s">
        <v>7</v>
      </c>
      <c r="B8" s="4" t="s">
        <v>4</v>
      </c>
      <c r="C8" s="5" t="n">
        <v>0</v>
      </c>
      <c r="D8" s="5" t="n">
        <v>1</v>
      </c>
      <c r="I8" s="6"/>
      <c r="J8" s="6"/>
    </row>
    <row r="9" customFormat="false" ht="12.75" hidden="false" customHeight="false" outlineLevel="0" collapsed="false">
      <c r="A9" s="3"/>
      <c r="B9" s="4" t="s">
        <v>5</v>
      </c>
      <c r="C9" s="5" t="n">
        <v>0</v>
      </c>
      <c r="D9" s="5" t="n">
        <v>1</v>
      </c>
      <c r="I9" s="6"/>
      <c r="J9" s="6"/>
    </row>
    <row r="10" customFormat="false" ht="12.75" hidden="false" customHeight="false" outlineLevel="0" collapsed="false">
      <c r="A10" s="3" t="s">
        <v>8</v>
      </c>
      <c r="B10" s="4" t="s">
        <v>4</v>
      </c>
      <c r="C10" s="5" t="n">
        <v>0</v>
      </c>
      <c r="D10" s="5" t="n">
        <v>1</v>
      </c>
      <c r="I10" s="6"/>
      <c r="J10" s="6"/>
    </row>
    <row r="11" customFormat="false" ht="12.75" hidden="false" customHeight="false" outlineLevel="0" collapsed="false">
      <c r="A11" s="3"/>
      <c r="B11" s="4" t="s">
        <v>5</v>
      </c>
      <c r="C11" s="5" t="n">
        <v>0</v>
      </c>
      <c r="D11" s="5" t="n">
        <v>1</v>
      </c>
      <c r="I11" s="6"/>
      <c r="J11" s="6"/>
    </row>
    <row r="12" customFormat="false" ht="12.75" hidden="false" customHeight="false" outlineLevel="0" collapsed="false">
      <c r="A12" s="3" t="s">
        <v>9</v>
      </c>
      <c r="B12" s="4" t="s">
        <v>4</v>
      </c>
      <c r="C12" s="5" t="n">
        <v>0</v>
      </c>
      <c r="D12" s="5" t="n">
        <v>1</v>
      </c>
      <c r="I12" s="6"/>
      <c r="J12" s="6"/>
    </row>
    <row r="13" customFormat="false" ht="12.75" hidden="false" customHeight="false" outlineLevel="0" collapsed="false">
      <c r="A13" s="3"/>
      <c r="B13" s="4" t="s">
        <v>5</v>
      </c>
      <c r="C13" s="5" t="n">
        <v>0</v>
      </c>
      <c r="D13" s="5" t="n">
        <v>1</v>
      </c>
      <c r="I13" s="6"/>
      <c r="J13" s="6"/>
    </row>
    <row r="14" customFormat="false" ht="12.75" hidden="false" customHeight="false" outlineLevel="0" collapsed="false">
      <c r="A14" s="3" t="s">
        <v>10</v>
      </c>
      <c r="B14" s="4" t="s">
        <v>4</v>
      </c>
      <c r="C14" s="5" t="n">
        <v>0</v>
      </c>
      <c r="D14" s="5" t="n">
        <v>1</v>
      </c>
      <c r="I14" s="6"/>
      <c r="J14" s="6"/>
    </row>
    <row r="15" customFormat="false" ht="12.75" hidden="false" customHeight="false" outlineLevel="0" collapsed="false">
      <c r="A15" s="3"/>
      <c r="B15" s="4" t="s">
        <v>5</v>
      </c>
      <c r="C15" s="5" t="n">
        <v>0.140043466449334</v>
      </c>
      <c r="D15" s="5" t="n">
        <v>0.859956533550666</v>
      </c>
      <c r="I15" s="6"/>
      <c r="J15" s="6"/>
    </row>
    <row r="16" customFormat="false" ht="12.75" hidden="false" customHeight="false" outlineLevel="0" collapsed="false">
      <c r="A16" s="3" t="s">
        <v>11</v>
      </c>
      <c r="B16" s="4" t="s">
        <v>4</v>
      </c>
      <c r="C16" s="5" t="n">
        <v>0</v>
      </c>
      <c r="D16" s="5" t="n">
        <v>1</v>
      </c>
      <c r="I16" s="6"/>
      <c r="J16" s="6"/>
    </row>
    <row r="17" customFormat="false" ht="12.75" hidden="false" customHeight="false" outlineLevel="0" collapsed="false">
      <c r="A17" s="3"/>
      <c r="B17" s="4" t="s">
        <v>5</v>
      </c>
      <c r="C17" s="5" t="n">
        <v>0.300699300699301</v>
      </c>
      <c r="D17" s="5" t="n">
        <v>0.699300699300699</v>
      </c>
      <c r="I17" s="6"/>
      <c r="J17" s="6"/>
    </row>
    <row r="18" customFormat="false" ht="12.75" hidden="false" customHeight="false" outlineLevel="0" collapsed="false">
      <c r="A18" s="3" t="s">
        <v>12</v>
      </c>
      <c r="B18" s="4" t="s">
        <v>4</v>
      </c>
      <c r="C18" s="5" t="n">
        <v>0.351563896336014</v>
      </c>
      <c r="D18" s="5" t="n">
        <v>0.648257372654156</v>
      </c>
      <c r="I18" s="6"/>
      <c r="J18" s="6"/>
    </row>
    <row r="19" customFormat="false" ht="12.75" hidden="false" customHeight="false" outlineLevel="0" collapsed="false">
      <c r="A19" s="3"/>
      <c r="B19" s="4" t="s">
        <v>5</v>
      </c>
      <c r="C19" s="5" t="n">
        <v>0.0773962070732957</v>
      </c>
      <c r="D19" s="5" t="n">
        <v>0.922603792926704</v>
      </c>
      <c r="I19" s="6"/>
      <c r="J19" s="6"/>
    </row>
    <row r="20" customFormat="false" ht="12.75" hidden="false" customHeight="false" outlineLevel="0" collapsed="false">
      <c r="A20" s="3" t="s">
        <v>13</v>
      </c>
      <c r="B20" s="4" t="s">
        <v>4</v>
      </c>
      <c r="C20" s="5" t="n">
        <v>0.14125</v>
      </c>
      <c r="D20" s="5" t="n">
        <v>0.85875</v>
      </c>
      <c r="I20" s="6"/>
      <c r="J20" s="6"/>
    </row>
    <row r="21" customFormat="false" ht="12.75" hidden="false" customHeight="false" outlineLevel="0" collapsed="false">
      <c r="A21" s="3"/>
      <c r="B21" s="4" t="s">
        <v>5</v>
      </c>
      <c r="C21" s="5" t="n">
        <v>0.609785202863962</v>
      </c>
      <c r="D21" s="5" t="n">
        <v>0.390214797136038</v>
      </c>
      <c r="I21" s="6"/>
      <c r="J21" s="6"/>
    </row>
    <row r="22" customFormat="false" ht="12.75" hidden="false" customHeight="false" outlineLevel="0" collapsed="false">
      <c r="A22" s="3" t="s">
        <v>14</v>
      </c>
      <c r="B22" s="4" t="s">
        <v>4</v>
      </c>
      <c r="C22" s="5" t="n">
        <v>0.579490939114838</v>
      </c>
      <c r="D22" s="5" t="n">
        <v>0.420523296368528</v>
      </c>
      <c r="I22" s="6"/>
      <c r="J22" s="6"/>
    </row>
    <row r="23" customFormat="false" ht="12.75" hidden="false" customHeight="false" outlineLevel="0" collapsed="false">
      <c r="A23" s="3"/>
      <c r="B23" s="4" t="s">
        <v>5</v>
      </c>
      <c r="C23" s="5" t="n">
        <v>0.685539705914676</v>
      </c>
      <c r="D23" s="5" t="n">
        <v>0.314464689979559</v>
      </c>
      <c r="I23" s="6"/>
      <c r="J23" s="6"/>
    </row>
    <row r="24" customFormat="false" ht="12.75" hidden="false" customHeight="false" outlineLevel="0" collapsed="false">
      <c r="A24" s="3" t="s">
        <v>15</v>
      </c>
      <c r="B24" s="4" t="s">
        <v>4</v>
      </c>
      <c r="C24" s="5" t="n">
        <v>0.680715197956577</v>
      </c>
      <c r="D24" s="5" t="n">
        <v>0.319284802043423</v>
      </c>
      <c r="I24" s="6"/>
      <c r="J24" s="6"/>
    </row>
    <row r="25" customFormat="false" ht="12.75" hidden="false" customHeight="false" outlineLevel="0" collapsed="false">
      <c r="A25" s="3"/>
      <c r="B25" s="4" t="s">
        <v>5</v>
      </c>
      <c r="C25" s="5" t="n">
        <v>0.682649189375647</v>
      </c>
      <c r="D25" s="5" t="n">
        <v>0.317350810624353</v>
      </c>
      <c r="I25" s="6"/>
      <c r="J25" s="6"/>
    </row>
    <row r="26" customFormat="false" ht="12.75" hidden="false" customHeight="false" outlineLevel="0" collapsed="false">
      <c r="A26" s="3" t="s">
        <v>16</v>
      </c>
      <c r="B26" s="4" t="s">
        <v>4</v>
      </c>
      <c r="C26" s="5" t="n">
        <v>0.527217741935484</v>
      </c>
      <c r="D26" s="5" t="n">
        <v>0.472278225806452</v>
      </c>
      <c r="I26" s="6"/>
      <c r="J26" s="6"/>
    </row>
    <row r="27" customFormat="false" ht="12.75" hidden="false" customHeight="false" outlineLevel="0" collapsed="false">
      <c r="A27" s="3"/>
      <c r="B27" s="4" t="s">
        <v>5</v>
      </c>
      <c r="C27" s="5" t="n">
        <v>0.906629688325409</v>
      </c>
      <c r="D27" s="5" t="n">
        <v>0.0932382461701004</v>
      </c>
      <c r="I27" s="6"/>
      <c r="J27" s="6"/>
    </row>
    <row r="28" customFormat="false" ht="12.75" hidden="false" customHeight="false" outlineLevel="0" collapsed="false">
      <c r="A28" s="3" t="s">
        <v>17</v>
      </c>
      <c r="B28" s="4" t="s">
        <v>4</v>
      </c>
      <c r="C28" s="5" t="n">
        <v>0.734025442316128</v>
      </c>
      <c r="D28" s="5" t="n">
        <v>0.265974557683872</v>
      </c>
      <c r="I28" s="6"/>
      <c r="J28" s="6"/>
    </row>
    <row r="29" customFormat="false" ht="12.75" hidden="false" customHeight="false" outlineLevel="0" collapsed="false">
      <c r="A29" s="3"/>
      <c r="B29" s="4" t="s">
        <v>5</v>
      </c>
      <c r="C29" s="5" t="n">
        <v>0.959989401165872</v>
      </c>
      <c r="D29" s="5" t="n">
        <v>0.0400105988341283</v>
      </c>
      <c r="I29" s="6"/>
      <c r="J29" s="6"/>
    </row>
    <row r="30" customFormat="false" ht="12.75" hidden="false" customHeight="false" outlineLevel="0" collapsed="false">
      <c r="A30" s="3" t="s">
        <v>18</v>
      </c>
      <c r="B30" s="4" t="s">
        <v>4</v>
      </c>
      <c r="C30" s="5" t="n">
        <v>0.834510150044131</v>
      </c>
      <c r="D30" s="5" t="n">
        <v>0.165489849955869</v>
      </c>
      <c r="I30" s="6"/>
      <c r="J30" s="6"/>
    </row>
    <row r="31" customFormat="false" ht="12.75" hidden="false" customHeight="false" outlineLevel="0" collapsed="false">
      <c r="A31" s="3"/>
      <c r="B31" s="4" t="s">
        <v>5</v>
      </c>
      <c r="C31" s="5" t="n">
        <v>0.944493237308976</v>
      </c>
      <c r="D31" s="5" t="n">
        <v>0.0555067626910241</v>
      </c>
      <c r="I31" s="6"/>
      <c r="J31" s="6"/>
    </row>
    <row r="32" customFormat="false" ht="12.75" hidden="false" customHeight="false" outlineLevel="0" collapsed="false">
      <c r="A32" s="3" t="s">
        <v>19</v>
      </c>
      <c r="B32" s="4" t="s">
        <v>4</v>
      </c>
      <c r="C32" s="5" t="n">
        <v>1</v>
      </c>
      <c r="D32" s="5" t="n">
        <v>0</v>
      </c>
      <c r="I32" s="6"/>
      <c r="J32" s="6"/>
    </row>
    <row r="33" customFormat="false" ht="12.75" hidden="false" customHeight="false" outlineLevel="0" collapsed="false">
      <c r="A33" s="3"/>
      <c r="B33" s="4" t="s">
        <v>5</v>
      </c>
      <c r="C33" s="5" t="n">
        <v>0.840128410914928</v>
      </c>
      <c r="D33" s="5" t="n">
        <v>0.159764579989299</v>
      </c>
      <c r="I33" s="6"/>
      <c r="J33" s="6"/>
    </row>
    <row r="34" customFormat="false" ht="12.75" hidden="false" customHeight="false" outlineLevel="0" collapsed="false">
      <c r="A34" s="3" t="s">
        <v>20</v>
      </c>
      <c r="B34" s="4" t="s">
        <v>4</v>
      </c>
      <c r="C34" s="5" t="n">
        <v>0.971602434077079</v>
      </c>
      <c r="D34" s="5" t="n">
        <v>0.0283975659229209</v>
      </c>
      <c r="I34" s="6"/>
      <c r="J34" s="6"/>
    </row>
    <row r="35" customFormat="false" ht="12.75" hidden="false" customHeight="false" outlineLevel="0" collapsed="false">
      <c r="A35" s="3"/>
      <c r="B35" s="4" t="s">
        <v>5</v>
      </c>
      <c r="C35" s="5" t="n">
        <v>0.889863547758285</v>
      </c>
      <c r="D35" s="5" t="n">
        <v>0.110136452241715</v>
      </c>
      <c r="I35" s="6"/>
      <c r="J35" s="6"/>
    </row>
    <row r="36" customFormat="false" ht="12.75" hidden="false" customHeight="false" outlineLevel="0" collapsed="false">
      <c r="A36" s="3" t="s">
        <v>21</v>
      </c>
      <c r="B36" s="4" t="s">
        <v>4</v>
      </c>
      <c r="C36" s="5" t="n">
        <v>0.919578921598629</v>
      </c>
      <c r="D36" s="5" t="n">
        <v>0.0803598751453577</v>
      </c>
      <c r="I36" s="6"/>
      <c r="J36" s="6"/>
    </row>
    <row r="37" customFormat="false" ht="12.75" hidden="false" customHeight="false" outlineLevel="0" collapsed="false">
      <c r="A37" s="3"/>
      <c r="B37" s="4" t="s">
        <v>5</v>
      </c>
      <c r="C37" s="5" t="n">
        <v>0.945082048077872</v>
      </c>
      <c r="D37" s="5" t="n">
        <v>0.0549179519221283</v>
      </c>
      <c r="I37" s="6"/>
      <c r="J37" s="6"/>
    </row>
    <row r="38" customFormat="false" ht="12.75" hidden="false" customHeight="false" outlineLevel="0" collapsed="false">
      <c r="A38" s="3" t="s">
        <v>22</v>
      </c>
      <c r="B38" s="4" t="s">
        <v>4</v>
      </c>
      <c r="C38" s="5" t="n">
        <v>0.875013319126265</v>
      </c>
      <c r="D38" s="5" t="n">
        <v>0.124986680873735</v>
      </c>
      <c r="I38" s="6"/>
      <c r="J38" s="6"/>
    </row>
    <row r="39" customFormat="false" ht="12.75" hidden="false" customHeight="false" outlineLevel="0" collapsed="false">
      <c r="A39" s="3"/>
      <c r="B39" s="4" t="s">
        <v>5</v>
      </c>
      <c r="C39" s="5" t="n">
        <v>1</v>
      </c>
      <c r="D39" s="5" t="n">
        <v>0</v>
      </c>
      <c r="I39" s="6"/>
      <c r="J39" s="6"/>
    </row>
    <row r="40" customFormat="false" ht="12.75" hidden="false" customHeight="false" outlineLevel="0" collapsed="false">
      <c r="A40" s="3" t="s">
        <v>23</v>
      </c>
      <c r="B40" s="4" t="s">
        <v>4</v>
      </c>
      <c r="C40" s="5" t="n">
        <v>0.926724137931035</v>
      </c>
      <c r="D40" s="5" t="n">
        <v>0.0754310344827586</v>
      </c>
      <c r="I40" s="6"/>
      <c r="J40" s="6"/>
    </row>
    <row r="41" customFormat="false" ht="12.75" hidden="false" customHeight="false" outlineLevel="0" collapsed="false">
      <c r="A41" s="3"/>
      <c r="B41" s="4" t="s">
        <v>5</v>
      </c>
      <c r="C41" s="5" t="n">
        <v>0.99622641509434</v>
      </c>
      <c r="D41" s="5" t="n">
        <v>0.00377358490566038</v>
      </c>
      <c r="I41" s="6"/>
      <c r="J41" s="6"/>
    </row>
    <row r="42" customFormat="false" ht="12.75" hidden="false" customHeight="false" outlineLevel="0" collapsed="false">
      <c r="A42" s="3" t="s">
        <v>24</v>
      </c>
      <c r="B42" s="4" t="s">
        <v>4</v>
      </c>
      <c r="C42" s="5" t="n">
        <v>0.936973250274826</v>
      </c>
      <c r="D42" s="5" t="n">
        <v>0.0628435324294613</v>
      </c>
      <c r="I42" s="6"/>
      <c r="J42" s="6"/>
    </row>
    <row r="43" customFormat="false" ht="12.75" hidden="false" customHeight="false" outlineLevel="0" collapsed="false">
      <c r="A43" s="3"/>
      <c r="B43" s="4" t="s">
        <v>5</v>
      </c>
      <c r="C43" s="5" t="n">
        <v>0.98394495412844</v>
      </c>
      <c r="D43" s="5" t="n">
        <v>0.0160550458715596</v>
      </c>
      <c r="I43" s="6"/>
      <c r="J43" s="6"/>
    </row>
    <row r="44" customFormat="false" ht="12.75" hidden="false" customHeight="false" outlineLevel="0" collapsed="false">
      <c r="A44" s="3" t="s">
        <v>25</v>
      </c>
      <c r="B44" s="4" t="s">
        <v>4</v>
      </c>
      <c r="C44" s="5" t="n">
        <v>1</v>
      </c>
      <c r="D44" s="5" t="n">
        <v>0</v>
      </c>
      <c r="I44" s="6"/>
      <c r="J44" s="6"/>
    </row>
    <row r="45" customFormat="false" ht="12.75" hidden="false" customHeight="false" outlineLevel="0" collapsed="false">
      <c r="A45" s="3"/>
      <c r="B45" s="4" t="s">
        <v>5</v>
      </c>
      <c r="C45" s="5" t="n">
        <v>1</v>
      </c>
      <c r="D45" s="5" t="n">
        <v>0</v>
      </c>
      <c r="I45" s="6"/>
      <c r="J45" s="6"/>
    </row>
    <row r="46" customFormat="false" ht="12.75" hidden="false" customHeight="false" outlineLevel="0" collapsed="false">
      <c r="A46" s="3" t="s">
        <v>26</v>
      </c>
      <c r="B46" s="4" t="s">
        <v>4</v>
      </c>
      <c r="C46" s="5" t="n">
        <v>1</v>
      </c>
      <c r="D46" s="5" t="n">
        <v>0</v>
      </c>
      <c r="I46" s="6"/>
      <c r="J46" s="6"/>
    </row>
    <row r="47" customFormat="false" ht="12.75" hidden="false" customHeight="false" outlineLevel="0" collapsed="false">
      <c r="A47" s="3"/>
      <c r="B47" s="4" t="s">
        <v>5</v>
      </c>
      <c r="C47" s="5" t="n">
        <v>1</v>
      </c>
      <c r="D47" s="5" t="n">
        <v>0</v>
      </c>
      <c r="I47" s="6"/>
      <c r="J47" s="6"/>
    </row>
    <row r="48" customFormat="false" ht="12.75" hidden="false" customHeight="false" outlineLevel="0" collapsed="false">
      <c r="A48" s="3" t="s">
        <v>27</v>
      </c>
      <c r="B48" s="4" t="s">
        <v>4</v>
      </c>
      <c r="C48" s="5" t="n">
        <v>1</v>
      </c>
      <c r="D48" s="5" t="n">
        <v>0</v>
      </c>
      <c r="I48" s="6"/>
      <c r="J48" s="6"/>
    </row>
    <row r="49" customFormat="false" ht="12.75" hidden="false" customHeight="false" outlineLevel="0" collapsed="false">
      <c r="A49" s="3"/>
      <c r="B49" s="4" t="s">
        <v>5</v>
      </c>
      <c r="C49" s="5" t="n">
        <v>1</v>
      </c>
      <c r="D49" s="5" t="n">
        <v>0</v>
      </c>
      <c r="I49" s="6"/>
      <c r="J49" s="6"/>
    </row>
    <row r="50" customFormat="false" ht="12.75" hidden="false" customHeight="false" outlineLevel="0" collapsed="false">
      <c r="A50" s="3" t="s">
        <v>28</v>
      </c>
      <c r="B50" s="4" t="s">
        <v>4</v>
      </c>
      <c r="C50" s="5" t="n">
        <v>1</v>
      </c>
      <c r="D50" s="5" t="n">
        <v>0</v>
      </c>
      <c r="I50" s="6"/>
      <c r="J50" s="6"/>
    </row>
    <row r="51" customFormat="false" ht="12.75" hidden="false" customHeight="false" outlineLevel="0" collapsed="false">
      <c r="A51" s="3"/>
      <c r="B51" s="4" t="s">
        <v>5</v>
      </c>
      <c r="C51" s="5" t="n">
        <v>1</v>
      </c>
      <c r="D51" s="5" t="n">
        <v>0</v>
      </c>
      <c r="I51" s="6"/>
      <c r="J51" s="6"/>
    </row>
    <row r="52" customFormat="false" ht="12.75" hidden="false" customHeight="false" outlineLevel="0" collapsed="false">
      <c r="A52" s="3" t="s">
        <v>29</v>
      </c>
      <c r="B52" s="4" t="s">
        <v>4</v>
      </c>
      <c r="C52" s="5" t="n">
        <v>1</v>
      </c>
      <c r="D52" s="5" t="n">
        <v>0</v>
      </c>
      <c r="I52" s="6"/>
      <c r="J52" s="6"/>
    </row>
    <row r="53" customFormat="false" ht="12.75" hidden="false" customHeight="false" outlineLevel="0" collapsed="false">
      <c r="A53" s="3"/>
      <c r="B53" s="4" t="s">
        <v>5</v>
      </c>
      <c r="C53" s="5" t="n">
        <v>1</v>
      </c>
      <c r="D53" s="5" t="n">
        <v>0</v>
      </c>
      <c r="I53" s="6"/>
      <c r="J53" s="6"/>
    </row>
    <row r="55" customFormat="false" ht="12.75" hidden="false" customHeight="false" outlineLevel="0" collapsed="false">
      <c r="A55" s="7" t="s">
        <v>30</v>
      </c>
    </row>
    <row r="56" customFormat="false" ht="12.75" hidden="false" customHeight="false" outlineLevel="0" collapsed="false">
      <c r="A56" s="7" t="s">
        <v>31</v>
      </c>
    </row>
  </sheetData>
  <mergeCells count="2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56:47Z</dcterms:created>
  <dc:creator/>
  <dc:description/>
  <dc:language>en-US</dc:language>
  <cp:lastModifiedBy>PGA</cp:lastModifiedBy>
  <dcterms:modified xsi:type="dcterms:W3CDTF">2009-08-27T1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