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 rates per fuel" sheetId="1" state="visible" r:id="rId2"/>
    <sheet name="Primary energy consumption" sheetId="2" state="visible" r:id="rId3"/>
    <sheet name="IE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Primary energy consumption'!$A$452:$T$49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1" name="footnote_p" vbProcedure="false">'Primary energy consumption'!$A$44</definedName>
    <definedName function="false" hidden="false" localSheetId="1" name="GDP" vbProcedure="false">'[5]New Cronos'!$A$56:$M$87</definedName>
    <definedName function="false" hidden="false" localSheetId="1" name="GDP_95_constant_prices" vbProcedure="false">'[7]'!$A$49:$N$79</definedName>
    <definedName function="false" hidden="false" localSheetId="1" name="GDP_current_prices" vbProcedure="false">'[7]'!$A$96:$N$127</definedName>
    <definedName function="false" hidden="false" localSheetId="1" name="GIEC" vbProcedure="false">'[7]'!$A$15:$M$33</definedName>
    <definedName function="false" hidden="false" localSheetId="1" name="ncd" vbProcedure="false">'[7]'!$C$15:$P$33</definedName>
    <definedName function="false" hidden="false" localSheetId="1" name="population" vbProcedure="false">'[6]New Cronos Data'!$A$244:$N$275</definedName>
    <definedName function="false" hidden="false" localSheetId="1" name="Summer" vbProcedure="false">'[7]'!$E$35</definedName>
    <definedName function="false" hidden="false" localSheetId="1" name="Summer1" vbProcedure="false">'[7]'!$E$35</definedName>
    <definedName function="false" hidden="false" localSheetId="1" name="TECbyCountry" vbProcedure="false">'[8]New Cronos data'!$A$7:$M$32</definedName>
    <definedName function="false" hidden="false" localSheetId="1" name="TECbyFuel" vbProcedure="false">'[8]Data for graphs'!$A$2:$L$9</definedName>
    <definedName function="false" hidden="false" localSheetId="1" name="TSeg" vbProcedure="false">'[7]'!$B$34</definedName>
    <definedName function="false" hidden="false" localSheetId="1" name="TSEG1" vbProcedure="false">'[7]'!$B$34</definedName>
    <definedName function="false" hidden="false" localSheetId="1" name="TSEG2" vbProcedure="false">'[7]'!$B$35</definedName>
    <definedName function="false" hidden="false" localSheetId="1" name="TSEG3" vbProcedure="false">'[7]'!$B$36</definedName>
    <definedName function="false" hidden="false" localSheetId="1" name="TSEG4" vbProcedure="false">'[7]'!$B$37</definedName>
    <definedName function="false" hidden="false" localSheetId="1" name="TSEG5" vbProcedure="false">'[7]'!$B$38</definedName>
    <definedName function="false" hidden="false" localSheetId="1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xtracted om 19-08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0</xdr:row>
                <xdr:rowOff>4</xdr:rowOff>
              </xdr:from>
              <xdr:to>
                <xdr:col>23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187">
  <si>
    <t xml:space="preserve">Commodity</t>
  </si>
  <si>
    <t xml:space="preserve">1990-2007</t>
  </si>
  <si>
    <t xml:space="preserve">2006-2007</t>
  </si>
  <si>
    <t xml:space="preserve">coal&amp;lignite</t>
  </si>
  <si>
    <t xml:space="preserve">oil</t>
  </si>
  <si>
    <t xml:space="preserve">gas</t>
  </si>
  <si>
    <t xml:space="preserve">nuclear</t>
  </si>
  <si>
    <t xml:space="preserve">renewables</t>
  </si>
  <si>
    <t xml:space="preserve">other</t>
  </si>
  <si>
    <t xml:space="preserve">Supply, transformation, consumption - all products - annual data</t>
  </si>
  <si>
    <t xml:space="preserve">Extracted on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Av.Ann.</t>
  </si>
  <si>
    <t xml:space="preserve">EEA</t>
  </si>
  <si>
    <t xml:space="preserve">EU-27</t>
  </si>
  <si>
    <t xml:space="preserve">non EU</t>
  </si>
  <si>
    <t xml:space="preserve">Date of extraction: Wed, 6 Aug 08 03:38:27</t>
  </si>
  <si>
    <t xml:space="preserve">Last update: Tue May 13 20:18:51 MEST 2008</t>
  </si>
  <si>
    <r>
      <rPr>
        <b val="true"/>
        <i val="true"/>
        <sz val="8"/>
        <color rgb="FF000000"/>
        <rFont val="Arial"/>
        <family val="2"/>
      </rPr>
      <t xml:space="preserve">2000</t>
    </r>
    <r>
      <rPr>
        <b val="true"/>
        <sz val="8"/>
        <color rgb="FF000000"/>
        <rFont val="Arial"/>
        <family val="2"/>
      </rPr>
      <t xml:space="preserve"> Solid Fuels</t>
    </r>
  </si>
  <si>
    <t xml:space="preserve">Date of extraction: Wed, 6 Aug 08 04:16:28</t>
  </si>
  <si>
    <t xml:space="preserve">Last update: Thu May 15 17:40:19 MEST 2008</t>
  </si>
  <si>
    <r>
      <rPr>
        <b val="true"/>
        <i val="true"/>
        <sz val="8"/>
        <color rgb="FF000000"/>
        <rFont val="Arial"/>
        <family val="2"/>
      </rPr>
      <t xml:space="preserve">3000</t>
    </r>
    <r>
      <rPr>
        <b val="true"/>
        <sz val="8"/>
        <color rgb="FF000000"/>
        <rFont val="Arial"/>
        <family val="2"/>
      </rPr>
      <t xml:space="preserve"> Crude oil and Petroleum Products</t>
    </r>
  </si>
  <si>
    <t xml:space="preserve">Date of extraction: Wed, 6 Aug 08 04:17:15</t>
  </si>
  <si>
    <t xml:space="preserve">Last update: Tue May 13 20:20:37 MEST 2008</t>
  </si>
  <si>
    <r>
      <rPr>
        <b val="true"/>
        <i val="true"/>
        <sz val="8"/>
        <color rgb="FF000000"/>
        <rFont val="Arial"/>
        <family val="2"/>
      </rPr>
      <t xml:space="preserve">4000</t>
    </r>
    <r>
      <rPr>
        <b val="true"/>
        <sz val="8"/>
        <color rgb="FF000000"/>
        <rFont val="Arial"/>
        <family val="2"/>
      </rPr>
      <t xml:space="preserve"> Gas</t>
    </r>
  </si>
  <si>
    <t xml:space="preserve">Date of extraction: Wed, 6 Aug 08 04:18:19</t>
  </si>
  <si>
    <t xml:space="preserve">Last update: Tue May 13 20:20:36 MEST 2008</t>
  </si>
  <si>
    <r>
      <rPr>
        <b val="true"/>
        <i val="true"/>
        <sz val="8"/>
        <color rgb="FF000000"/>
        <rFont val="Arial"/>
        <family val="2"/>
      </rPr>
      <t xml:space="preserve">5100</t>
    </r>
    <r>
      <rPr>
        <b val="true"/>
        <sz val="8"/>
        <color rgb="FF000000"/>
        <rFont val="Arial"/>
        <family val="2"/>
      </rPr>
      <t xml:space="preserve"> Nuclear Energy</t>
    </r>
  </si>
  <si>
    <t xml:space="preserve">Date of extraction: Wed, 6 Aug 08 04:19:22</t>
  </si>
  <si>
    <t xml:space="preserve">Last update: Tue May 13 20:21:13 MEST 2008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Date of extraction: Wed, 6 Aug 08 04:20:18</t>
  </si>
  <si>
    <t xml:space="preserve">Last update: Tue May 13 20:21:14 MEST 2008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t xml:space="preserve">Date of extraction: Wed, 6 Aug 08 04:21:58</t>
  </si>
  <si>
    <t xml:space="preserve">Last update: Thu May 15 17:40:17 MEST 2008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r>
      <rPr>
        <b val="true"/>
        <i val="true"/>
        <sz val="8"/>
        <color rgb="FF000000"/>
        <rFont val="Arial"/>
        <family val="2"/>
      </rPr>
      <t xml:space="preserve">7100</t>
    </r>
    <r>
      <rPr>
        <b val="true"/>
        <sz val="8"/>
        <color rgb="FF000000"/>
        <rFont val="Arial"/>
        <family val="2"/>
      </rPr>
      <t xml:space="preserve"> Industrial Wastes</t>
    </r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Million TOE and shares (%) in 2007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One table and one chart for indicator (see below)</t>
  </si>
  <si>
    <t xml:space="preserve">Primary energy consumption by fuel (%) in 2007</t>
  </si>
  <si>
    <t xml:space="preserve">Primary energy consumption by fuel in the EU-27, 1990-2007</t>
  </si>
  <si>
    <t xml:space="preserve">Primary energy consumption (thousand TOE)</t>
  </si>
  <si>
    <t xml:space="preserve">EEA </t>
  </si>
  <si>
    <t xml:space="preserve">World</t>
  </si>
  <si>
    <t xml:space="preserve">*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  <si>
    <t xml:space="preserve">Austria</t>
  </si>
  <si>
    <t xml:space="preserve">Belgium</t>
  </si>
  <si>
    <t xml:space="preserve">Bulgaria</t>
  </si>
  <si>
    <t xml:space="preserve">Switzerland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Norway</t>
  </si>
  <si>
    <t xml:space="preserve">Poland</t>
  </si>
  <si>
    <t xml:space="preserve">Source: EEA, Eurostat.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Note: TOE refers to tonnes of oil equivalents. Data for Iceland is from 2006.</t>
  </si>
  <si>
    <t xml:space="preserve">share of total energy consumption by fuel</t>
  </si>
  <si>
    <t xml:space="preserve">Industrial Waste</t>
  </si>
  <si>
    <t xml:space="preserve">Imports- exports of electricity</t>
  </si>
  <si>
    <t xml:space="preserve">Total energy consumption (1000 TOE)</t>
  </si>
  <si>
    <t xml:space="preserve">check</t>
  </si>
  <si>
    <t xml:space="preserve">total energy consumption by fuel</t>
  </si>
  <si>
    <t xml:space="preserve">China (including Hong Kong)</t>
  </si>
  <si>
    <t xml:space="preserve">data</t>
  </si>
  <si>
    <t xml:space="preserve">World Energy Balances</t>
  </si>
  <si>
    <t xml:space="preserve">TIME</t>
  </si>
  <si>
    <t xml:space="preserve">2007</t>
  </si>
  <si>
    <t xml:space="preserve">COUNTRY</t>
  </si>
  <si>
    <t xml:space="preserve">PRODUCT</t>
  </si>
  <si>
    <t xml:space="preserve">FLOW (ktoe)</t>
  </si>
  <si>
    <t xml:space="preserve">Coal and coal products</t>
  </si>
  <si>
    <t xml:space="preserve">Total primary energy supply</t>
  </si>
  <si>
    <t xml:space="preserve">Peat</t>
  </si>
  <si>
    <t xml:space="preserve">Crude, NGL and feedstocks</t>
  </si>
  <si>
    <t xml:space="preserve">Petroleum products</t>
  </si>
  <si>
    <t xml:space="preserve">Natural gas</t>
  </si>
  <si>
    <t xml:space="preserve">Hydro</t>
  </si>
  <si>
    <t xml:space="preserve">Geothermal</t>
  </si>
  <si>
    <t xml:space="preserve">Solar/wind/other</t>
  </si>
  <si>
    <t xml:space="preserve">Combustible renewables and waste</t>
  </si>
  <si>
    <t xml:space="preserve">Heat production from non-specified comb.fuels</t>
  </si>
  <si>
    <t xml:space="preserve">Electricity</t>
  </si>
  <si>
    <t xml:space="preserve">Heat</t>
  </si>
  <si>
    <t xml:space="preserve">Russian Fede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_-[$€]* #,##0.00_-;\-[$€]* #,##0.00_-;_-[$€]* \-??_-;_-@_-"/>
    <numFmt numFmtId="168" formatCode="#,##0.00"/>
    <numFmt numFmtId="169" formatCode="yyyy/mm/dd\ hh:mm:ss"/>
    <numFmt numFmtId="170" formatCode="#,##0"/>
    <numFmt numFmtId="171" formatCode="0%"/>
    <numFmt numFmtId="172" formatCode="0.0%"/>
    <numFmt numFmtId="173" formatCode="0"/>
    <numFmt numFmtId="174" formatCode="0.000"/>
    <numFmt numFmtId="175" formatCode="0.000%"/>
    <numFmt numFmtId="17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8.25"/>
      <name val="Arial"/>
      <family val="0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Trebuchet MS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uro" xfId="22"/>
    <cellStyle name="Normal GHG Numbers (0.00)" xfId="23"/>
    <cellStyle name="Standaard_Blad2" xfId="24"/>
    <cellStyle name="Standaard_EN_26_Eurostat_IEA" xfId="25"/>
    <cellStyle name="Standaard_IE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6-2007"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C$3:$C$8</c:f>
              <c:numCache>
                <c:formatCode>General</c:formatCode>
                <c:ptCount val="6"/>
                <c:pt idx="0">
                  <c:v>1.9</c:v>
                </c:pt>
                <c:pt idx="1">
                  <c:v>-2.4</c:v>
                </c:pt>
                <c:pt idx="2">
                  <c:v>-1.3</c:v>
                </c:pt>
                <c:pt idx="3">
                  <c:v>-5.5</c:v>
                </c:pt>
                <c:pt idx="4">
                  <c:v>8.5</c:v>
                </c:pt>
                <c:pt idx="5">
                  <c:v>-14.4</c:v>
                </c:pt>
              </c:numCache>
            </c:numRef>
          </c:val>
        </c:ser>
        <c:ser>
          <c:idx val="1"/>
          <c:order val="1"/>
          <c:tx>
            <c:strRef>
              <c:f>"1990-2007"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B$3:$B$8</c:f>
              <c:numCache>
                <c:formatCode>General</c:formatCode>
                <c:ptCount val="6"/>
                <c:pt idx="0">
                  <c:v>-1.8</c:v>
                </c:pt>
                <c:pt idx="1">
                  <c:v>0.2</c:v>
                </c:pt>
                <c:pt idx="2">
                  <c:v>2.3</c:v>
                </c:pt>
                <c:pt idx="3">
                  <c:v>1</c:v>
                </c:pt>
                <c:pt idx="4">
                  <c:v>3.9</c:v>
                </c:pt>
                <c:pt idx="5">
                  <c:v>-2.7</c:v>
                </c:pt>
              </c:numCache>
            </c:numRef>
          </c:val>
        </c:ser>
        <c:gapWidth val="120"/>
        <c:overlap val="0"/>
        <c:axId val="4246681"/>
        <c:axId val="8779902"/>
      </c:barChart>
      <c:catAx>
        <c:axId val="424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902"/>
        <c:crossesAt val="0"/>
        <c:auto val="1"/>
        <c:lblAlgn val="ctr"/>
        <c:lblOffset val="100"/>
        <c:noMultiLvlLbl val="0"/>
      </c:catAx>
      <c:valAx>
        <c:axId val="877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68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510840795179"/>
          <c:y val="0.131694855532065"/>
          <c:w val="0.704341949653658"/>
          <c:h val="0.847515856236787"/>
        </c:manualLayout>
      </c:layout>
      <c:areaChart>
        <c:grouping val="stacked"/>
        <c:ser>
          <c:idx val="0"/>
          <c:order val="0"/>
          <c:tx>
            <c:strRef>
              <c:f>'Primary energy consumption'!$A$393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3:$T$393</c:f>
              <c:numCache>
                <c:formatCode>General</c:formatCode>
                <c:ptCount val="18"/>
                <c:pt idx="0">
                  <c:v>632.897</c:v>
                </c:pt>
                <c:pt idx="1">
                  <c:v>642.454</c:v>
                </c:pt>
                <c:pt idx="2">
                  <c:v>639.047</c:v>
                </c:pt>
                <c:pt idx="3">
                  <c:v>635.404</c:v>
                </c:pt>
                <c:pt idx="4">
                  <c:v>641.515</c:v>
                </c:pt>
                <c:pt idx="5">
                  <c:v>651.59</c:v>
                </c:pt>
                <c:pt idx="6">
                  <c:v>664.131</c:v>
                </c:pt>
                <c:pt idx="7">
                  <c:v>663.192</c:v>
                </c:pt>
                <c:pt idx="8">
                  <c:v>677.74</c:v>
                </c:pt>
                <c:pt idx="9">
                  <c:v>671.147</c:v>
                </c:pt>
                <c:pt idx="10">
                  <c:v>659.916</c:v>
                </c:pt>
                <c:pt idx="11">
                  <c:v>674.96</c:v>
                </c:pt>
                <c:pt idx="12">
                  <c:v>667.896</c:v>
                </c:pt>
                <c:pt idx="13">
                  <c:v>673.989</c:v>
                </c:pt>
                <c:pt idx="14">
                  <c:v>676.409</c:v>
                </c:pt>
                <c:pt idx="15">
                  <c:v>676.493</c:v>
                </c:pt>
                <c:pt idx="16">
                  <c:v>673.078</c:v>
                </c:pt>
                <c:pt idx="17">
                  <c:v>656.93</c:v>
                </c:pt>
              </c:numCache>
            </c:numRef>
          </c:val>
        </c:ser>
        <c:ser>
          <c:idx val="1"/>
          <c:order val="1"/>
          <c:tx>
            <c:strRef>
              <c:f>'Primary energy consumption'!$A$39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4:$T$394</c:f>
              <c:numCache>
                <c:formatCode>General</c:formatCode>
                <c:ptCount val="18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955</c:v>
                </c:pt>
                <c:pt idx="13">
                  <c:v>425.914</c:v>
                </c:pt>
                <c:pt idx="14">
                  <c:v>435.723</c:v>
                </c:pt>
                <c:pt idx="15">
                  <c:v>445.999</c:v>
                </c:pt>
                <c:pt idx="16">
                  <c:v>437.979</c:v>
                </c:pt>
                <c:pt idx="17">
                  <c:v>432.413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2:$T$392</c:f>
              <c:numCache>
                <c:formatCode>General</c:formatCode>
                <c:ptCount val="18"/>
                <c:pt idx="0">
                  <c:v>452.956</c:v>
                </c:pt>
                <c:pt idx="1">
                  <c:v>430.515</c:v>
                </c:pt>
                <c:pt idx="2">
                  <c:v>403.667</c:v>
                </c:pt>
                <c:pt idx="3">
                  <c:v>380.486</c:v>
                </c:pt>
                <c:pt idx="4">
                  <c:v>368.466</c:v>
                </c:pt>
                <c:pt idx="5">
                  <c:v>364.141</c:v>
                </c:pt>
                <c:pt idx="6">
                  <c:v>363.297</c:v>
                </c:pt>
                <c:pt idx="7">
                  <c:v>348.91</c:v>
                </c:pt>
                <c:pt idx="8">
                  <c:v>337.339</c:v>
                </c:pt>
                <c:pt idx="9">
                  <c:v>312.509</c:v>
                </c:pt>
                <c:pt idx="10">
                  <c:v>321.055</c:v>
                </c:pt>
                <c:pt idx="11">
                  <c:v>321.926</c:v>
                </c:pt>
                <c:pt idx="12">
                  <c:v>320.914</c:v>
                </c:pt>
                <c:pt idx="13">
                  <c:v>331.899</c:v>
                </c:pt>
                <c:pt idx="14">
                  <c:v>329.952</c:v>
                </c:pt>
                <c:pt idx="15">
                  <c:v>319.517</c:v>
                </c:pt>
                <c:pt idx="16">
                  <c:v>325.097</c:v>
                </c:pt>
                <c:pt idx="17">
                  <c:v>331.19</c:v>
                </c:pt>
              </c:numCache>
            </c:numRef>
          </c:val>
        </c:ser>
        <c:ser>
          <c:idx val="3"/>
          <c:order val="3"/>
          <c:tx>
            <c:strRef>
              <c:f>'Primary energy consumption'!$A$39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5:$T$395</c:f>
              <c:numCache>
                <c:formatCode>General</c:formatCode>
                <c:ptCount val="18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  <c:pt idx="16">
                  <c:v>255.343</c:v>
                </c:pt>
                <c:pt idx="17">
                  <c:v>241.256</c:v>
                </c:pt>
              </c:numCache>
            </c:numRef>
          </c:val>
        </c:ser>
        <c:ser>
          <c:idx val="4"/>
          <c:order val="4"/>
          <c:tx>
            <c:strRef>
              <c:f>'Primary energy consumption'!$A$396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6:$T$396</c:f>
              <c:numCache>
                <c:formatCode>General</c:formatCode>
                <c:ptCount val="18"/>
                <c:pt idx="0">
                  <c:v>73.073</c:v>
                </c:pt>
                <c:pt idx="1">
                  <c:v>75.578</c:v>
                </c:pt>
                <c:pt idx="2">
                  <c:v>78.028</c:v>
                </c:pt>
                <c:pt idx="3">
                  <c:v>82.256</c:v>
                </c:pt>
                <c:pt idx="4">
                  <c:v>83.117</c:v>
                </c:pt>
                <c:pt idx="5">
                  <c:v>85.483</c:v>
                </c:pt>
                <c:pt idx="6">
                  <c:v>88.657</c:v>
                </c:pt>
                <c:pt idx="7">
                  <c:v>92.605</c:v>
                </c:pt>
                <c:pt idx="8">
                  <c:v>95.567</c:v>
                </c:pt>
                <c:pt idx="9">
                  <c:v>96.176</c:v>
                </c:pt>
                <c:pt idx="10">
                  <c:v>99.593</c:v>
                </c:pt>
                <c:pt idx="11">
                  <c:v>102.355</c:v>
                </c:pt>
                <c:pt idx="12">
                  <c:v>100.872</c:v>
                </c:pt>
                <c:pt idx="13">
                  <c:v>108.998</c:v>
                </c:pt>
                <c:pt idx="14">
                  <c:v>117.376</c:v>
                </c:pt>
                <c:pt idx="15">
                  <c:v>121.635</c:v>
                </c:pt>
                <c:pt idx="16">
                  <c:v>129.926</c:v>
                </c:pt>
                <c:pt idx="17">
                  <c:v>141.034</c:v>
                </c:pt>
              </c:numCache>
            </c:numRef>
          </c:val>
        </c:ser>
        <c:axId val="87288610"/>
        <c:axId val="98914238"/>
      </c:areaChart>
      <c:catAx>
        <c:axId val="8728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4238"/>
        <c:crossesAt val="0"/>
        <c:auto val="1"/>
        <c:lblAlgn val="ctr"/>
        <c:lblOffset val="100"/>
        <c:noMultiLvlLbl val="0"/>
      </c:catAx>
      <c:valAx>
        <c:axId val="989142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57684293518049"/>
              <c:y val="-0.080690627202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579377147041"/>
          <c:y val="0.119274136715997"/>
          <c:w val="0.160950611026637"/>
          <c:h val="0.705426356589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8</xdr:row>
      <xdr:rowOff>9720</xdr:rowOff>
    </xdr:from>
    <xdr:to>
      <xdr:col>11</xdr:col>
      <xdr:colOff>705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462400" y="130500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53</xdr:row>
      <xdr:rowOff>0</xdr:rowOff>
    </xdr:from>
    <xdr:to>
      <xdr:col>20</xdr:col>
      <xdr:colOff>10440</xdr:colOff>
      <xdr:row>469</xdr:row>
      <xdr:rowOff>104760</xdr:rowOff>
    </xdr:to>
    <xdr:graphicFrame>
      <xdr:nvGraphicFramePr>
        <xdr:cNvPr id="1" name="Chart 1"/>
        <xdr:cNvGraphicFramePr/>
      </xdr:nvGraphicFramePr>
      <xdr:xfrm>
        <a:off x="8004240" y="74380680"/>
        <a:ext cx="63921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37737230388</cdr:x>
      <cdr:y>0.0495066948555321</cdr:y>
    </cdr:from>
    <cdr:to>
      <cdr:x>0.975727881962043</cdr:x>
      <cdr:y>0.882487667371388</cdr:y>
    </cdr:to>
    <cdr:grpSp>
      <cdr:nvGrpSpPr>
        <cdr:cNvPr id="2" name="Group 1"/>
        <cdr:cNvGrpSpPr/>
      </cdr:nvGrpSpPr>
      <cdr:grpSpPr>
        <a:xfrm>
          <a:off x="4479480" y="202320"/>
          <a:ext cx="1757880" cy="3404160"/>
          <a:chOff x="4479480" y="202320"/>
          <a:chExt cx="1757880" cy="3404160"/>
        </a:xfrm>
      </cdr:grpSpPr>
      <cdr:sp>
        <cdr:nvSpPr>
          <cdr:cNvPr id="3" name="Text 2"/>
          <cdr:cNvSpPr/>
        </cdr:nvSpPr>
        <cdr:spPr>
          <a:xfrm>
            <a:off x="4855320" y="2332440"/>
            <a:ext cx="612720" cy="25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23.9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4831560" y="3202200"/>
            <a:ext cx="625320" cy="25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36.4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4831560" y="1601280"/>
            <a:ext cx="603360" cy="25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18.3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6" name="Text 5"/>
          <cdr:cNvSpPr/>
        </cdr:nvSpPr>
        <cdr:spPr>
          <a:xfrm>
            <a:off x="4844160" y="1138320"/>
            <a:ext cx="615960" cy="249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13.4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7" name="AutoShape 6"/>
          <cdr:cNvSpPr/>
        </cdr:nvSpPr>
        <cdr:spPr>
          <a:xfrm>
            <a:off x="4760640" y="1138320"/>
            <a:ext cx="90000" cy="274320"/>
          </a:xfrm>
          <a:custGeom>
            <a:avLst/>
            <a:gdLst>
              <a:gd name="textAreaLeft" fmla="*/ 0 w 90000"/>
              <a:gd name="textAreaRight" fmla="*/ 32400 w 90000"/>
              <a:gd name="textAreaTop" fmla="*/ 6840 h 274320"/>
              <a:gd name="textAreaBottom" fmla="*/ 267480 h 27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7"/>
          <cdr:cNvSpPr/>
        </cdr:nvSpPr>
        <cdr:spPr>
          <a:xfrm>
            <a:off x="4736880" y="1509120"/>
            <a:ext cx="90000" cy="400320"/>
          </a:xfrm>
          <a:custGeom>
            <a:avLst/>
            <a:gdLst>
              <a:gd name="textAreaLeft" fmla="*/ 0 w 90000"/>
              <a:gd name="textAreaRight" fmla="*/ 32400 w 90000"/>
              <a:gd name="textAreaTop" fmla="*/ 10440 h 400320"/>
              <a:gd name="textAreaBottom" fmla="*/ 389880 h 400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8"/>
          <cdr:cNvSpPr/>
        </cdr:nvSpPr>
        <cdr:spPr>
          <a:xfrm>
            <a:off x="4714560" y="1981080"/>
            <a:ext cx="138960" cy="665640"/>
          </a:xfrm>
          <a:custGeom>
            <a:avLst/>
            <a:gdLst>
              <a:gd name="textAreaLeft" fmla="*/ 0 w 138960"/>
              <a:gd name="textAreaRight" fmla="*/ 50040 w 138960"/>
              <a:gd name="textAreaTop" fmla="*/ 17280 h 665640"/>
              <a:gd name="textAreaBottom" fmla="*/ 648360 h 66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AutoShape 9"/>
          <cdr:cNvSpPr/>
        </cdr:nvSpPr>
        <cdr:spPr>
          <a:xfrm>
            <a:off x="4691160" y="2653200"/>
            <a:ext cx="164160" cy="953280"/>
          </a:xfrm>
          <a:custGeom>
            <a:avLst/>
            <a:gdLst>
              <a:gd name="textAreaLeft" fmla="*/ 0 w 164160"/>
              <a:gd name="textAreaRight" fmla="*/ 59400 w 164160"/>
              <a:gd name="textAreaTop" fmla="*/ 24840 h 953280"/>
              <a:gd name="textAreaBottom" fmla="*/ 928440 h 953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Text 10"/>
          <cdr:cNvSpPr/>
        </cdr:nvSpPr>
        <cdr:spPr>
          <a:xfrm>
            <a:off x="4479480" y="202320"/>
            <a:ext cx="175788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Shares in 2007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12" name="AutoShape 11"/>
          <cdr:cNvSpPr/>
        </cdr:nvSpPr>
        <cdr:spPr>
          <a:xfrm>
            <a:off x="4938840" y="457200"/>
            <a:ext cx="91440" cy="199440"/>
          </a:xfrm>
          <a:custGeom>
            <a:avLst/>
            <a:gdLst>
              <a:gd name="textAreaLeft" fmla="*/ 22680 w 91440"/>
              <a:gd name="textAreaRight" fmla="*/ 68760 w 91440"/>
              <a:gd name="textAreaTop" fmla="*/ 0 h 199440"/>
              <a:gd name="textAreaBottom" fmla="*/ 174600 h 19944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AutoShape 12"/>
          <cdr:cNvSpPr/>
        </cdr:nvSpPr>
        <cdr:spPr>
          <a:xfrm>
            <a:off x="4760640" y="891360"/>
            <a:ext cx="97920" cy="138960"/>
          </a:xfrm>
          <a:custGeom>
            <a:avLst/>
            <a:gdLst>
              <a:gd name="textAreaLeft" fmla="*/ 0 w 97920"/>
              <a:gd name="textAreaRight" fmla="*/ 35280 w 97920"/>
              <a:gd name="textAreaTop" fmla="*/ 3600 h 138960"/>
              <a:gd name="textAreaBottom" fmla="*/ 135360 h 13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13"/>
          <cdr:cNvSpPr/>
        </cdr:nvSpPr>
        <cdr:spPr>
          <a:xfrm>
            <a:off x="4831560" y="854640"/>
            <a:ext cx="603360" cy="17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7.8%</a:t>
            </a:r>
            <a:endParaRPr b="0" sz="82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-1.8</v>
      </c>
      <c r="C3" s="0" t="n">
        <v>1.9</v>
      </c>
    </row>
    <row r="4" customFormat="false" ht="12.75" hidden="false" customHeight="false" outlineLevel="0" collapsed="false">
      <c r="A4" s="0" t="s">
        <v>4</v>
      </c>
      <c r="B4" s="0" t="n">
        <v>0.2</v>
      </c>
      <c r="C4" s="0" t="n">
        <v>-2.4</v>
      </c>
    </row>
    <row r="5" customFormat="false" ht="12.75" hidden="false" customHeight="false" outlineLevel="0" collapsed="false">
      <c r="A5" s="0" t="s">
        <v>5</v>
      </c>
      <c r="B5" s="0" t="n">
        <v>2.3</v>
      </c>
      <c r="C5" s="0" t="n">
        <v>-1.3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-5.5</v>
      </c>
    </row>
    <row r="7" customFormat="false" ht="12.75" hidden="false" customHeight="false" outlineLevel="0" collapsed="false">
      <c r="A7" s="0" t="s">
        <v>7</v>
      </c>
      <c r="B7" s="0" t="n">
        <v>3.9</v>
      </c>
      <c r="C7" s="0" t="n">
        <v>8.5</v>
      </c>
    </row>
    <row r="8" customFormat="false" ht="12.75" hidden="false" customHeight="false" outlineLevel="0" collapsed="false">
      <c r="A8" s="0" t="s">
        <v>8</v>
      </c>
      <c r="B8" s="0" t="n">
        <v>-2.7</v>
      </c>
      <c r="C8" s="0" t="n">
        <v>-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499"/>
  <sheetViews>
    <sheetView showFormulas="false" showGridLines="true" showRowColHeaders="true" showZeros="true" rightToLeft="false" tabSelected="false" showOutlineSymbols="true" defaultGridColor="true" view="normal" topLeftCell="H384" colorId="64" zoomScale="85" zoomScaleNormal="85" zoomScalePageLayoutView="100" workbookViewId="0">
      <selection pane="topLeft" activeCell="Q397" activeCellId="0" sqref="Q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9.28"/>
    <col collapsed="false" customWidth="true" hidden="false" outlineLevel="0" max="6" min="6" style="0" width="11.99"/>
    <col collapsed="false" customWidth="true" hidden="false" outlineLevel="0" max="8" min="7" style="0" width="9.28"/>
    <col collapsed="false" customWidth="true" hidden="false" outlineLevel="0" max="9" min="9" style="0" width="12.7"/>
    <col collapsed="false" customWidth="true" hidden="false" outlineLevel="0" max="21" min="21" style="0" width="11.7"/>
  </cols>
  <sheetData>
    <row r="1" customFormat="false" ht="18.75" hidden="false" customHeight="false" outlineLevel="0" collapsed="false">
      <c r="A1" s="1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10</v>
      </c>
      <c r="B4" s="8" t="n">
        <v>39986.63416666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2" t="s">
        <v>11</v>
      </c>
      <c r="C6" s="13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5"/>
      <c r="B7" s="14" t="s">
        <v>13</v>
      </c>
      <c r="C7" s="15" t="s">
        <v>1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5"/>
      <c r="B8" s="14" t="s">
        <v>15</v>
      </c>
      <c r="C8" s="15" t="s">
        <v>1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8" t="s">
        <v>17</v>
      </c>
      <c r="B10" s="19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 t="s">
        <v>24</v>
      </c>
      <c r="I10" s="20" t="s">
        <v>25</v>
      </c>
      <c r="J10" s="20" t="s">
        <v>26</v>
      </c>
      <c r="K10" s="20" t="s">
        <v>27</v>
      </c>
      <c r="L10" s="20" t="s">
        <v>28</v>
      </c>
      <c r="M10" s="20" t="s">
        <v>29</v>
      </c>
      <c r="N10" s="20" t="s">
        <v>30</v>
      </c>
      <c r="O10" s="20" t="s">
        <v>31</v>
      </c>
      <c r="P10" s="20" t="s">
        <v>32</v>
      </c>
      <c r="Q10" s="20" t="s">
        <v>33</v>
      </c>
      <c r="R10" s="20" t="s">
        <v>34</v>
      </c>
      <c r="S10" s="20" t="s">
        <v>35</v>
      </c>
      <c r="T10" s="20" t="s">
        <v>36</v>
      </c>
    </row>
    <row r="11" customFormat="false" ht="12.75" hidden="false" customHeight="false" outlineLevel="0" collapsed="false">
      <c r="A11" s="21" t="s">
        <v>3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22" t="s">
        <v>38</v>
      </c>
      <c r="B12" s="7"/>
      <c r="C12" s="7" t="n">
        <v>25262</v>
      </c>
      <c r="D12" s="7" t="n">
        <v>26924</v>
      </c>
      <c r="E12" s="7" t="n">
        <v>25873</v>
      </c>
      <c r="F12" s="7" t="n">
        <v>26027</v>
      </c>
      <c r="G12" s="7" t="n">
        <v>25988</v>
      </c>
      <c r="H12" s="7" t="n">
        <v>27060</v>
      </c>
      <c r="I12" s="7" t="n">
        <v>28833</v>
      </c>
      <c r="J12" s="7" t="n">
        <v>28791</v>
      </c>
      <c r="K12" s="7" t="n">
        <v>29167</v>
      </c>
      <c r="L12" s="7" t="n">
        <v>29283</v>
      </c>
      <c r="M12" s="7" t="n">
        <v>29120</v>
      </c>
      <c r="N12" s="7" t="n">
        <v>30765</v>
      </c>
      <c r="O12" s="7" t="n">
        <v>31462</v>
      </c>
      <c r="P12" s="7" t="n">
        <v>33161</v>
      </c>
      <c r="Q12" s="7" t="n">
        <v>33527</v>
      </c>
      <c r="R12" s="7" t="n">
        <v>34316</v>
      </c>
      <c r="S12" s="7" t="n">
        <v>34769</v>
      </c>
      <c r="T12" s="7" t="n">
        <v>33809</v>
      </c>
    </row>
    <row r="13" customFormat="false" ht="12.75" hidden="false" customHeight="false" outlineLevel="0" collapsed="false">
      <c r="A13" s="22" t="s">
        <v>39</v>
      </c>
      <c r="B13" s="7"/>
      <c r="C13" s="7" t="n">
        <v>48607</v>
      </c>
      <c r="D13" s="7" t="n">
        <v>50811</v>
      </c>
      <c r="E13" s="7" t="n">
        <v>51756</v>
      </c>
      <c r="F13" s="7" t="n">
        <v>50394</v>
      </c>
      <c r="G13" s="7" t="n">
        <v>53904</v>
      </c>
      <c r="H13" s="7" t="n">
        <v>54940</v>
      </c>
      <c r="I13" s="7" t="n">
        <v>57828</v>
      </c>
      <c r="J13" s="7" t="n">
        <v>59027</v>
      </c>
      <c r="K13" s="7" t="n">
        <v>60098</v>
      </c>
      <c r="L13" s="7" t="n">
        <v>61085</v>
      </c>
      <c r="M13" s="7" t="n">
        <v>61459</v>
      </c>
      <c r="N13" s="7" t="n">
        <v>60342</v>
      </c>
      <c r="O13" s="7" t="n">
        <v>58441</v>
      </c>
      <c r="P13" s="7" t="n">
        <v>61577</v>
      </c>
      <c r="Q13" s="7" t="n">
        <v>61474</v>
      </c>
      <c r="R13" s="7" t="n">
        <v>61147</v>
      </c>
      <c r="S13" s="7" t="n">
        <v>60411</v>
      </c>
      <c r="T13" s="7" t="n">
        <v>57377</v>
      </c>
    </row>
    <row r="14" customFormat="false" ht="12.75" hidden="false" customHeight="false" outlineLevel="0" collapsed="false">
      <c r="A14" s="22" t="s">
        <v>40</v>
      </c>
      <c r="B14" s="7"/>
      <c r="C14" s="7" t="n">
        <v>27978</v>
      </c>
      <c r="D14" s="7" t="n">
        <v>22465</v>
      </c>
      <c r="E14" s="7" t="n">
        <v>20731</v>
      </c>
      <c r="F14" s="7" t="n">
        <v>22064</v>
      </c>
      <c r="G14" s="7" t="n">
        <v>21355</v>
      </c>
      <c r="H14" s="7" t="n">
        <v>23309</v>
      </c>
      <c r="I14" s="7" t="n">
        <v>23172</v>
      </c>
      <c r="J14" s="7" t="n">
        <v>20320</v>
      </c>
      <c r="K14" s="7" t="n">
        <v>20149</v>
      </c>
      <c r="L14" s="7" t="n">
        <v>18187</v>
      </c>
      <c r="M14" s="7" t="n">
        <v>18647</v>
      </c>
      <c r="N14" s="7" t="n">
        <v>19386</v>
      </c>
      <c r="O14" s="7" t="n">
        <v>18999</v>
      </c>
      <c r="P14" s="7" t="n">
        <v>19547</v>
      </c>
      <c r="Q14" s="7" t="n">
        <v>18988</v>
      </c>
      <c r="R14" s="7" t="n">
        <v>19986</v>
      </c>
      <c r="S14" s="7" t="n">
        <v>20543</v>
      </c>
      <c r="T14" s="7" t="n">
        <v>20341</v>
      </c>
    </row>
    <row r="15" customFormat="false" ht="12.75" hidden="false" customHeight="false" outlineLevel="0" collapsed="false">
      <c r="A15" s="22" t="s">
        <v>41</v>
      </c>
      <c r="B15" s="7"/>
      <c r="C15" s="7" t="n">
        <v>24688</v>
      </c>
      <c r="D15" s="7" t="n">
        <v>24896</v>
      </c>
      <c r="E15" s="7" t="n">
        <v>25173</v>
      </c>
      <c r="F15" s="7" t="n">
        <v>24632</v>
      </c>
      <c r="G15" s="7" t="n">
        <v>24986</v>
      </c>
      <c r="H15" s="7" t="n">
        <v>24699</v>
      </c>
      <c r="I15" s="7" t="n">
        <v>25170</v>
      </c>
      <c r="J15" s="7" t="n">
        <v>25766</v>
      </c>
      <c r="K15" s="7" t="n">
        <v>26126</v>
      </c>
      <c r="L15" s="7" t="n">
        <v>26093</v>
      </c>
      <c r="M15" s="7" t="n">
        <v>25865</v>
      </c>
      <c r="N15" s="7" t="n">
        <v>27357</v>
      </c>
      <c r="O15" s="7" t="n">
        <v>26484</v>
      </c>
      <c r="P15" s="7" t="n">
        <v>26569</v>
      </c>
      <c r="Q15" s="7" t="n">
        <v>26867</v>
      </c>
      <c r="R15" s="7" t="n">
        <v>26892</v>
      </c>
      <c r="S15" s="7" t="n">
        <v>28095</v>
      </c>
      <c r="T15" s="7" t="n">
        <v>26901</v>
      </c>
    </row>
    <row r="16" customFormat="false" ht="12.75" hidden="false" customHeight="false" outlineLevel="0" collapsed="false">
      <c r="A16" s="22" t="s">
        <v>42</v>
      </c>
      <c r="B16" s="7"/>
      <c r="C16" s="7" t="n">
        <v>1520</v>
      </c>
      <c r="D16" s="7" t="n">
        <v>1588</v>
      </c>
      <c r="E16" s="7" t="n">
        <v>1792</v>
      </c>
      <c r="F16" s="7" t="n">
        <v>1856</v>
      </c>
      <c r="G16" s="7" t="n">
        <v>2142</v>
      </c>
      <c r="H16" s="7" t="n">
        <v>1976</v>
      </c>
      <c r="I16" s="7" t="n">
        <v>2122</v>
      </c>
      <c r="J16" s="7" t="n">
        <v>2073</v>
      </c>
      <c r="K16" s="7" t="n">
        <v>2221</v>
      </c>
      <c r="L16" s="7" t="n">
        <v>2273</v>
      </c>
      <c r="M16" s="7" t="n">
        <v>2389</v>
      </c>
      <c r="N16" s="7" t="n">
        <v>2418</v>
      </c>
      <c r="O16" s="7" t="n">
        <v>2437</v>
      </c>
      <c r="P16" s="7" t="n">
        <v>2651</v>
      </c>
      <c r="Q16" s="7" t="n">
        <v>2450</v>
      </c>
      <c r="R16" s="7" t="n">
        <v>2468</v>
      </c>
      <c r="S16" s="7" t="n">
        <v>2609</v>
      </c>
      <c r="T16" s="7" t="n">
        <v>2726</v>
      </c>
    </row>
    <row r="17" customFormat="false" ht="12.75" hidden="false" customHeight="false" outlineLevel="0" collapsed="false">
      <c r="A17" s="22" t="s">
        <v>43</v>
      </c>
      <c r="B17" s="7"/>
      <c r="C17" s="7" t="n">
        <v>49017</v>
      </c>
      <c r="D17" s="7" t="n">
        <v>44610</v>
      </c>
      <c r="E17" s="7" t="n">
        <v>44778</v>
      </c>
      <c r="F17" s="7" t="n">
        <v>42272</v>
      </c>
      <c r="G17" s="7" t="n">
        <v>40808</v>
      </c>
      <c r="H17" s="7" t="n">
        <v>41553</v>
      </c>
      <c r="I17" s="7" t="n">
        <v>42839</v>
      </c>
      <c r="J17" s="7" t="n">
        <v>42755</v>
      </c>
      <c r="K17" s="7" t="n">
        <v>41196</v>
      </c>
      <c r="L17" s="7" t="n">
        <v>38528</v>
      </c>
      <c r="M17" s="7" t="n">
        <v>40533</v>
      </c>
      <c r="N17" s="7" t="n">
        <v>41513</v>
      </c>
      <c r="O17" s="7" t="n">
        <v>42020</v>
      </c>
      <c r="P17" s="7" t="n">
        <v>45613</v>
      </c>
      <c r="Q17" s="7" t="n">
        <v>45883</v>
      </c>
      <c r="R17" s="7" t="n">
        <v>45311</v>
      </c>
      <c r="S17" s="7" t="n">
        <v>46373</v>
      </c>
      <c r="T17" s="7" t="n">
        <v>46241</v>
      </c>
    </row>
    <row r="18" customFormat="false" ht="12.75" hidden="false" customHeight="false" outlineLevel="0" collapsed="false">
      <c r="A18" s="22" t="s">
        <v>44</v>
      </c>
      <c r="B18" s="7"/>
      <c r="C18" s="7" t="n">
        <v>358154</v>
      </c>
      <c r="D18" s="7" t="n">
        <v>349710</v>
      </c>
      <c r="E18" s="7" t="n">
        <v>342601</v>
      </c>
      <c r="F18" s="7" t="n">
        <v>340815</v>
      </c>
      <c r="G18" s="7" t="n">
        <v>337992</v>
      </c>
      <c r="H18" s="7" t="n">
        <v>340455</v>
      </c>
      <c r="I18" s="7" t="n">
        <v>351404</v>
      </c>
      <c r="J18" s="7" t="n">
        <v>347635</v>
      </c>
      <c r="K18" s="7" t="n">
        <v>346727</v>
      </c>
      <c r="L18" s="7" t="n">
        <v>340817</v>
      </c>
      <c r="M18" s="7" t="n">
        <v>342362</v>
      </c>
      <c r="N18" s="7" t="n">
        <v>353268</v>
      </c>
      <c r="O18" s="7" t="n">
        <v>345590</v>
      </c>
      <c r="P18" s="7" t="n">
        <v>348322</v>
      </c>
      <c r="Q18" s="7" t="n">
        <v>350304</v>
      </c>
      <c r="R18" s="7" t="n">
        <v>347123</v>
      </c>
      <c r="S18" s="7" t="n">
        <v>348838</v>
      </c>
      <c r="T18" s="7" t="n">
        <v>339568</v>
      </c>
    </row>
    <row r="19" customFormat="false" ht="12.75" hidden="false" customHeight="false" outlineLevel="0" collapsed="false">
      <c r="A19" s="22" t="s">
        <v>45</v>
      </c>
      <c r="B19" s="7"/>
      <c r="C19" s="7" t="n">
        <v>17894</v>
      </c>
      <c r="D19" s="7" t="n">
        <v>19834</v>
      </c>
      <c r="E19" s="7" t="n">
        <v>18973</v>
      </c>
      <c r="F19" s="7" t="n">
        <v>19585</v>
      </c>
      <c r="G19" s="7" t="n">
        <v>20297</v>
      </c>
      <c r="H19" s="7" t="n">
        <v>20286</v>
      </c>
      <c r="I19" s="7" t="n">
        <v>22754</v>
      </c>
      <c r="J19" s="7" t="n">
        <v>21264</v>
      </c>
      <c r="K19" s="7" t="n">
        <v>20760</v>
      </c>
      <c r="L19" s="7" t="n">
        <v>20083</v>
      </c>
      <c r="M19" s="7" t="n">
        <v>19525</v>
      </c>
      <c r="N19" s="7" t="n">
        <v>20167</v>
      </c>
      <c r="O19" s="7" t="n">
        <v>19785</v>
      </c>
      <c r="P19" s="7" t="n">
        <v>20791</v>
      </c>
      <c r="Q19" s="7" t="n">
        <v>20173</v>
      </c>
      <c r="R19" s="7" t="n">
        <v>19673</v>
      </c>
      <c r="S19" s="7" t="n">
        <v>20924</v>
      </c>
      <c r="T19" s="7" t="n">
        <v>20516</v>
      </c>
    </row>
    <row r="20" customFormat="false" ht="12.75" hidden="false" customHeight="false" outlineLevel="0" collapsed="false">
      <c r="A20" s="22" t="s">
        <v>46</v>
      </c>
      <c r="B20" s="7"/>
      <c r="C20" s="7" t="n">
        <v>10151</v>
      </c>
      <c r="D20" s="7" t="n">
        <v>9372</v>
      </c>
      <c r="E20" s="7" t="n">
        <v>6944</v>
      </c>
      <c r="F20" s="7" t="n">
        <v>5556</v>
      </c>
      <c r="G20" s="7" t="n">
        <v>5787</v>
      </c>
      <c r="H20" s="7" t="n">
        <v>5505</v>
      </c>
      <c r="I20" s="7" t="n">
        <v>5831</v>
      </c>
      <c r="J20" s="7" t="n">
        <v>5742</v>
      </c>
      <c r="K20" s="7" t="n">
        <v>5363</v>
      </c>
      <c r="L20" s="7" t="n">
        <v>4986</v>
      </c>
      <c r="M20" s="7" t="n">
        <v>4999</v>
      </c>
      <c r="N20" s="7" t="n">
        <v>5114</v>
      </c>
      <c r="O20" s="7" t="n">
        <v>4970</v>
      </c>
      <c r="P20" s="7" t="n">
        <v>5454</v>
      </c>
      <c r="Q20" s="7" t="n">
        <v>5655</v>
      </c>
      <c r="R20" s="7" t="n">
        <v>5559</v>
      </c>
      <c r="S20" s="7" t="n">
        <v>5420</v>
      </c>
      <c r="T20" s="7" t="n">
        <v>6029</v>
      </c>
    </row>
    <row r="21" customFormat="false" ht="12.75" hidden="false" customHeight="false" outlineLevel="0" collapsed="false">
      <c r="A21" s="22" t="s">
        <v>47</v>
      </c>
      <c r="B21" s="7"/>
      <c r="C21" s="7" t="n">
        <v>89717</v>
      </c>
      <c r="D21" s="7" t="n">
        <v>94688</v>
      </c>
      <c r="E21" s="7" t="n">
        <v>95476</v>
      </c>
      <c r="F21" s="7" t="n">
        <v>92015</v>
      </c>
      <c r="G21" s="7" t="n">
        <v>97805</v>
      </c>
      <c r="H21" s="7" t="n">
        <v>102949</v>
      </c>
      <c r="I21" s="7" t="n">
        <v>101333</v>
      </c>
      <c r="J21" s="7" t="n">
        <v>106613</v>
      </c>
      <c r="K21" s="7" t="n">
        <v>112642</v>
      </c>
      <c r="L21" s="7" t="n">
        <v>118405</v>
      </c>
      <c r="M21" s="7" t="n">
        <v>123652</v>
      </c>
      <c r="N21" s="7" t="n">
        <v>127283</v>
      </c>
      <c r="O21" s="7" t="n">
        <v>130808</v>
      </c>
      <c r="P21" s="7" t="n">
        <v>135308</v>
      </c>
      <c r="Q21" s="7" t="n">
        <v>141480</v>
      </c>
      <c r="R21" s="7" t="n">
        <v>144588</v>
      </c>
      <c r="S21" s="7" t="n">
        <v>144037</v>
      </c>
      <c r="T21" s="7" t="n">
        <v>146812</v>
      </c>
    </row>
    <row r="22" customFormat="false" ht="12.75" hidden="false" customHeight="false" outlineLevel="0" collapsed="false">
      <c r="A22" s="22" t="s">
        <v>48</v>
      </c>
      <c r="B22" s="7"/>
      <c r="C22" s="7" t="n">
        <v>29046</v>
      </c>
      <c r="D22" s="7" t="n">
        <v>29210</v>
      </c>
      <c r="E22" s="7" t="n">
        <v>28102</v>
      </c>
      <c r="F22" s="7" t="n">
        <v>29040</v>
      </c>
      <c r="G22" s="7" t="n">
        <v>30876</v>
      </c>
      <c r="H22" s="7" t="n">
        <v>29070</v>
      </c>
      <c r="I22" s="7" t="n">
        <v>31083</v>
      </c>
      <c r="J22" s="7" t="n">
        <v>32917</v>
      </c>
      <c r="K22" s="7" t="n">
        <v>33423</v>
      </c>
      <c r="L22" s="7" t="n">
        <v>32887</v>
      </c>
      <c r="M22" s="7" t="n">
        <v>32544</v>
      </c>
      <c r="N22" s="7" t="n">
        <v>33167</v>
      </c>
      <c r="O22" s="7" t="n">
        <v>35205</v>
      </c>
      <c r="P22" s="7" t="n">
        <v>37235</v>
      </c>
      <c r="Q22" s="7" t="n">
        <v>37494</v>
      </c>
      <c r="R22" s="7" t="n">
        <v>34666</v>
      </c>
      <c r="S22" s="7" t="n">
        <v>37825</v>
      </c>
      <c r="T22" s="7" t="n">
        <v>37630</v>
      </c>
    </row>
    <row r="23" customFormat="false" ht="12.75" hidden="false" customHeight="false" outlineLevel="0" collapsed="false">
      <c r="A23" s="22" t="s">
        <v>49</v>
      </c>
      <c r="B23" s="7"/>
      <c r="C23" s="7" t="n">
        <v>227536</v>
      </c>
      <c r="D23" s="7" t="n">
        <v>240126</v>
      </c>
      <c r="E23" s="7" t="n">
        <v>239055</v>
      </c>
      <c r="F23" s="7" t="n">
        <v>241073</v>
      </c>
      <c r="G23" s="7" t="n">
        <v>231997</v>
      </c>
      <c r="H23" s="7" t="n">
        <v>241126</v>
      </c>
      <c r="I23" s="7" t="n">
        <v>255273</v>
      </c>
      <c r="J23" s="7" t="n">
        <v>248294</v>
      </c>
      <c r="K23" s="7" t="n">
        <v>256272</v>
      </c>
      <c r="L23" s="7" t="n">
        <v>255950</v>
      </c>
      <c r="M23" s="7" t="n">
        <v>259506</v>
      </c>
      <c r="N23" s="7" t="n">
        <v>267168</v>
      </c>
      <c r="O23" s="7" t="n">
        <v>267344</v>
      </c>
      <c r="P23" s="7" t="n">
        <v>271899</v>
      </c>
      <c r="Q23" s="7" t="n">
        <v>276094</v>
      </c>
      <c r="R23" s="7" t="n">
        <v>277086</v>
      </c>
      <c r="S23" s="7" t="n">
        <v>273801</v>
      </c>
      <c r="T23" s="7" t="n">
        <v>270272</v>
      </c>
    </row>
    <row r="24" customFormat="false" ht="12.75" hidden="false" customHeight="false" outlineLevel="0" collapsed="false">
      <c r="A24" s="22" t="s">
        <v>50</v>
      </c>
      <c r="B24" s="7"/>
      <c r="C24" s="7" t="n">
        <v>22338</v>
      </c>
      <c r="D24" s="7" t="n">
        <v>22512</v>
      </c>
      <c r="E24" s="7" t="n">
        <v>23174</v>
      </c>
      <c r="F24" s="7" t="n">
        <v>22746</v>
      </c>
      <c r="G24" s="7" t="n">
        <v>23709</v>
      </c>
      <c r="H24" s="7" t="n">
        <v>24228</v>
      </c>
      <c r="I24" s="7" t="n">
        <v>25476</v>
      </c>
      <c r="J24" s="7" t="n">
        <v>25688</v>
      </c>
      <c r="K24" s="7" t="n">
        <v>26987</v>
      </c>
      <c r="L24" s="7" t="n">
        <v>26867</v>
      </c>
      <c r="M24" s="7" t="n">
        <v>28217</v>
      </c>
      <c r="N24" s="7" t="n">
        <v>29061</v>
      </c>
      <c r="O24" s="7" t="n">
        <v>29856</v>
      </c>
      <c r="P24" s="7" t="n">
        <v>30307</v>
      </c>
      <c r="Q24" s="7" t="n">
        <v>30773</v>
      </c>
      <c r="R24" s="7" t="n">
        <v>31352</v>
      </c>
      <c r="S24" s="7" t="n">
        <v>31509</v>
      </c>
      <c r="T24" s="7" t="n">
        <v>33488</v>
      </c>
    </row>
    <row r="25" customFormat="false" ht="12.75" hidden="false" customHeight="false" outlineLevel="0" collapsed="false">
      <c r="A25" s="22" t="s">
        <v>51</v>
      </c>
      <c r="B25" s="7"/>
      <c r="C25" s="7" t="n">
        <v>28672</v>
      </c>
      <c r="D25" s="7" t="n">
        <v>27573</v>
      </c>
      <c r="E25" s="7" t="n">
        <v>25203</v>
      </c>
      <c r="F25" s="7" t="n">
        <v>25369</v>
      </c>
      <c r="G25" s="7" t="n">
        <v>25085</v>
      </c>
      <c r="H25" s="7" t="n">
        <v>25897</v>
      </c>
      <c r="I25" s="7" t="n">
        <v>26324</v>
      </c>
      <c r="J25" s="7" t="n">
        <v>25777</v>
      </c>
      <c r="K25" s="7" t="n">
        <v>25579</v>
      </c>
      <c r="L25" s="7" t="n">
        <v>25489</v>
      </c>
      <c r="M25" s="7" t="n">
        <v>25021</v>
      </c>
      <c r="N25" s="7" t="n">
        <v>25495</v>
      </c>
      <c r="O25" s="7" t="n">
        <v>25929</v>
      </c>
      <c r="P25" s="7" t="n">
        <v>27054</v>
      </c>
      <c r="Q25" s="7" t="n">
        <v>26557</v>
      </c>
      <c r="R25" s="7" t="n">
        <v>28041</v>
      </c>
      <c r="S25" s="7" t="n">
        <v>27783</v>
      </c>
      <c r="T25" s="7" t="n">
        <v>27020</v>
      </c>
    </row>
    <row r="26" customFormat="false" ht="12.75" hidden="false" customHeight="false" outlineLevel="0" collapsed="false">
      <c r="A26" s="22" t="s">
        <v>52</v>
      </c>
      <c r="B26" s="7"/>
      <c r="C26" s="7" t="n">
        <v>10246</v>
      </c>
      <c r="D26" s="7" t="n">
        <v>10231</v>
      </c>
      <c r="E26" s="7" t="n">
        <v>9914</v>
      </c>
      <c r="F26" s="7" t="n">
        <v>10309</v>
      </c>
      <c r="G26" s="7" t="n">
        <v>10779</v>
      </c>
      <c r="H26" s="7" t="n">
        <v>10865</v>
      </c>
      <c r="I26" s="7" t="n">
        <v>11645</v>
      </c>
      <c r="J26" s="7" t="n">
        <v>12136</v>
      </c>
      <c r="K26" s="7" t="n">
        <v>12970</v>
      </c>
      <c r="L26" s="7" t="n">
        <v>13744</v>
      </c>
      <c r="M26" s="7" t="n">
        <v>14362</v>
      </c>
      <c r="N26" s="7" t="n">
        <v>14989</v>
      </c>
      <c r="O26" s="7" t="n">
        <v>15303</v>
      </c>
      <c r="P26" s="7" t="n">
        <v>15025</v>
      </c>
      <c r="Q26" s="7" t="n">
        <v>15846</v>
      </c>
      <c r="R26" s="7" t="n">
        <v>15127</v>
      </c>
      <c r="S26" s="7" t="n">
        <v>15523</v>
      </c>
      <c r="T26" s="7" t="n">
        <v>15883</v>
      </c>
    </row>
    <row r="27" customFormat="false" ht="12.75" hidden="false" customHeight="false" outlineLevel="0" collapsed="false">
      <c r="A27" s="22" t="s">
        <v>53</v>
      </c>
      <c r="B27" s="7"/>
      <c r="C27" s="7" t="n">
        <v>2161</v>
      </c>
      <c r="D27" s="7" t="n">
        <v>2115</v>
      </c>
      <c r="E27" s="7" t="n">
        <v>2100</v>
      </c>
      <c r="F27" s="7" t="n">
        <v>2245</v>
      </c>
      <c r="G27" s="7" t="n">
        <v>2254</v>
      </c>
      <c r="H27" s="7" t="n">
        <v>2320</v>
      </c>
      <c r="I27" s="7" t="n">
        <v>2472</v>
      </c>
      <c r="J27" s="7" t="n">
        <v>2521</v>
      </c>
      <c r="K27" s="7" t="n">
        <v>2690</v>
      </c>
      <c r="L27" s="7" t="n">
        <v>3079</v>
      </c>
      <c r="M27" s="7" t="n">
        <v>3235</v>
      </c>
      <c r="N27" s="7" t="n">
        <v>3354</v>
      </c>
      <c r="O27" s="7" t="n">
        <v>3388</v>
      </c>
      <c r="P27" s="7" t="n">
        <v>3379</v>
      </c>
      <c r="Q27" s="7" t="n">
        <v>3489</v>
      </c>
      <c r="R27" s="7" t="n">
        <v>3616</v>
      </c>
      <c r="S27" s="7" t="n">
        <v>4349</v>
      </c>
      <c r="T27" s="7" t="n">
        <f aca="false">S27</f>
        <v>4349</v>
      </c>
    </row>
    <row r="28" customFormat="false" ht="12.75" hidden="false" customHeight="false" outlineLevel="0" collapsed="false">
      <c r="A28" s="22" t="s">
        <v>54</v>
      </c>
      <c r="B28" s="7"/>
      <c r="C28" s="7" t="n">
        <v>153512</v>
      </c>
      <c r="D28" s="7" t="n">
        <v>157362</v>
      </c>
      <c r="E28" s="7" t="n">
        <v>154789</v>
      </c>
      <c r="F28" s="7" t="n">
        <v>154052</v>
      </c>
      <c r="G28" s="7" t="n">
        <v>153263</v>
      </c>
      <c r="H28" s="7" t="n">
        <v>161674</v>
      </c>
      <c r="I28" s="7" t="n">
        <v>161551</v>
      </c>
      <c r="J28" s="7" t="n">
        <v>164069</v>
      </c>
      <c r="K28" s="7" t="n">
        <v>168794</v>
      </c>
      <c r="L28" s="7" t="n">
        <v>171746</v>
      </c>
      <c r="M28" s="7" t="n">
        <v>172955</v>
      </c>
      <c r="N28" s="7" t="n">
        <v>173672</v>
      </c>
      <c r="O28" s="7" t="n">
        <v>174227</v>
      </c>
      <c r="P28" s="7" t="n">
        <v>183324</v>
      </c>
      <c r="Q28" s="7" t="n">
        <v>184698</v>
      </c>
      <c r="R28" s="7" t="n">
        <v>187312</v>
      </c>
      <c r="S28" s="7" t="n">
        <v>186113</v>
      </c>
      <c r="T28" s="7" t="n">
        <v>183452</v>
      </c>
    </row>
    <row r="29" customFormat="false" ht="12.75" hidden="false" customHeight="false" outlineLevel="0" collapsed="false">
      <c r="A29" s="22" t="s">
        <v>55</v>
      </c>
      <c r="B29" s="7"/>
      <c r="C29" s="7" t="n">
        <v>16059</v>
      </c>
      <c r="D29" s="7" t="n">
        <v>16836</v>
      </c>
      <c r="E29" s="7" t="n">
        <v>10845</v>
      </c>
      <c r="F29" s="7" t="n">
        <v>8982</v>
      </c>
      <c r="G29" s="7" t="n">
        <v>8046</v>
      </c>
      <c r="H29" s="7" t="n">
        <v>8672</v>
      </c>
      <c r="I29" s="7" t="n">
        <v>9355</v>
      </c>
      <c r="J29" s="7" t="n">
        <v>8877</v>
      </c>
      <c r="K29" s="7" t="n">
        <v>9329</v>
      </c>
      <c r="L29" s="7" t="n">
        <v>7894</v>
      </c>
      <c r="M29" s="7" t="n">
        <v>7070</v>
      </c>
      <c r="N29" s="7" t="n">
        <v>8135</v>
      </c>
      <c r="O29" s="7" t="n">
        <v>8639</v>
      </c>
      <c r="P29" s="7" t="n">
        <v>8984</v>
      </c>
      <c r="Q29" s="7" t="n">
        <v>9146</v>
      </c>
      <c r="R29" s="7" t="n">
        <v>8615</v>
      </c>
      <c r="S29" s="7" t="n">
        <v>8431</v>
      </c>
      <c r="T29" s="7" t="n">
        <v>9151</v>
      </c>
    </row>
    <row r="30" customFormat="false" ht="12.75" hidden="false" customHeight="false" outlineLevel="0" collapsed="false">
      <c r="A30" s="22" t="s">
        <v>56</v>
      </c>
      <c r="B30" s="7"/>
      <c r="C30" s="7" t="n">
        <v>3561</v>
      </c>
      <c r="D30" s="7" t="n">
        <v>3784</v>
      </c>
      <c r="E30" s="7" t="n">
        <v>3801</v>
      </c>
      <c r="F30" s="7" t="n">
        <v>3849</v>
      </c>
      <c r="G30" s="7" t="n">
        <v>3761</v>
      </c>
      <c r="H30" s="7" t="n">
        <v>3342</v>
      </c>
      <c r="I30" s="7" t="n">
        <v>3407</v>
      </c>
      <c r="J30" s="7" t="n">
        <v>3358</v>
      </c>
      <c r="K30" s="7" t="n">
        <v>3282</v>
      </c>
      <c r="L30" s="7" t="n">
        <v>3449</v>
      </c>
      <c r="M30" s="7" t="n">
        <v>3637</v>
      </c>
      <c r="N30" s="7" t="n">
        <v>3776</v>
      </c>
      <c r="O30" s="7" t="n">
        <v>3990</v>
      </c>
      <c r="P30" s="7" t="n">
        <v>4208</v>
      </c>
      <c r="Q30" s="7" t="n">
        <v>4621</v>
      </c>
      <c r="R30" s="7" t="n">
        <v>4714</v>
      </c>
      <c r="S30" s="7" t="n">
        <v>4712</v>
      </c>
      <c r="T30" s="7" t="n">
        <v>4655</v>
      </c>
    </row>
    <row r="31" customFormat="false" ht="12.75" hidden="false" customHeight="false" outlineLevel="0" collapsed="false">
      <c r="A31" s="22" t="s">
        <v>57</v>
      </c>
      <c r="B31" s="7"/>
      <c r="C31" s="7" t="n">
        <v>7932</v>
      </c>
      <c r="D31" s="7" t="n">
        <v>7500</v>
      </c>
      <c r="E31" s="7" t="n">
        <v>6135</v>
      </c>
      <c r="F31" s="7" t="n">
        <v>5326</v>
      </c>
      <c r="G31" s="7" t="n">
        <v>4866</v>
      </c>
      <c r="H31" s="7" t="n">
        <v>4628</v>
      </c>
      <c r="I31" s="7" t="n">
        <v>4574</v>
      </c>
      <c r="J31" s="7" t="n">
        <v>4435</v>
      </c>
      <c r="K31" s="7" t="n">
        <v>4332</v>
      </c>
      <c r="L31" s="7" t="n">
        <v>3958</v>
      </c>
      <c r="M31" s="7" t="n">
        <v>3746</v>
      </c>
      <c r="N31" s="7" t="n">
        <v>4092</v>
      </c>
      <c r="O31" s="7" t="n">
        <v>4021</v>
      </c>
      <c r="P31" s="7" t="n">
        <v>4289</v>
      </c>
      <c r="Q31" s="7" t="n">
        <v>4406</v>
      </c>
      <c r="R31" s="7" t="n">
        <v>4492</v>
      </c>
      <c r="S31" s="7" t="n">
        <v>4625</v>
      </c>
      <c r="T31" s="7" t="n">
        <v>4764</v>
      </c>
    </row>
    <row r="32" customFormat="false" ht="12.75" hidden="false" customHeight="false" outlineLevel="0" collapsed="false">
      <c r="A32" s="22" t="s">
        <v>58</v>
      </c>
      <c r="B32" s="7"/>
      <c r="C32" s="7" t="n">
        <v>582</v>
      </c>
      <c r="D32" s="7" t="n">
        <v>604</v>
      </c>
      <c r="E32" s="7" t="n">
        <v>619</v>
      </c>
      <c r="F32" s="7" t="n">
        <v>746</v>
      </c>
      <c r="G32" s="7" t="n">
        <v>726</v>
      </c>
      <c r="H32" s="7" t="n">
        <v>807</v>
      </c>
      <c r="I32" s="7" t="n">
        <v>778</v>
      </c>
      <c r="J32" s="7" t="n">
        <v>941</v>
      </c>
      <c r="K32" s="7" t="n">
        <v>828</v>
      </c>
      <c r="L32" s="7" t="n">
        <v>855</v>
      </c>
      <c r="M32" s="7" t="n">
        <v>807</v>
      </c>
      <c r="N32" s="7" t="n">
        <v>908</v>
      </c>
      <c r="O32" s="7" t="n">
        <v>829</v>
      </c>
      <c r="P32" s="7" t="n">
        <v>911</v>
      </c>
      <c r="Q32" s="7" t="n">
        <v>930</v>
      </c>
      <c r="R32" s="7" t="n">
        <v>943</v>
      </c>
      <c r="S32" s="7" t="n">
        <v>897</v>
      </c>
      <c r="T32" s="7" t="n">
        <v>946</v>
      </c>
    </row>
    <row r="33" customFormat="false" ht="12.75" hidden="false" customHeight="false" outlineLevel="0" collapsed="false">
      <c r="A33" s="22" t="s">
        <v>59</v>
      </c>
      <c r="B33" s="7"/>
      <c r="C33" s="7" t="n">
        <v>67955</v>
      </c>
      <c r="D33" s="7" t="n">
        <v>71127</v>
      </c>
      <c r="E33" s="7" t="n">
        <v>70959</v>
      </c>
      <c r="F33" s="7" t="n">
        <v>71837</v>
      </c>
      <c r="G33" s="7" t="n">
        <v>71851</v>
      </c>
      <c r="H33" s="7" t="n">
        <v>74528</v>
      </c>
      <c r="I33" s="7" t="n">
        <v>77227</v>
      </c>
      <c r="J33" s="7" t="n">
        <v>76335</v>
      </c>
      <c r="K33" s="7" t="n">
        <v>76225</v>
      </c>
      <c r="L33" s="7" t="n">
        <v>75740</v>
      </c>
      <c r="M33" s="7" t="n">
        <v>77042</v>
      </c>
      <c r="N33" s="7" t="n">
        <v>79113</v>
      </c>
      <c r="O33" s="7" t="n">
        <v>79719</v>
      </c>
      <c r="P33" s="7" t="n">
        <v>81908</v>
      </c>
      <c r="Q33" s="7" t="n">
        <v>83765</v>
      </c>
      <c r="R33" s="7" t="n">
        <v>82479</v>
      </c>
      <c r="S33" s="7" t="n">
        <v>80548</v>
      </c>
      <c r="T33" s="7" t="n">
        <v>84542</v>
      </c>
    </row>
    <row r="34" customFormat="false" ht="12.75" hidden="false" customHeight="false" outlineLevel="0" collapsed="false">
      <c r="A34" s="22" t="s">
        <v>60</v>
      </c>
      <c r="B34" s="7"/>
      <c r="C34" s="7" t="n">
        <v>21608</v>
      </c>
      <c r="D34" s="7" t="n">
        <v>22054</v>
      </c>
      <c r="E34" s="7" t="n">
        <v>22491</v>
      </c>
      <c r="F34" s="7" t="n">
        <v>23840</v>
      </c>
      <c r="G34" s="7" t="n">
        <v>23561</v>
      </c>
      <c r="H34" s="7" t="n">
        <v>23740</v>
      </c>
      <c r="I34" s="7" t="n">
        <v>23264</v>
      </c>
      <c r="J34" s="7" t="n">
        <v>24482</v>
      </c>
      <c r="K34" s="7" t="n">
        <v>25571</v>
      </c>
      <c r="L34" s="7" t="n">
        <v>26753</v>
      </c>
      <c r="M34" s="7" t="n">
        <v>26121</v>
      </c>
      <c r="N34" s="7" t="n">
        <v>26951</v>
      </c>
      <c r="O34" s="7" t="n">
        <v>24301</v>
      </c>
      <c r="P34" s="7" t="n">
        <v>27279</v>
      </c>
      <c r="Q34" s="7" t="n">
        <v>28331</v>
      </c>
      <c r="R34" s="7" t="n">
        <v>32267</v>
      </c>
      <c r="S34" s="7" t="n">
        <v>25037</v>
      </c>
      <c r="T34" s="7" t="n">
        <v>27690</v>
      </c>
    </row>
    <row r="35" customFormat="false" ht="12.75" hidden="false" customHeight="false" outlineLevel="0" collapsed="false">
      <c r="A35" s="22" t="s">
        <v>61</v>
      </c>
      <c r="B35" s="7"/>
      <c r="C35" s="7" t="n">
        <v>100015</v>
      </c>
      <c r="D35" s="7" t="n">
        <v>98809</v>
      </c>
      <c r="E35" s="7" t="n">
        <v>97431</v>
      </c>
      <c r="F35" s="7" t="n">
        <v>101563</v>
      </c>
      <c r="G35" s="7" t="n">
        <v>96780</v>
      </c>
      <c r="H35" s="7" t="n">
        <v>100014</v>
      </c>
      <c r="I35" s="7" t="n">
        <v>103702</v>
      </c>
      <c r="J35" s="7" t="n">
        <v>102540</v>
      </c>
      <c r="K35" s="7" t="n">
        <v>96216</v>
      </c>
      <c r="L35" s="7" t="n">
        <v>93776</v>
      </c>
      <c r="M35" s="7" t="n">
        <v>90807</v>
      </c>
      <c r="N35" s="7" t="n">
        <v>90821</v>
      </c>
      <c r="O35" s="7" t="n">
        <v>89418</v>
      </c>
      <c r="P35" s="7" t="n">
        <v>91774</v>
      </c>
      <c r="Q35" s="7" t="n">
        <v>92232</v>
      </c>
      <c r="R35" s="7" t="n">
        <v>93556</v>
      </c>
      <c r="S35" s="7" t="n">
        <v>98113</v>
      </c>
      <c r="T35" s="7" t="n">
        <v>97982</v>
      </c>
    </row>
    <row r="36" customFormat="false" ht="12.75" hidden="false" customHeight="false" outlineLevel="0" collapsed="false">
      <c r="A36" s="22" t="s">
        <v>62</v>
      </c>
      <c r="B36" s="7"/>
      <c r="C36" s="7" t="n">
        <v>17508</v>
      </c>
      <c r="D36" s="7" t="n">
        <v>17857</v>
      </c>
      <c r="E36" s="7" t="n">
        <v>19065</v>
      </c>
      <c r="F36" s="7" t="n">
        <v>18741</v>
      </c>
      <c r="G36" s="7" t="n">
        <v>19388</v>
      </c>
      <c r="H36" s="7" t="n">
        <v>20469</v>
      </c>
      <c r="I36" s="7" t="n">
        <v>20408</v>
      </c>
      <c r="J36" s="7" t="n">
        <v>21688</v>
      </c>
      <c r="K36" s="7" t="n">
        <v>23171</v>
      </c>
      <c r="L36" s="7" t="n">
        <v>24887</v>
      </c>
      <c r="M36" s="7" t="n">
        <v>25078</v>
      </c>
      <c r="N36" s="7" t="n">
        <v>25229</v>
      </c>
      <c r="O36" s="7" t="n">
        <v>26264</v>
      </c>
      <c r="P36" s="7" t="n">
        <v>25665</v>
      </c>
      <c r="Q36" s="7" t="n">
        <v>26409</v>
      </c>
      <c r="R36" s="7" t="n">
        <v>27035</v>
      </c>
      <c r="S36" s="7" t="n">
        <v>25334</v>
      </c>
      <c r="T36" s="7" t="n">
        <v>25975</v>
      </c>
    </row>
    <row r="37" customFormat="false" ht="12.75" hidden="false" customHeight="false" outlineLevel="0" collapsed="false">
      <c r="A37" s="22" t="s">
        <v>63</v>
      </c>
      <c r="B37" s="7"/>
      <c r="C37" s="7" t="n">
        <v>63736</v>
      </c>
      <c r="D37" s="7" t="n">
        <v>52871</v>
      </c>
      <c r="E37" s="7" t="n">
        <v>46924</v>
      </c>
      <c r="F37" s="7" t="n">
        <v>46249</v>
      </c>
      <c r="G37" s="7" t="n">
        <v>43619</v>
      </c>
      <c r="H37" s="7" t="n">
        <v>47105</v>
      </c>
      <c r="I37" s="7" t="n">
        <v>48207</v>
      </c>
      <c r="J37" s="7" t="n">
        <v>45447</v>
      </c>
      <c r="K37" s="7" t="n">
        <v>41519</v>
      </c>
      <c r="L37" s="7" t="n">
        <v>36913</v>
      </c>
      <c r="M37" s="7" t="n">
        <v>37129</v>
      </c>
      <c r="N37" s="7" t="n">
        <v>36899</v>
      </c>
      <c r="O37" s="7" t="n">
        <v>38494</v>
      </c>
      <c r="P37" s="7" t="n">
        <v>40234</v>
      </c>
      <c r="Q37" s="7" t="n">
        <v>39597</v>
      </c>
      <c r="R37" s="7" t="n">
        <v>39250</v>
      </c>
      <c r="S37" s="7" t="n">
        <v>40732</v>
      </c>
      <c r="T37" s="7" t="n">
        <v>40083</v>
      </c>
    </row>
    <row r="38" customFormat="false" ht="12.75" hidden="false" customHeight="false" outlineLevel="0" collapsed="false">
      <c r="A38" s="22" t="s">
        <v>64</v>
      </c>
      <c r="B38" s="7"/>
      <c r="C38" s="7" t="n">
        <v>47213</v>
      </c>
      <c r="D38" s="7" t="n">
        <v>48855</v>
      </c>
      <c r="E38" s="7" t="n">
        <v>46431</v>
      </c>
      <c r="F38" s="7" t="n">
        <v>46671</v>
      </c>
      <c r="G38" s="7" t="n">
        <v>49688</v>
      </c>
      <c r="H38" s="7" t="n">
        <v>50401</v>
      </c>
      <c r="I38" s="7" t="n">
        <v>51605</v>
      </c>
      <c r="J38" s="7" t="n">
        <v>50315</v>
      </c>
      <c r="K38" s="7" t="n">
        <v>50756</v>
      </c>
      <c r="L38" s="7" t="n">
        <v>50436</v>
      </c>
      <c r="M38" s="7" t="n">
        <v>47896</v>
      </c>
      <c r="N38" s="7" t="n">
        <v>51380</v>
      </c>
      <c r="O38" s="7" t="n">
        <v>51055</v>
      </c>
      <c r="P38" s="7" t="n">
        <v>50483</v>
      </c>
      <c r="Q38" s="7" t="n">
        <v>52629</v>
      </c>
      <c r="R38" s="7" t="n">
        <v>51689</v>
      </c>
      <c r="S38" s="7" t="n">
        <v>50341</v>
      </c>
      <c r="T38" s="7" t="n">
        <v>50564</v>
      </c>
    </row>
    <row r="39" customFormat="false" ht="12.75" hidden="false" customHeight="false" outlineLevel="0" collapsed="false">
      <c r="A39" s="22" t="s">
        <v>65</v>
      </c>
      <c r="B39" s="7"/>
      <c r="C39" s="7" t="n">
        <v>5521</v>
      </c>
      <c r="D39" s="7" t="n">
        <v>5407</v>
      </c>
      <c r="E39" s="7" t="n">
        <v>5277</v>
      </c>
      <c r="F39" s="7" t="n">
        <v>5497</v>
      </c>
      <c r="G39" s="7" t="n">
        <v>5706</v>
      </c>
      <c r="H39" s="7" t="n">
        <v>6110</v>
      </c>
      <c r="I39" s="7" t="n">
        <v>6417</v>
      </c>
      <c r="J39" s="7" t="n">
        <v>6509</v>
      </c>
      <c r="K39" s="7" t="n">
        <v>6445</v>
      </c>
      <c r="L39" s="7" t="n">
        <v>6437</v>
      </c>
      <c r="M39" s="7" t="n">
        <v>6425</v>
      </c>
      <c r="N39" s="7" t="n">
        <v>6745</v>
      </c>
      <c r="O39" s="7" t="n">
        <v>6842</v>
      </c>
      <c r="P39" s="7" t="n">
        <v>6921</v>
      </c>
      <c r="Q39" s="7" t="n">
        <v>7129</v>
      </c>
      <c r="R39" s="7" t="n">
        <v>7299</v>
      </c>
      <c r="S39" s="7" t="n">
        <v>7340</v>
      </c>
      <c r="T39" s="7" t="n">
        <v>7346</v>
      </c>
    </row>
    <row r="40" customFormat="false" ht="12.75" hidden="false" customHeight="false" outlineLevel="0" collapsed="false">
      <c r="A40" s="22" t="s">
        <v>66</v>
      </c>
      <c r="B40" s="7"/>
      <c r="C40" s="7" t="n">
        <v>20987</v>
      </c>
      <c r="D40" s="7" t="n">
        <v>18917</v>
      </c>
      <c r="E40" s="7" t="n">
        <v>17662</v>
      </c>
      <c r="F40" s="7" t="n">
        <v>17341</v>
      </c>
      <c r="G40" s="7" t="n">
        <v>17195</v>
      </c>
      <c r="H40" s="7" t="n">
        <v>17744</v>
      </c>
      <c r="I40" s="7" t="n">
        <v>17868</v>
      </c>
      <c r="J40" s="7" t="n">
        <v>17789</v>
      </c>
      <c r="K40" s="7" t="n">
        <v>17483</v>
      </c>
      <c r="L40" s="7" t="n">
        <v>17393</v>
      </c>
      <c r="M40" s="7" t="n">
        <v>17545</v>
      </c>
      <c r="N40" s="7" t="n">
        <v>19261</v>
      </c>
      <c r="O40" s="7" t="n">
        <v>19324</v>
      </c>
      <c r="P40" s="7" t="n">
        <v>19233</v>
      </c>
      <c r="Q40" s="7" t="n">
        <v>19130</v>
      </c>
      <c r="R40" s="7" t="n">
        <v>19054</v>
      </c>
      <c r="S40" s="7" t="n">
        <v>18832</v>
      </c>
      <c r="T40" s="7" t="n">
        <v>18074</v>
      </c>
    </row>
    <row r="41" customFormat="false" ht="12.75" hidden="false" customHeight="false" outlineLevel="0" collapsed="false">
      <c r="A41" s="22" t="s">
        <v>67</v>
      </c>
      <c r="B41" s="7"/>
      <c r="C41" s="7" t="n">
        <v>52368</v>
      </c>
      <c r="D41" s="7" t="n">
        <v>53265</v>
      </c>
      <c r="E41" s="7" t="n">
        <v>54770</v>
      </c>
      <c r="F41" s="7" t="n">
        <v>57975</v>
      </c>
      <c r="G41" s="7" t="n">
        <v>56833</v>
      </c>
      <c r="H41" s="7" t="n">
        <v>62160</v>
      </c>
      <c r="I41" s="7" t="n">
        <v>67590</v>
      </c>
      <c r="J41" s="7" t="n">
        <v>71199</v>
      </c>
      <c r="K41" s="7" t="n">
        <v>72543</v>
      </c>
      <c r="L41" s="7" t="n">
        <v>71226</v>
      </c>
      <c r="M41" s="7" t="n">
        <v>77624</v>
      </c>
      <c r="N41" s="7" t="n">
        <v>71609</v>
      </c>
      <c r="O41" s="7" t="n">
        <v>75465</v>
      </c>
      <c r="P41" s="7" t="n">
        <v>79402</v>
      </c>
      <c r="Q41" s="7" t="n">
        <v>81999</v>
      </c>
      <c r="R41" s="7" t="n">
        <v>85340</v>
      </c>
      <c r="S41" s="7" t="n">
        <v>94663</v>
      </c>
      <c r="T41" s="7" t="n">
        <v>101510</v>
      </c>
    </row>
    <row r="42" customFormat="false" ht="12.75" hidden="false" customHeight="false" outlineLevel="0" collapsed="false">
      <c r="A42" s="22" t="s">
        <v>68</v>
      </c>
      <c r="B42" s="7"/>
      <c r="C42" s="7" t="n">
        <v>211304</v>
      </c>
      <c r="D42" s="7" t="n">
        <v>215544</v>
      </c>
      <c r="E42" s="7" t="n">
        <v>215738</v>
      </c>
      <c r="F42" s="7" t="n">
        <v>218228</v>
      </c>
      <c r="G42" s="7" t="n">
        <v>219257</v>
      </c>
      <c r="H42" s="7" t="n">
        <v>218439</v>
      </c>
      <c r="I42" s="7" t="n">
        <v>228692</v>
      </c>
      <c r="J42" s="7" t="n">
        <v>223138</v>
      </c>
      <c r="K42" s="7" t="n">
        <v>230715</v>
      </c>
      <c r="L42" s="7" t="n">
        <v>229153</v>
      </c>
      <c r="M42" s="7" t="n">
        <v>231868</v>
      </c>
      <c r="N42" s="7" t="n">
        <v>232720</v>
      </c>
      <c r="O42" s="7" t="n">
        <v>226832</v>
      </c>
      <c r="P42" s="7" t="n">
        <v>231157</v>
      </c>
      <c r="Q42" s="7" t="n">
        <v>232527</v>
      </c>
      <c r="R42" s="7" t="n">
        <v>232750</v>
      </c>
      <c r="S42" s="7" t="n">
        <v>229141</v>
      </c>
      <c r="T42" s="7" t="n">
        <v>221092</v>
      </c>
      <c r="U42" s="23" t="s">
        <v>1</v>
      </c>
      <c r="V42" s="24" t="s">
        <v>69</v>
      </c>
      <c r="W42" s="25" t="s">
        <v>2</v>
      </c>
    </row>
    <row r="43" customFormat="false" ht="12.75" hidden="false" customHeight="false" outlineLevel="0" collapsed="false">
      <c r="A43" s="22" t="s">
        <v>70</v>
      </c>
      <c r="B43" s="7"/>
      <c r="C43" s="7" t="n">
        <f aca="false">SUM(C12:C42)</f>
        <v>1762848</v>
      </c>
      <c r="D43" s="7" t="n">
        <f aca="false">SUM(D12:D42)</f>
        <v>1767457</v>
      </c>
      <c r="E43" s="7" t="n">
        <f aca="false">SUM(E12:E42)</f>
        <v>1734582</v>
      </c>
      <c r="F43" s="7" t="n">
        <f aca="false">SUM(F12:F42)</f>
        <v>1736895</v>
      </c>
      <c r="G43" s="7" t="n">
        <f aca="false">SUM(G12:G42)</f>
        <v>1730304</v>
      </c>
      <c r="H43" s="7" t="n">
        <f aca="false">SUM(H12:H42)</f>
        <v>1776071</v>
      </c>
      <c r="I43" s="7" t="n">
        <f aca="false">SUM(I12:I42)</f>
        <v>1838204</v>
      </c>
      <c r="J43" s="7" t="n">
        <f aca="false">SUM(J12:J42)</f>
        <v>1828441</v>
      </c>
      <c r="K43" s="7" t="n">
        <f aca="false">SUM(K12:K42)</f>
        <v>1849579</v>
      </c>
      <c r="L43" s="7" t="n">
        <f aca="false">SUM(L12:L42)</f>
        <v>1838372</v>
      </c>
      <c r="M43" s="7" t="n">
        <f aca="false">SUM(M12:M42)</f>
        <v>1857186</v>
      </c>
      <c r="N43" s="7" t="n">
        <f aca="false">SUM(N12:N42)</f>
        <v>1892158</v>
      </c>
      <c r="O43" s="7" t="n">
        <f aca="false">SUM(O12:O42)</f>
        <v>1887441</v>
      </c>
      <c r="P43" s="7" t="n">
        <f aca="false">SUM(P12:P42)</f>
        <v>1939664</v>
      </c>
      <c r="Q43" s="7" t="n">
        <f aca="false">SUM(Q12:Q42)</f>
        <v>1964603</v>
      </c>
      <c r="R43" s="7" t="n">
        <f aca="false">SUM(R12:R42)</f>
        <v>1973746</v>
      </c>
      <c r="S43" s="7" t="n">
        <f aca="false">SUM(S12:S42)</f>
        <v>1977668</v>
      </c>
      <c r="T43" s="7" t="n">
        <f aca="false">SUM(T12:T42)</f>
        <v>1966788</v>
      </c>
      <c r="U43" s="26" t="n">
        <f aca="false">T43/C43-1</f>
        <v>0.115687796111746</v>
      </c>
      <c r="V43" s="27" t="n">
        <f aca="false">(T43/C43)^(1/17)-1</f>
        <v>0.00646025283117258</v>
      </c>
      <c r="W43" s="28" t="n">
        <f aca="false">T43/S43-1</f>
        <v>-0.00550142895571959</v>
      </c>
      <c r="Z43" s="29"/>
    </row>
    <row r="44" customFormat="false" ht="12.75" hidden="false" customHeight="false" outlineLevel="0" collapsed="false">
      <c r="A44" s="22" t="s">
        <v>71</v>
      </c>
      <c r="B44" s="7"/>
      <c r="C44" s="7" t="n">
        <f aca="false">SUM(C12:C42)-C15-C27-C34-C41</f>
        <v>1662023</v>
      </c>
      <c r="D44" s="7" t="n">
        <f aca="false">SUM(D12:D42)-D15-D27-D34-D41</f>
        <v>1665127</v>
      </c>
      <c r="E44" s="7" t="n">
        <f aca="false">SUM(E12:E42)-E15-E27-E34-E41</f>
        <v>1630048</v>
      </c>
      <c r="F44" s="7" t="n">
        <f aca="false">SUM(F12:F42)-F15-F27-F34-F41</f>
        <v>1628203</v>
      </c>
      <c r="G44" s="7" t="n">
        <f aca="false">SUM(G12:G42)-G15-G27-G34-G41</f>
        <v>1622670</v>
      </c>
      <c r="H44" s="7" t="n">
        <f aca="false">SUM(H12:H42)-H15-H27-H34-H41</f>
        <v>1663152</v>
      </c>
      <c r="I44" s="7" t="n">
        <f aca="false">SUM(I12:I42)-I15-I27-I34-I41</f>
        <v>1719708</v>
      </c>
      <c r="J44" s="7" t="n">
        <f aca="false">SUM(J12:J42)-J15-J27-J34-J41</f>
        <v>1704473</v>
      </c>
      <c r="K44" s="7" t="n">
        <f aca="false">SUM(K12:K42)-K15-K27-K34-K41</f>
        <v>1722649</v>
      </c>
      <c r="L44" s="7" t="n">
        <f aca="false">SUM(L12:L42)-L15-L27-L34-L41</f>
        <v>1711221</v>
      </c>
      <c r="M44" s="7" t="n">
        <f aca="false">SUM(M12:M42)-M15-M27-M34-M41</f>
        <v>1724341</v>
      </c>
      <c r="N44" s="7" t="n">
        <f aca="false">SUM(N12:N42)-N15-N27-N34-N41</f>
        <v>1762887</v>
      </c>
      <c r="O44" s="7" t="n">
        <f aca="false">SUM(O12:O42)-O15-O27-O34-O41</f>
        <v>1757803</v>
      </c>
      <c r="P44" s="7" t="n">
        <f aca="false">SUM(P12:P42)-P15-P27-P34-P41</f>
        <v>1803035</v>
      </c>
      <c r="Q44" s="7" t="n">
        <f aca="false">SUM(Q12:Q42)-Q15-Q27-Q34-Q41</f>
        <v>1823917</v>
      </c>
      <c r="R44" s="7" t="n">
        <f aca="false">SUM(R12:R42)-R15-R27-R34-R41</f>
        <v>1825631</v>
      </c>
      <c r="S44" s="7" t="n">
        <f aca="false">SUM(S12:S42)-S15-S27-S34-S41</f>
        <v>1825524</v>
      </c>
      <c r="T44" s="7" t="n">
        <f aca="false">SUM(T12:T42)-T15-T27-T34-T41</f>
        <v>1806338</v>
      </c>
      <c r="U44" s="26" t="n">
        <f aca="false">T44/C44-1</f>
        <v>0.0868309283325202</v>
      </c>
      <c r="V44" s="27" t="n">
        <f aca="false">(T44/C44)^(1/17)-1</f>
        <v>0.00491001813991199</v>
      </c>
      <c r="W44" s="28" t="n">
        <f aca="false">T44/S44-1</f>
        <v>-0.0105098590870347</v>
      </c>
      <c r="X44" s="30"/>
      <c r="Z44" s="29"/>
    </row>
    <row r="45" customFormat="false" ht="13.5" hidden="false" customHeight="false" outlineLevel="0" collapsed="false">
      <c r="A45" s="31" t="s">
        <v>72</v>
      </c>
      <c r="B45" s="7"/>
      <c r="C45" s="7" t="n">
        <f aca="false">C43-C44</f>
        <v>100825</v>
      </c>
      <c r="D45" s="7" t="n">
        <f aca="false">D43-D44</f>
        <v>102330</v>
      </c>
      <c r="E45" s="7" t="n">
        <f aca="false">E43-E44</f>
        <v>104534</v>
      </c>
      <c r="F45" s="7" t="n">
        <f aca="false">F43-F44</f>
        <v>108692</v>
      </c>
      <c r="G45" s="7" t="n">
        <f aca="false">G43-G44</f>
        <v>107634</v>
      </c>
      <c r="H45" s="7" t="n">
        <f aca="false">H43-H44</f>
        <v>112919</v>
      </c>
      <c r="I45" s="7" t="n">
        <f aca="false">I43-I44</f>
        <v>118496</v>
      </c>
      <c r="J45" s="7" t="n">
        <f aca="false">J43-J44</f>
        <v>123968</v>
      </c>
      <c r="K45" s="7" t="n">
        <f aca="false">K43-K44</f>
        <v>126930</v>
      </c>
      <c r="L45" s="7" t="n">
        <f aca="false">L43-L44</f>
        <v>127151</v>
      </c>
      <c r="M45" s="7" t="n">
        <f aca="false">M43-M44</f>
        <v>132845</v>
      </c>
      <c r="N45" s="7" t="n">
        <f aca="false">N43-N44</f>
        <v>129271</v>
      </c>
      <c r="O45" s="7" t="n">
        <f aca="false">O43-O44</f>
        <v>129638</v>
      </c>
      <c r="P45" s="7" t="n">
        <f aca="false">P43-P44</f>
        <v>136629</v>
      </c>
      <c r="Q45" s="7" t="n">
        <f aca="false">Q43-Q44</f>
        <v>140686</v>
      </c>
      <c r="R45" s="7" t="n">
        <f aca="false">R43-R44</f>
        <v>148115</v>
      </c>
      <c r="S45" s="7" t="n">
        <f aca="false">S43-S44</f>
        <v>152144</v>
      </c>
      <c r="T45" s="7" t="n">
        <f aca="false">T43-T44</f>
        <v>160450</v>
      </c>
      <c r="U45" s="26" t="n">
        <f aca="false">T45/C45-1</f>
        <v>0.591371187701463</v>
      </c>
      <c r="V45" s="27" t="n">
        <f aca="false">(T45/C45)^(1/17)-1</f>
        <v>0.0277060453581628</v>
      </c>
      <c r="W45" s="28" t="n">
        <f aca="false">T45/S45-1</f>
        <v>0.0545930171416553</v>
      </c>
      <c r="X45" s="30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>
      <c r="A48" s="32" t="s">
        <v>73</v>
      </c>
      <c r="B48" s="2"/>
      <c r="C48" s="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3.5" hidden="false" customHeight="false" outlineLevel="0" collapsed="false">
      <c r="A49" s="9" t="s">
        <v>74</v>
      </c>
      <c r="B49" s="10"/>
      <c r="C49" s="10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3.5" hidden="false" customHeight="false" outlineLevel="0" collapsed="false">
      <c r="A50" s="11"/>
      <c r="B50" s="12" t="s">
        <v>11</v>
      </c>
      <c r="C50" s="13" t="s">
        <v>1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2.75" hidden="false" customHeight="false" outlineLevel="0" collapsed="false">
      <c r="A51" s="5"/>
      <c r="B51" s="14" t="s">
        <v>13</v>
      </c>
      <c r="C51" s="15" t="s">
        <v>1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5"/>
      <c r="B52" s="14" t="s">
        <v>15</v>
      </c>
      <c r="C52" s="15" t="s">
        <v>7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8" t="s">
        <v>17</v>
      </c>
      <c r="B54" s="19" t="s">
        <v>18</v>
      </c>
      <c r="C54" s="20" t="s">
        <v>19</v>
      </c>
      <c r="D54" s="20" t="s">
        <v>20</v>
      </c>
      <c r="E54" s="20" t="s">
        <v>21</v>
      </c>
      <c r="F54" s="20" t="s">
        <v>22</v>
      </c>
      <c r="G54" s="20" t="s">
        <v>23</v>
      </c>
      <c r="H54" s="20" t="s">
        <v>24</v>
      </c>
      <c r="I54" s="20" t="s">
        <v>25</v>
      </c>
      <c r="J54" s="20" t="s">
        <v>26</v>
      </c>
      <c r="K54" s="20" t="s">
        <v>27</v>
      </c>
      <c r="L54" s="20" t="s">
        <v>28</v>
      </c>
      <c r="M54" s="20" t="s">
        <v>29</v>
      </c>
      <c r="N54" s="20" t="s">
        <v>30</v>
      </c>
      <c r="O54" s="20" t="s">
        <v>31</v>
      </c>
      <c r="P54" s="20" t="s">
        <v>32</v>
      </c>
      <c r="Q54" s="20" t="s">
        <v>33</v>
      </c>
      <c r="R54" s="20" t="s">
        <v>34</v>
      </c>
      <c r="S54" s="20" t="s">
        <v>35</v>
      </c>
      <c r="T54" s="20" t="s">
        <v>36</v>
      </c>
    </row>
    <row r="55" customFormat="false" ht="12.75" hidden="false" customHeight="false" outlineLevel="0" collapsed="false">
      <c r="A55" s="21" t="s">
        <v>3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22" t="s">
        <v>38</v>
      </c>
      <c r="B56" s="7"/>
      <c r="C56" s="7" t="n">
        <v>4042</v>
      </c>
      <c r="D56" s="7" t="n">
        <v>4262</v>
      </c>
      <c r="E56" s="7" t="n">
        <v>3283</v>
      </c>
      <c r="F56" s="7" t="n">
        <v>2883</v>
      </c>
      <c r="G56" s="7" t="n">
        <v>2929</v>
      </c>
      <c r="H56" s="7" t="n">
        <v>3344</v>
      </c>
      <c r="I56" s="7" t="n">
        <v>3388</v>
      </c>
      <c r="J56" s="7" t="n">
        <v>3592</v>
      </c>
      <c r="K56" s="7" t="n">
        <v>3151</v>
      </c>
      <c r="L56" s="7" t="n">
        <v>3262</v>
      </c>
      <c r="M56" s="7" t="n">
        <v>3597</v>
      </c>
      <c r="N56" s="7" t="n">
        <v>3723</v>
      </c>
      <c r="O56" s="7" t="n">
        <v>3803</v>
      </c>
      <c r="P56" s="7" t="n">
        <v>4074</v>
      </c>
      <c r="Q56" s="7" t="n">
        <v>4058</v>
      </c>
      <c r="R56" s="7" t="n">
        <v>4013</v>
      </c>
      <c r="S56" s="7" t="n">
        <v>4034</v>
      </c>
      <c r="T56" s="7" t="n">
        <v>3853</v>
      </c>
    </row>
    <row r="57" customFormat="false" ht="12.75" hidden="false" customHeight="false" outlineLevel="0" collapsed="false">
      <c r="A57" s="22" t="s">
        <v>39</v>
      </c>
      <c r="B57" s="7"/>
      <c r="C57" s="7" t="n">
        <v>10244</v>
      </c>
      <c r="D57" s="7" t="n">
        <v>9973</v>
      </c>
      <c r="E57" s="7" t="n">
        <v>9609</v>
      </c>
      <c r="F57" s="7" t="n">
        <v>8742</v>
      </c>
      <c r="G57" s="7" t="n">
        <v>8888</v>
      </c>
      <c r="H57" s="7" t="n">
        <v>8551</v>
      </c>
      <c r="I57" s="7" t="n">
        <v>8172</v>
      </c>
      <c r="J57" s="7" t="n">
        <v>8362</v>
      </c>
      <c r="K57" s="7" t="n">
        <v>8439</v>
      </c>
      <c r="L57" s="7" t="n">
        <v>7421</v>
      </c>
      <c r="M57" s="7" t="n">
        <v>8200</v>
      </c>
      <c r="N57" s="7" t="n">
        <v>7077</v>
      </c>
      <c r="O57" s="7" t="n">
        <v>6652</v>
      </c>
      <c r="P57" s="7" t="n">
        <v>6216</v>
      </c>
      <c r="Q57" s="7" t="n">
        <v>6090</v>
      </c>
      <c r="R57" s="7" t="n">
        <v>5450</v>
      </c>
      <c r="S57" s="7" t="n">
        <v>5163</v>
      </c>
      <c r="T57" s="7" t="n">
        <v>4609</v>
      </c>
    </row>
    <row r="58" customFormat="false" ht="12.75" hidden="false" customHeight="false" outlineLevel="0" collapsed="false">
      <c r="A58" s="22" t="s">
        <v>40</v>
      </c>
      <c r="B58" s="7"/>
      <c r="C58" s="7" t="n">
        <v>8703</v>
      </c>
      <c r="D58" s="7" t="n">
        <v>8009</v>
      </c>
      <c r="E58" s="7" t="n">
        <v>7551</v>
      </c>
      <c r="F58" s="7" t="n">
        <v>8065</v>
      </c>
      <c r="G58" s="7" t="n">
        <v>7516</v>
      </c>
      <c r="H58" s="7" t="n">
        <v>7670</v>
      </c>
      <c r="I58" s="7" t="n">
        <v>7777</v>
      </c>
      <c r="J58" s="7" t="n">
        <v>7447</v>
      </c>
      <c r="K58" s="7" t="n">
        <v>7455</v>
      </c>
      <c r="L58" s="7" t="n">
        <v>6437</v>
      </c>
      <c r="M58" s="7" t="n">
        <v>6417</v>
      </c>
      <c r="N58" s="7" t="n">
        <v>7242</v>
      </c>
      <c r="O58" s="7" t="n">
        <v>6655</v>
      </c>
      <c r="P58" s="7" t="n">
        <v>7323</v>
      </c>
      <c r="Q58" s="7" t="n">
        <v>7248</v>
      </c>
      <c r="R58" s="7" t="n">
        <v>6895</v>
      </c>
      <c r="S58" s="7" t="n">
        <v>6964</v>
      </c>
      <c r="T58" s="7" t="n">
        <v>7842</v>
      </c>
    </row>
    <row r="59" customFormat="false" ht="12.75" hidden="false" customHeight="false" outlineLevel="0" collapsed="false">
      <c r="A59" s="22" t="s">
        <v>41</v>
      </c>
      <c r="B59" s="7"/>
      <c r="C59" s="7" t="n">
        <v>359</v>
      </c>
      <c r="D59" s="7" t="n">
        <v>303</v>
      </c>
      <c r="E59" s="7" t="n">
        <v>210</v>
      </c>
      <c r="F59" s="7" t="n">
        <v>175</v>
      </c>
      <c r="G59" s="7" t="n">
        <v>177</v>
      </c>
      <c r="H59" s="7" t="n">
        <v>190</v>
      </c>
      <c r="I59" s="7" t="n">
        <v>140</v>
      </c>
      <c r="J59" s="7" t="n">
        <v>111</v>
      </c>
      <c r="K59" s="7" t="n">
        <v>89</v>
      </c>
      <c r="L59" s="7" t="n">
        <v>91</v>
      </c>
      <c r="M59" s="7" t="n">
        <v>144</v>
      </c>
      <c r="N59" s="7" t="n">
        <v>150</v>
      </c>
      <c r="O59" s="7" t="n">
        <v>138</v>
      </c>
      <c r="P59" s="7" t="n">
        <v>139</v>
      </c>
      <c r="Q59" s="7" t="n">
        <v>144</v>
      </c>
      <c r="R59" s="7" t="n">
        <v>164</v>
      </c>
      <c r="S59" s="7" t="n">
        <v>165</v>
      </c>
      <c r="T59" s="7" t="n">
        <v>172</v>
      </c>
    </row>
    <row r="60" customFormat="false" ht="12.75" hidden="false" customHeight="false" outlineLevel="0" collapsed="false">
      <c r="A60" s="22" t="s">
        <v>42</v>
      </c>
      <c r="B60" s="7"/>
      <c r="C60" s="7" t="n">
        <v>60</v>
      </c>
      <c r="D60" s="7" t="n">
        <v>11</v>
      </c>
      <c r="E60" s="7" t="n">
        <v>17</v>
      </c>
      <c r="F60" s="7" t="n">
        <v>23</v>
      </c>
      <c r="G60" s="7" t="n">
        <v>18</v>
      </c>
      <c r="H60" s="7" t="n">
        <v>13</v>
      </c>
      <c r="I60" s="7" t="n">
        <v>11</v>
      </c>
      <c r="J60" s="7" t="n">
        <v>15</v>
      </c>
      <c r="K60" s="7" t="n">
        <v>20</v>
      </c>
      <c r="L60" s="7" t="n">
        <v>23</v>
      </c>
      <c r="M60" s="7" t="n">
        <v>35</v>
      </c>
      <c r="N60" s="7" t="n">
        <v>37</v>
      </c>
      <c r="O60" s="7" t="n">
        <v>37</v>
      </c>
      <c r="P60" s="7" t="n">
        <v>38</v>
      </c>
      <c r="Q60" s="7" t="n">
        <v>38</v>
      </c>
      <c r="R60" s="7" t="n">
        <v>36</v>
      </c>
      <c r="S60" s="7" t="n">
        <v>38</v>
      </c>
      <c r="T60" s="7" t="n">
        <v>34</v>
      </c>
    </row>
    <row r="61" customFormat="false" ht="12.75" hidden="false" customHeight="false" outlineLevel="0" collapsed="false">
      <c r="A61" s="22" t="s">
        <v>43</v>
      </c>
      <c r="B61" s="7"/>
      <c r="C61" s="7" t="n">
        <v>31457</v>
      </c>
      <c r="D61" s="7" t="n">
        <v>29056</v>
      </c>
      <c r="E61" s="7" t="n">
        <v>27399</v>
      </c>
      <c r="F61" s="7" t="n">
        <v>24959</v>
      </c>
      <c r="G61" s="7" t="n">
        <v>23148</v>
      </c>
      <c r="H61" s="7" t="n">
        <v>23010</v>
      </c>
      <c r="I61" s="7" t="n">
        <v>22924</v>
      </c>
      <c r="J61" s="7" t="n">
        <v>23174</v>
      </c>
      <c r="K61" s="7" t="n">
        <v>21236</v>
      </c>
      <c r="L61" s="7" t="n">
        <v>18390</v>
      </c>
      <c r="M61" s="7" t="n">
        <v>21629</v>
      </c>
      <c r="N61" s="7" t="n">
        <v>21168</v>
      </c>
      <c r="O61" s="7" t="n">
        <v>20775</v>
      </c>
      <c r="P61" s="7" t="n">
        <v>22006</v>
      </c>
      <c r="Q61" s="7" t="n">
        <v>21067</v>
      </c>
      <c r="R61" s="7" t="n">
        <v>20295</v>
      </c>
      <c r="S61" s="7" t="n">
        <v>21037</v>
      </c>
      <c r="T61" s="7" t="n">
        <v>21375</v>
      </c>
    </row>
    <row r="62" customFormat="false" ht="12.75" hidden="false" customHeight="false" outlineLevel="0" collapsed="false">
      <c r="A62" s="22" t="s">
        <v>44</v>
      </c>
      <c r="B62" s="7"/>
      <c r="C62" s="7" t="n">
        <v>131521</v>
      </c>
      <c r="D62" s="7" t="n">
        <v>115277</v>
      </c>
      <c r="E62" s="7" t="n">
        <v>104336</v>
      </c>
      <c r="F62" s="7" t="n">
        <v>98464</v>
      </c>
      <c r="G62" s="7" t="n">
        <v>95322</v>
      </c>
      <c r="H62" s="7" t="n">
        <v>92175</v>
      </c>
      <c r="I62" s="7" t="n">
        <v>90918</v>
      </c>
      <c r="J62" s="7" t="n">
        <v>86725</v>
      </c>
      <c r="K62" s="7" t="n">
        <v>85586</v>
      </c>
      <c r="L62" s="7" t="n">
        <v>80112</v>
      </c>
      <c r="M62" s="7" t="n">
        <v>83725</v>
      </c>
      <c r="N62" s="7" t="n">
        <v>86438</v>
      </c>
      <c r="O62" s="7" t="n">
        <v>84313</v>
      </c>
      <c r="P62" s="7" t="n">
        <v>84970</v>
      </c>
      <c r="Q62" s="7" t="n">
        <v>85845</v>
      </c>
      <c r="R62" s="7" t="n">
        <v>82803</v>
      </c>
      <c r="S62" s="7" t="n">
        <v>82236</v>
      </c>
      <c r="T62" s="7" t="n">
        <v>86968</v>
      </c>
    </row>
    <row r="63" customFormat="false" ht="12.75" hidden="false" customHeight="false" outlineLevel="0" collapsed="false">
      <c r="A63" s="22" t="s">
        <v>45</v>
      </c>
      <c r="B63" s="7"/>
      <c r="C63" s="7" t="n">
        <v>6088</v>
      </c>
      <c r="D63" s="7" t="n">
        <v>8232</v>
      </c>
      <c r="E63" s="7" t="n">
        <v>6777</v>
      </c>
      <c r="F63" s="7" t="n">
        <v>7283</v>
      </c>
      <c r="G63" s="7" t="n">
        <v>7775</v>
      </c>
      <c r="H63" s="7" t="n">
        <v>6498</v>
      </c>
      <c r="I63" s="7" t="n">
        <v>8881</v>
      </c>
      <c r="J63" s="7" t="n">
        <v>6656</v>
      </c>
      <c r="K63" s="7" t="n">
        <v>5662</v>
      </c>
      <c r="L63" s="7" t="n">
        <v>4608</v>
      </c>
      <c r="M63" s="7" t="n">
        <v>3987</v>
      </c>
      <c r="N63" s="7" t="n">
        <v>4202</v>
      </c>
      <c r="O63" s="7" t="n">
        <v>4187</v>
      </c>
      <c r="P63" s="7" t="n">
        <v>5665</v>
      </c>
      <c r="Q63" s="7" t="n">
        <v>4361</v>
      </c>
      <c r="R63" s="7" t="n">
        <v>3751</v>
      </c>
      <c r="S63" s="7" t="n">
        <v>5476</v>
      </c>
      <c r="T63" s="7" t="n">
        <v>4651</v>
      </c>
    </row>
    <row r="64" customFormat="false" ht="12.75" hidden="false" customHeight="false" outlineLevel="0" collapsed="false">
      <c r="A64" s="22" t="s">
        <v>46</v>
      </c>
      <c r="B64" s="7"/>
      <c r="C64" s="7" t="n">
        <v>5967</v>
      </c>
      <c r="D64" s="7" t="n">
        <v>5389</v>
      </c>
      <c r="E64" s="7" t="n">
        <v>4530</v>
      </c>
      <c r="F64" s="7" t="n">
        <v>3313</v>
      </c>
      <c r="G64" s="7" t="n">
        <v>3322</v>
      </c>
      <c r="H64" s="7" t="n">
        <v>3311</v>
      </c>
      <c r="I64" s="7" t="n">
        <v>3412</v>
      </c>
      <c r="J64" s="7" t="n">
        <v>3378</v>
      </c>
      <c r="K64" s="7" t="n">
        <v>3072</v>
      </c>
      <c r="L64" s="7" t="n">
        <v>2831</v>
      </c>
      <c r="M64" s="7" t="n">
        <v>2974</v>
      </c>
      <c r="N64" s="7" t="n">
        <v>2922</v>
      </c>
      <c r="O64" s="7" t="n">
        <v>2852</v>
      </c>
      <c r="P64" s="7" t="n">
        <v>3323</v>
      </c>
      <c r="Q64" s="7" t="n">
        <v>3342</v>
      </c>
      <c r="R64" s="7" t="n">
        <v>3191</v>
      </c>
      <c r="S64" s="7" t="n">
        <v>3043</v>
      </c>
      <c r="T64" s="7" t="n">
        <v>3673</v>
      </c>
    </row>
    <row r="65" customFormat="false" ht="12.75" hidden="false" customHeight="false" outlineLevel="0" collapsed="false">
      <c r="A65" s="22" t="s">
        <v>47</v>
      </c>
      <c r="B65" s="7"/>
      <c r="C65" s="7" t="n">
        <v>18942</v>
      </c>
      <c r="D65" s="7" t="n">
        <v>19910</v>
      </c>
      <c r="E65" s="7" t="n">
        <v>20780</v>
      </c>
      <c r="F65" s="7" t="n">
        <v>19225</v>
      </c>
      <c r="G65" s="7" t="n">
        <v>18917</v>
      </c>
      <c r="H65" s="7" t="n">
        <v>19515</v>
      </c>
      <c r="I65" s="7" t="n">
        <v>16373</v>
      </c>
      <c r="J65" s="7" t="n">
        <v>18519</v>
      </c>
      <c r="K65" s="7" t="n">
        <v>17775</v>
      </c>
      <c r="L65" s="7" t="n">
        <v>20092</v>
      </c>
      <c r="M65" s="7" t="n">
        <v>20643</v>
      </c>
      <c r="N65" s="7" t="n">
        <v>18456</v>
      </c>
      <c r="O65" s="7" t="n">
        <v>21686</v>
      </c>
      <c r="P65" s="7" t="n">
        <v>20164</v>
      </c>
      <c r="Q65" s="7" t="n">
        <v>21096</v>
      </c>
      <c r="R65" s="7" t="n">
        <v>20698</v>
      </c>
      <c r="S65" s="7" t="n">
        <v>17875</v>
      </c>
      <c r="T65" s="7" t="n">
        <v>20155</v>
      </c>
    </row>
    <row r="66" customFormat="false" ht="12.75" hidden="false" customHeight="false" outlineLevel="0" collapsed="false">
      <c r="A66" s="22" t="s">
        <v>48</v>
      </c>
      <c r="B66" s="7"/>
      <c r="C66" s="7" t="n">
        <v>5327</v>
      </c>
      <c r="D66" s="7" t="n">
        <v>5287</v>
      </c>
      <c r="E66" s="7" t="n">
        <v>4872</v>
      </c>
      <c r="F66" s="7" t="n">
        <v>5389</v>
      </c>
      <c r="G66" s="7" t="n">
        <v>6448</v>
      </c>
      <c r="H66" s="7" t="n">
        <v>5950</v>
      </c>
      <c r="I66" s="7" t="n">
        <v>7070</v>
      </c>
      <c r="J66" s="7" t="n">
        <v>6714</v>
      </c>
      <c r="K66" s="7" t="n">
        <v>5448</v>
      </c>
      <c r="L66" s="7" t="n">
        <v>5274</v>
      </c>
      <c r="M66" s="7" t="n">
        <v>5087</v>
      </c>
      <c r="N66" s="7" t="n">
        <v>6099</v>
      </c>
      <c r="O66" s="7" t="n">
        <v>6488</v>
      </c>
      <c r="P66" s="7" t="n">
        <v>8315</v>
      </c>
      <c r="Q66" s="7" t="n">
        <v>7508</v>
      </c>
      <c r="R66" s="7" t="n">
        <v>4925</v>
      </c>
      <c r="S66" s="7" t="n">
        <v>7453</v>
      </c>
      <c r="T66" s="7" t="n">
        <v>7212</v>
      </c>
    </row>
    <row r="67" customFormat="false" ht="12.75" hidden="false" customHeight="false" outlineLevel="0" collapsed="false">
      <c r="A67" s="22" t="s">
        <v>49</v>
      </c>
      <c r="B67" s="7"/>
      <c r="C67" s="7" t="n">
        <v>19955</v>
      </c>
      <c r="D67" s="7" t="n">
        <v>20834</v>
      </c>
      <c r="E67" s="7" t="n">
        <v>18786</v>
      </c>
      <c r="F67" s="7" t="n">
        <v>14879</v>
      </c>
      <c r="G67" s="7" t="n">
        <v>14362</v>
      </c>
      <c r="H67" s="7" t="n">
        <v>15287</v>
      </c>
      <c r="I67" s="7" t="n">
        <v>16250</v>
      </c>
      <c r="J67" s="7" t="n">
        <v>14576</v>
      </c>
      <c r="K67" s="7" t="n">
        <v>17155</v>
      </c>
      <c r="L67" s="7" t="n">
        <v>15364</v>
      </c>
      <c r="M67" s="7" t="n">
        <v>15240</v>
      </c>
      <c r="N67" s="7" t="n">
        <v>12532</v>
      </c>
      <c r="O67" s="7" t="n">
        <v>13773</v>
      </c>
      <c r="P67" s="7" t="n">
        <v>13933</v>
      </c>
      <c r="Q67" s="7" t="n">
        <v>13902</v>
      </c>
      <c r="R67" s="7" t="n">
        <v>14296</v>
      </c>
      <c r="S67" s="7" t="n">
        <v>13244</v>
      </c>
      <c r="T67" s="7" t="n">
        <v>13388</v>
      </c>
    </row>
    <row r="68" customFormat="false" ht="12.75" hidden="false" customHeight="false" outlineLevel="0" collapsed="false">
      <c r="A68" s="22" t="s">
        <v>50</v>
      </c>
      <c r="B68" s="7"/>
      <c r="C68" s="7" t="n">
        <v>8091</v>
      </c>
      <c r="D68" s="7" t="n">
        <v>7717</v>
      </c>
      <c r="E68" s="7" t="n">
        <v>8175</v>
      </c>
      <c r="F68" s="7" t="n">
        <v>7965</v>
      </c>
      <c r="G68" s="7" t="n">
        <v>8477</v>
      </c>
      <c r="H68" s="7" t="n">
        <v>8783</v>
      </c>
      <c r="I68" s="7" t="n">
        <v>8923</v>
      </c>
      <c r="J68" s="7" t="n">
        <v>8816</v>
      </c>
      <c r="K68" s="7" t="n">
        <v>9154</v>
      </c>
      <c r="L68" s="7" t="n">
        <v>8524</v>
      </c>
      <c r="M68" s="7" t="n">
        <v>9040</v>
      </c>
      <c r="N68" s="7" t="n">
        <v>9308</v>
      </c>
      <c r="O68" s="7" t="n">
        <v>9319</v>
      </c>
      <c r="P68" s="7" t="n">
        <v>8906</v>
      </c>
      <c r="Q68" s="7" t="n">
        <v>9101</v>
      </c>
      <c r="R68" s="7" t="n">
        <v>8952</v>
      </c>
      <c r="S68" s="7" t="n">
        <v>8392</v>
      </c>
      <c r="T68" s="7" t="n">
        <v>10839</v>
      </c>
    </row>
    <row r="69" customFormat="false" ht="12.75" hidden="false" customHeight="false" outlineLevel="0" collapsed="false">
      <c r="A69" s="22" t="s">
        <v>51</v>
      </c>
      <c r="B69" s="7"/>
      <c r="C69" s="7" t="n">
        <v>5960</v>
      </c>
      <c r="D69" s="7" t="n">
        <v>5856</v>
      </c>
      <c r="E69" s="7" t="n">
        <v>5011</v>
      </c>
      <c r="F69" s="7" t="n">
        <v>4866</v>
      </c>
      <c r="G69" s="7" t="n">
        <v>4636</v>
      </c>
      <c r="H69" s="7" t="n">
        <v>4550</v>
      </c>
      <c r="I69" s="7" t="n">
        <v>4680</v>
      </c>
      <c r="J69" s="7" t="n">
        <v>4570</v>
      </c>
      <c r="K69" s="7" t="n">
        <v>4171</v>
      </c>
      <c r="L69" s="7" t="n">
        <v>4146</v>
      </c>
      <c r="M69" s="7" t="n">
        <v>3971</v>
      </c>
      <c r="N69" s="7" t="n">
        <v>3639</v>
      </c>
      <c r="O69" s="7" t="n">
        <v>3633</v>
      </c>
      <c r="P69" s="7" t="n">
        <v>3797</v>
      </c>
      <c r="Q69" s="7" t="n">
        <v>3523</v>
      </c>
      <c r="R69" s="7" t="n">
        <v>3049</v>
      </c>
      <c r="S69" s="7" t="n">
        <v>3040</v>
      </c>
      <c r="T69" s="7" t="n">
        <v>3138</v>
      </c>
    </row>
    <row r="70" customFormat="false" ht="12.75" hidden="false" customHeight="false" outlineLevel="0" collapsed="false">
      <c r="A70" s="22" t="s">
        <v>52</v>
      </c>
      <c r="B70" s="7"/>
      <c r="C70" s="7" t="n">
        <v>3416</v>
      </c>
      <c r="D70" s="7" t="n">
        <v>3294</v>
      </c>
      <c r="E70" s="7" t="n">
        <v>3041</v>
      </c>
      <c r="F70" s="7" t="n">
        <v>2961</v>
      </c>
      <c r="G70" s="7" t="n">
        <v>2836</v>
      </c>
      <c r="H70" s="7" t="n">
        <v>2780</v>
      </c>
      <c r="I70" s="7" t="n">
        <v>2916</v>
      </c>
      <c r="J70" s="7" t="n">
        <v>2749</v>
      </c>
      <c r="K70" s="7" t="n">
        <v>2778</v>
      </c>
      <c r="L70" s="7" t="n">
        <v>2445</v>
      </c>
      <c r="M70" s="7" t="n">
        <v>2744</v>
      </c>
      <c r="N70" s="7" t="n">
        <v>2790</v>
      </c>
      <c r="O70" s="7" t="n">
        <v>2721</v>
      </c>
      <c r="P70" s="7" t="n">
        <v>2657</v>
      </c>
      <c r="Q70" s="7" t="n">
        <v>2459</v>
      </c>
      <c r="R70" s="7" t="n">
        <v>2689</v>
      </c>
      <c r="S70" s="7" t="n">
        <v>2435</v>
      </c>
      <c r="T70" s="7" t="n">
        <v>2292</v>
      </c>
    </row>
    <row r="71" customFormat="false" ht="12.75" hidden="false" customHeight="false" outlineLevel="0" collapsed="false">
      <c r="A71" s="22" t="s">
        <v>53</v>
      </c>
      <c r="B71" s="7"/>
      <c r="C71" s="7" t="n">
        <v>64</v>
      </c>
      <c r="D71" s="7" t="n">
        <v>65</v>
      </c>
      <c r="E71" s="7" t="n">
        <v>46</v>
      </c>
      <c r="F71" s="7" t="n">
        <v>46</v>
      </c>
      <c r="G71" s="7" t="n">
        <v>69</v>
      </c>
      <c r="H71" s="7" t="n">
        <v>56</v>
      </c>
      <c r="I71" s="7" t="n">
        <v>65</v>
      </c>
      <c r="J71" s="7" t="n">
        <v>57</v>
      </c>
      <c r="K71" s="7" t="n">
        <v>67</v>
      </c>
      <c r="L71" s="7" t="n">
        <v>59</v>
      </c>
      <c r="M71" s="7" t="n">
        <v>100</v>
      </c>
      <c r="N71" s="7" t="n">
        <v>94</v>
      </c>
      <c r="O71" s="7" t="n">
        <v>98</v>
      </c>
      <c r="P71" s="7" t="n">
        <v>93</v>
      </c>
      <c r="Q71" s="7" t="n">
        <v>105</v>
      </c>
      <c r="R71" s="7" t="n">
        <v>101</v>
      </c>
      <c r="S71" s="7" t="n">
        <v>101</v>
      </c>
      <c r="T71" s="7" t="n">
        <f aca="false">S71</f>
        <v>101</v>
      </c>
    </row>
    <row r="72" customFormat="false" ht="12.75" hidden="false" customHeight="false" outlineLevel="0" collapsed="false">
      <c r="A72" s="22" t="s">
        <v>54</v>
      </c>
      <c r="B72" s="7"/>
      <c r="C72" s="7" t="n">
        <v>14621</v>
      </c>
      <c r="D72" s="7" t="n">
        <v>13725</v>
      </c>
      <c r="E72" s="7" t="n">
        <v>12090</v>
      </c>
      <c r="F72" s="7" t="n">
        <v>10384</v>
      </c>
      <c r="G72" s="7" t="n">
        <v>11394</v>
      </c>
      <c r="H72" s="7" t="n">
        <v>12272</v>
      </c>
      <c r="I72" s="7" t="n">
        <v>11241</v>
      </c>
      <c r="J72" s="7" t="n">
        <v>11246</v>
      </c>
      <c r="K72" s="7" t="n">
        <v>11748</v>
      </c>
      <c r="L72" s="7" t="n">
        <v>11792</v>
      </c>
      <c r="M72" s="7" t="n">
        <v>12659</v>
      </c>
      <c r="N72" s="7" t="n">
        <v>13582</v>
      </c>
      <c r="O72" s="7" t="n">
        <v>13717</v>
      </c>
      <c r="P72" s="7" t="n">
        <v>14923</v>
      </c>
      <c r="Q72" s="7" t="n">
        <v>16583</v>
      </c>
      <c r="R72" s="7" t="n">
        <v>16477</v>
      </c>
      <c r="S72" s="7" t="n">
        <v>16658</v>
      </c>
      <c r="T72" s="7" t="n">
        <v>16786</v>
      </c>
    </row>
    <row r="73" customFormat="false" ht="12.75" hidden="false" customHeight="false" outlineLevel="0" collapsed="false">
      <c r="A73" s="22" t="s">
        <v>55</v>
      </c>
      <c r="B73" s="7"/>
      <c r="C73" s="7" t="n">
        <v>797</v>
      </c>
      <c r="D73" s="7" t="n">
        <v>890</v>
      </c>
      <c r="E73" s="7" t="n">
        <v>418</v>
      </c>
      <c r="F73" s="7" t="n">
        <v>370</v>
      </c>
      <c r="G73" s="7" t="n">
        <v>307</v>
      </c>
      <c r="H73" s="7" t="n">
        <v>246</v>
      </c>
      <c r="I73" s="7" t="n">
        <v>226</v>
      </c>
      <c r="J73" s="7" t="n">
        <v>180</v>
      </c>
      <c r="K73" s="7" t="n">
        <v>158</v>
      </c>
      <c r="L73" s="7" t="n">
        <v>134</v>
      </c>
      <c r="M73" s="7" t="n">
        <v>98</v>
      </c>
      <c r="N73" s="7" t="n">
        <v>89</v>
      </c>
      <c r="O73" s="7" t="n">
        <v>147</v>
      </c>
      <c r="P73" s="7" t="n">
        <v>187</v>
      </c>
      <c r="Q73" s="7" t="n">
        <v>182</v>
      </c>
      <c r="R73" s="7" t="n">
        <v>201</v>
      </c>
      <c r="S73" s="7" t="n">
        <v>274</v>
      </c>
      <c r="T73" s="7" t="n">
        <v>265</v>
      </c>
    </row>
    <row r="74" customFormat="false" ht="12.75" hidden="false" customHeight="false" outlineLevel="0" collapsed="false">
      <c r="A74" s="22" t="s">
        <v>56</v>
      </c>
      <c r="B74" s="7"/>
      <c r="C74" s="7" t="n">
        <v>1134</v>
      </c>
      <c r="D74" s="7" t="n">
        <v>1070</v>
      </c>
      <c r="E74" s="7" t="n">
        <v>1011</v>
      </c>
      <c r="F74" s="7" t="n">
        <v>1040</v>
      </c>
      <c r="G74" s="7" t="n">
        <v>905</v>
      </c>
      <c r="H74" s="7" t="n">
        <v>514</v>
      </c>
      <c r="I74" s="7" t="n">
        <v>485</v>
      </c>
      <c r="J74" s="7" t="n">
        <v>312</v>
      </c>
      <c r="K74" s="7" t="n">
        <v>112</v>
      </c>
      <c r="L74" s="7" t="n">
        <v>113</v>
      </c>
      <c r="M74" s="7" t="n">
        <v>125</v>
      </c>
      <c r="N74" s="7" t="n">
        <v>110</v>
      </c>
      <c r="O74" s="7" t="n">
        <v>93</v>
      </c>
      <c r="P74" s="7" t="n">
        <v>78</v>
      </c>
      <c r="Q74" s="7" t="n">
        <v>94</v>
      </c>
      <c r="R74" s="7" t="n">
        <v>82</v>
      </c>
      <c r="S74" s="7" t="n">
        <v>110</v>
      </c>
      <c r="T74" s="7" t="n">
        <v>80</v>
      </c>
    </row>
    <row r="75" customFormat="false" ht="12.75" hidden="false" customHeight="false" outlineLevel="0" collapsed="false">
      <c r="A75" s="22" t="s">
        <v>57</v>
      </c>
      <c r="B75" s="7"/>
      <c r="C75" s="7" t="n">
        <v>711</v>
      </c>
      <c r="D75" s="7" t="n">
        <v>621</v>
      </c>
      <c r="E75" s="7" t="n">
        <v>546</v>
      </c>
      <c r="F75" s="7" t="n">
        <v>519</v>
      </c>
      <c r="G75" s="7" t="n">
        <v>440</v>
      </c>
      <c r="H75" s="7" t="n">
        <v>273</v>
      </c>
      <c r="I75" s="7" t="n">
        <v>255</v>
      </c>
      <c r="J75" s="7" t="n">
        <v>226</v>
      </c>
      <c r="K75" s="7" t="n">
        <v>166</v>
      </c>
      <c r="L75" s="7" t="n">
        <v>128</v>
      </c>
      <c r="M75" s="7" t="n">
        <v>135</v>
      </c>
      <c r="N75" s="7" t="n">
        <v>124</v>
      </c>
      <c r="O75" s="7" t="n">
        <v>100</v>
      </c>
      <c r="P75" s="7" t="n">
        <v>89</v>
      </c>
      <c r="Q75" s="7" t="n">
        <v>68</v>
      </c>
      <c r="R75" s="7" t="n">
        <v>82</v>
      </c>
      <c r="S75" s="7" t="n">
        <v>87</v>
      </c>
      <c r="T75" s="7" t="n">
        <v>106</v>
      </c>
    </row>
    <row r="76" customFormat="false" ht="12.75" hidden="false" customHeight="false" outlineLevel="0" collapsed="false">
      <c r="A76" s="22" t="s">
        <v>5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22" t="s">
        <v>59</v>
      </c>
      <c r="B77" s="7"/>
      <c r="C77" s="7" t="n">
        <v>9206</v>
      </c>
      <c r="D77" s="7" t="n">
        <v>8096</v>
      </c>
      <c r="E77" s="7" t="n">
        <v>8493</v>
      </c>
      <c r="F77" s="7" t="n">
        <v>8779</v>
      </c>
      <c r="G77" s="7" t="n">
        <v>8864</v>
      </c>
      <c r="H77" s="7" t="n">
        <v>9098</v>
      </c>
      <c r="I77" s="7" t="n">
        <v>9152</v>
      </c>
      <c r="J77" s="7" t="n">
        <v>9138</v>
      </c>
      <c r="K77" s="7" t="n">
        <v>9271</v>
      </c>
      <c r="L77" s="7" t="n">
        <v>7525</v>
      </c>
      <c r="M77" s="7" t="n">
        <v>8035</v>
      </c>
      <c r="N77" s="7" t="n">
        <v>8416</v>
      </c>
      <c r="O77" s="7" t="n">
        <v>8470</v>
      </c>
      <c r="P77" s="7" t="n">
        <v>8820</v>
      </c>
      <c r="Q77" s="7" t="n">
        <v>9261</v>
      </c>
      <c r="R77" s="7" t="n">
        <v>8190</v>
      </c>
      <c r="S77" s="7" t="n">
        <v>7924</v>
      </c>
      <c r="T77" s="7" t="n">
        <v>8359</v>
      </c>
    </row>
    <row r="78" customFormat="false" ht="12.75" hidden="false" customHeight="false" outlineLevel="0" collapsed="false">
      <c r="A78" s="22" t="s">
        <v>60</v>
      </c>
      <c r="B78" s="7"/>
      <c r="C78" s="7" t="n">
        <v>860</v>
      </c>
      <c r="D78" s="7" t="n">
        <v>782</v>
      </c>
      <c r="E78" s="7" t="n">
        <v>763</v>
      </c>
      <c r="F78" s="7" t="n">
        <v>845</v>
      </c>
      <c r="G78" s="7" t="n">
        <v>980</v>
      </c>
      <c r="H78" s="7" t="n">
        <v>1015</v>
      </c>
      <c r="I78" s="7" t="n">
        <v>1004</v>
      </c>
      <c r="J78" s="7" t="n">
        <v>1024</v>
      </c>
      <c r="K78" s="7" t="n">
        <v>1070</v>
      </c>
      <c r="L78" s="7" t="n">
        <v>1066</v>
      </c>
      <c r="M78" s="7" t="n">
        <v>1079</v>
      </c>
      <c r="N78" s="7" t="n">
        <v>946</v>
      </c>
      <c r="O78" s="7" t="n">
        <v>813</v>
      </c>
      <c r="P78" s="7" t="n">
        <v>789</v>
      </c>
      <c r="Q78" s="7" t="n">
        <v>927</v>
      </c>
      <c r="R78" s="7" t="n">
        <v>777</v>
      </c>
      <c r="S78" s="7" t="n">
        <v>713</v>
      </c>
      <c r="T78" s="7" t="n">
        <v>753</v>
      </c>
    </row>
    <row r="79" customFormat="false" ht="12.75" hidden="false" customHeight="false" outlineLevel="0" collapsed="false">
      <c r="A79" s="22" t="s">
        <v>61</v>
      </c>
      <c r="B79" s="7"/>
      <c r="C79" s="7" t="n">
        <v>75349</v>
      </c>
      <c r="D79" s="7" t="n">
        <v>75208</v>
      </c>
      <c r="E79" s="7" t="n">
        <v>73859</v>
      </c>
      <c r="F79" s="7" t="n">
        <v>74452</v>
      </c>
      <c r="G79" s="7" t="n">
        <v>68787</v>
      </c>
      <c r="H79" s="7" t="n">
        <v>70448</v>
      </c>
      <c r="I79" s="7" t="n">
        <v>72156</v>
      </c>
      <c r="J79" s="7" t="n">
        <v>70253</v>
      </c>
      <c r="K79" s="7" t="n">
        <v>63503</v>
      </c>
      <c r="L79" s="7" t="n">
        <v>60708</v>
      </c>
      <c r="M79" s="7" t="n">
        <v>56316</v>
      </c>
      <c r="N79" s="7" t="n">
        <v>55775</v>
      </c>
      <c r="O79" s="7" t="n">
        <v>54748</v>
      </c>
      <c r="P79" s="7" t="n">
        <v>56172</v>
      </c>
      <c r="Q79" s="7" t="n">
        <v>54198</v>
      </c>
      <c r="R79" s="7" t="n">
        <v>54732</v>
      </c>
      <c r="S79" s="7" t="n">
        <v>56987</v>
      </c>
      <c r="T79" s="7" t="n">
        <v>55513</v>
      </c>
    </row>
    <row r="80" customFormat="false" ht="12.75" hidden="false" customHeight="false" outlineLevel="0" collapsed="false">
      <c r="A80" s="22" t="s">
        <v>62</v>
      </c>
      <c r="B80" s="7"/>
      <c r="C80" s="7" t="n">
        <v>2580</v>
      </c>
      <c r="D80" s="7" t="n">
        <v>2938</v>
      </c>
      <c r="E80" s="7" t="n">
        <v>2952</v>
      </c>
      <c r="F80" s="7" t="n">
        <v>3133</v>
      </c>
      <c r="G80" s="7" t="n">
        <v>3313</v>
      </c>
      <c r="H80" s="7" t="n">
        <v>3493</v>
      </c>
      <c r="I80" s="7" t="n">
        <v>3463</v>
      </c>
      <c r="J80" s="7" t="n">
        <v>3491</v>
      </c>
      <c r="K80" s="7" t="n">
        <v>3171</v>
      </c>
      <c r="L80" s="7" t="n">
        <v>3790</v>
      </c>
      <c r="M80" s="7" t="n">
        <v>3803</v>
      </c>
      <c r="N80" s="7" t="n">
        <v>3192</v>
      </c>
      <c r="O80" s="7" t="n">
        <v>3476</v>
      </c>
      <c r="P80" s="7" t="n">
        <v>3281</v>
      </c>
      <c r="Q80" s="7" t="n">
        <v>3372</v>
      </c>
      <c r="R80" s="7" t="n">
        <v>3347</v>
      </c>
      <c r="S80" s="7" t="n">
        <v>3308</v>
      </c>
      <c r="T80" s="7" t="n">
        <v>2886</v>
      </c>
    </row>
    <row r="81" customFormat="false" ht="12.75" hidden="false" customHeight="false" outlineLevel="0" collapsed="false">
      <c r="A81" s="22" t="s">
        <v>63</v>
      </c>
      <c r="B81" s="7"/>
      <c r="C81" s="7" t="n">
        <v>12369</v>
      </c>
      <c r="D81" s="7" t="n">
        <v>10913</v>
      </c>
      <c r="E81" s="7" t="n">
        <v>10800</v>
      </c>
      <c r="F81" s="7" t="n">
        <v>10124</v>
      </c>
      <c r="G81" s="7" t="n">
        <v>10422</v>
      </c>
      <c r="H81" s="7" t="n">
        <v>10785</v>
      </c>
      <c r="I81" s="7" t="n">
        <v>10708</v>
      </c>
      <c r="J81" s="7" t="n">
        <v>9768</v>
      </c>
      <c r="K81" s="7" t="n">
        <v>8225</v>
      </c>
      <c r="L81" s="7" t="n">
        <v>6861</v>
      </c>
      <c r="M81" s="7" t="n">
        <v>7772</v>
      </c>
      <c r="N81" s="7" t="n">
        <v>7642</v>
      </c>
      <c r="O81" s="7" t="n">
        <v>8819</v>
      </c>
      <c r="P81" s="7" t="n">
        <v>9356</v>
      </c>
      <c r="Q81" s="7" t="n">
        <v>9204</v>
      </c>
      <c r="R81" s="7" t="n">
        <v>8798</v>
      </c>
      <c r="S81" s="7" t="n">
        <v>9517</v>
      </c>
      <c r="T81" s="7" t="n">
        <v>10186</v>
      </c>
    </row>
    <row r="82" customFormat="false" ht="12.75" hidden="false" customHeight="false" outlineLevel="0" collapsed="false">
      <c r="A82" s="22" t="s">
        <v>64</v>
      </c>
      <c r="B82" s="7"/>
      <c r="C82" s="7" t="n">
        <v>2683</v>
      </c>
      <c r="D82" s="7" t="n">
        <v>2674</v>
      </c>
      <c r="E82" s="7" t="n">
        <v>2532</v>
      </c>
      <c r="F82" s="7" t="n">
        <v>2722</v>
      </c>
      <c r="G82" s="7" t="n">
        <v>2901</v>
      </c>
      <c r="H82" s="7" t="n">
        <v>2890</v>
      </c>
      <c r="I82" s="7" t="n">
        <v>3061</v>
      </c>
      <c r="J82" s="7" t="n">
        <v>2608</v>
      </c>
      <c r="K82" s="7" t="n">
        <v>2579</v>
      </c>
      <c r="L82" s="7" t="n">
        <v>2438</v>
      </c>
      <c r="M82" s="7" t="n">
        <v>2442</v>
      </c>
      <c r="N82" s="7" t="n">
        <v>2753</v>
      </c>
      <c r="O82" s="7" t="n">
        <v>2846</v>
      </c>
      <c r="P82" s="7" t="n">
        <v>2678</v>
      </c>
      <c r="Q82" s="7" t="n">
        <v>2944</v>
      </c>
      <c r="R82" s="7" t="n">
        <v>2629</v>
      </c>
      <c r="S82" s="7" t="n">
        <v>2691</v>
      </c>
      <c r="T82" s="7" t="n">
        <v>2656</v>
      </c>
    </row>
    <row r="83" customFormat="false" ht="12.75" hidden="false" customHeight="false" outlineLevel="0" collapsed="false">
      <c r="A83" s="22" t="s">
        <v>65</v>
      </c>
      <c r="B83" s="7"/>
      <c r="C83" s="7" t="n">
        <v>1644</v>
      </c>
      <c r="D83" s="7" t="n">
        <v>1540</v>
      </c>
      <c r="E83" s="7" t="n">
        <v>1601</v>
      </c>
      <c r="F83" s="7" t="n">
        <v>1490</v>
      </c>
      <c r="G83" s="7" t="n">
        <v>1377</v>
      </c>
      <c r="H83" s="7" t="n">
        <v>1401</v>
      </c>
      <c r="I83" s="7" t="n">
        <v>1325</v>
      </c>
      <c r="J83" s="7" t="n">
        <v>1360</v>
      </c>
      <c r="K83" s="7" t="n">
        <v>1431</v>
      </c>
      <c r="L83" s="7" t="n">
        <v>1309</v>
      </c>
      <c r="M83" s="7" t="n">
        <v>1304</v>
      </c>
      <c r="N83" s="7" t="n">
        <v>1430</v>
      </c>
      <c r="O83" s="7" t="n">
        <v>1566</v>
      </c>
      <c r="P83" s="7" t="n">
        <v>1489</v>
      </c>
      <c r="Q83" s="7" t="n">
        <v>1535</v>
      </c>
      <c r="R83" s="7" t="n">
        <v>1540</v>
      </c>
      <c r="S83" s="7" t="n">
        <v>1564</v>
      </c>
      <c r="T83" s="7" t="n">
        <v>1607</v>
      </c>
    </row>
    <row r="84" customFormat="false" ht="12.75" hidden="false" customHeight="false" outlineLevel="0" collapsed="false">
      <c r="A84" s="22" t="s">
        <v>66</v>
      </c>
      <c r="B84" s="7"/>
      <c r="C84" s="7" t="n">
        <v>7784</v>
      </c>
      <c r="D84" s="7" t="n">
        <v>6935</v>
      </c>
      <c r="E84" s="7" t="n">
        <v>5778</v>
      </c>
      <c r="F84" s="7" t="n">
        <v>6106</v>
      </c>
      <c r="G84" s="7" t="n">
        <v>5521</v>
      </c>
      <c r="H84" s="7" t="n">
        <v>5418</v>
      </c>
      <c r="I84" s="7" t="n">
        <v>5302</v>
      </c>
      <c r="J84" s="7" t="n">
        <v>5061</v>
      </c>
      <c r="K84" s="7" t="n">
        <v>4704</v>
      </c>
      <c r="L84" s="7" t="n">
        <v>4566</v>
      </c>
      <c r="M84" s="7" t="n">
        <v>4261</v>
      </c>
      <c r="N84" s="7" t="n">
        <v>4429</v>
      </c>
      <c r="O84" s="7" t="n">
        <v>4285</v>
      </c>
      <c r="P84" s="7" t="n">
        <v>4608</v>
      </c>
      <c r="Q84" s="7" t="n">
        <v>4526</v>
      </c>
      <c r="R84" s="7" t="n">
        <v>4232</v>
      </c>
      <c r="S84" s="7" t="n">
        <v>4456</v>
      </c>
      <c r="T84" s="7" t="n">
        <v>4006</v>
      </c>
    </row>
    <row r="85" customFormat="false" ht="12.75" hidden="false" customHeight="false" outlineLevel="0" collapsed="false">
      <c r="A85" s="22" t="s">
        <v>67</v>
      </c>
      <c r="B85" s="7"/>
      <c r="C85" s="7" t="n">
        <v>16922</v>
      </c>
      <c r="D85" s="7" t="n">
        <v>17679</v>
      </c>
      <c r="E85" s="7" t="n">
        <v>17176</v>
      </c>
      <c r="F85" s="7" t="n">
        <v>15982</v>
      </c>
      <c r="G85" s="7" t="n">
        <v>16001</v>
      </c>
      <c r="H85" s="7" t="n">
        <v>16616</v>
      </c>
      <c r="I85" s="7" t="n">
        <v>18890</v>
      </c>
      <c r="J85" s="7" t="n">
        <v>21085</v>
      </c>
      <c r="K85" s="7" t="n">
        <v>21976</v>
      </c>
      <c r="L85" s="7" t="n">
        <v>20078</v>
      </c>
      <c r="M85" s="7" t="n">
        <v>23346</v>
      </c>
      <c r="N85" s="7" t="n">
        <v>19308</v>
      </c>
      <c r="O85" s="7" t="n">
        <v>19601</v>
      </c>
      <c r="P85" s="7" t="n">
        <v>21514</v>
      </c>
      <c r="Q85" s="7" t="n">
        <v>22205</v>
      </c>
      <c r="R85" s="7" t="n">
        <v>22296</v>
      </c>
      <c r="S85" s="7" t="n">
        <v>26593</v>
      </c>
      <c r="T85" s="7" t="n">
        <v>29387</v>
      </c>
    </row>
    <row r="86" customFormat="false" ht="12.75" hidden="false" customHeight="false" outlineLevel="0" collapsed="false">
      <c r="A86" s="22" t="s">
        <v>68</v>
      </c>
      <c r="B86" s="7"/>
      <c r="C86" s="7" t="n">
        <v>64305</v>
      </c>
      <c r="D86" s="7" t="n">
        <v>62798</v>
      </c>
      <c r="E86" s="7" t="n">
        <v>59420</v>
      </c>
      <c r="F86" s="7" t="n">
        <v>52350</v>
      </c>
      <c r="G86" s="7" t="n">
        <v>49641</v>
      </c>
      <c r="H86" s="7" t="n">
        <v>45866</v>
      </c>
      <c r="I86" s="7" t="n">
        <v>44228</v>
      </c>
      <c r="J86" s="7" t="n">
        <v>39974</v>
      </c>
      <c r="K86" s="7" t="n">
        <v>41169</v>
      </c>
      <c r="L86" s="7" t="n">
        <v>34216</v>
      </c>
      <c r="M86" s="7" t="n">
        <v>36816</v>
      </c>
      <c r="N86" s="7" t="n">
        <v>38751</v>
      </c>
      <c r="O86" s="7" t="n">
        <v>35753</v>
      </c>
      <c r="P86" s="7" t="n">
        <v>38831</v>
      </c>
      <c r="Q86" s="7" t="n">
        <v>38347</v>
      </c>
      <c r="R86" s="7" t="n">
        <v>38164</v>
      </c>
      <c r="S86" s="7" t="n">
        <v>41091</v>
      </c>
      <c r="T86" s="7" t="n">
        <v>38711</v>
      </c>
    </row>
    <row r="87" customFormat="false" ht="12.75" hidden="false" customHeight="false" outlineLevel="0" collapsed="false">
      <c r="A87" s="22" t="s">
        <v>70</v>
      </c>
      <c r="B87" s="7"/>
      <c r="C87" s="7" t="n">
        <f aca="false">SUM(C56:C86)</f>
        <v>471161</v>
      </c>
      <c r="D87" s="7" t="n">
        <f aca="false">SUM(D56:D86)</f>
        <v>449344</v>
      </c>
      <c r="E87" s="7" t="n">
        <f aca="false">SUM(E56:E86)</f>
        <v>421862</v>
      </c>
      <c r="F87" s="7" t="n">
        <f aca="false">SUM(F56:F86)</f>
        <v>397534</v>
      </c>
      <c r="G87" s="7" t="n">
        <f aca="false">SUM(G56:G86)</f>
        <v>385693</v>
      </c>
      <c r="H87" s="7" t="n">
        <f aca="false">SUM(H56:H86)</f>
        <v>382018</v>
      </c>
      <c r="I87" s="7" t="n">
        <f aca="false">SUM(I56:I86)</f>
        <v>383396</v>
      </c>
      <c r="J87" s="7" t="n">
        <f aca="false">SUM(J56:J86)</f>
        <v>371187</v>
      </c>
      <c r="K87" s="7" t="n">
        <f aca="false">SUM(K56:K86)</f>
        <v>360541</v>
      </c>
      <c r="L87" s="7" t="n">
        <f aca="false">SUM(L56:L86)</f>
        <v>333803</v>
      </c>
      <c r="M87" s="7" t="n">
        <f aca="false">SUM(M56:M86)</f>
        <v>345724</v>
      </c>
      <c r="N87" s="7" t="n">
        <f aca="false">SUM(N56:N86)</f>
        <v>342424</v>
      </c>
      <c r="O87" s="7" t="n">
        <f aca="false">SUM(O56:O86)</f>
        <v>341564</v>
      </c>
      <c r="P87" s="7" t="n">
        <f aca="false">SUM(P56:P86)</f>
        <v>354434</v>
      </c>
      <c r="Q87" s="7" t="n">
        <f aca="false">SUM(Q56:Q86)</f>
        <v>353333</v>
      </c>
      <c r="R87" s="7" t="n">
        <f aca="false">SUM(R56:R86)</f>
        <v>342855</v>
      </c>
      <c r="S87" s="7" t="n">
        <f aca="false">SUM(S56:S86)</f>
        <v>352669</v>
      </c>
      <c r="T87" s="7" t="n">
        <f aca="false">SUM(T56:T86)</f>
        <v>361603</v>
      </c>
      <c r="U87" s="35"/>
      <c r="W87" s="36"/>
      <c r="Z87" s="29"/>
    </row>
    <row r="88" customFormat="false" ht="12.75" hidden="false" customHeight="false" outlineLevel="0" collapsed="false">
      <c r="A88" s="22" t="s">
        <v>71</v>
      </c>
      <c r="B88" s="7"/>
      <c r="C88" s="7" t="n">
        <f aca="false">SUM(C56:C86)-C59-C71-C78-C85</f>
        <v>452956</v>
      </c>
      <c r="D88" s="7" t="n">
        <f aca="false">SUM(D56:D86)-D59-D71-D78-D85</f>
        <v>430515</v>
      </c>
      <c r="E88" s="7" t="n">
        <f aca="false">SUM(E56:E86)-E59-E71-E78-E85</f>
        <v>403667</v>
      </c>
      <c r="F88" s="7" t="n">
        <f aca="false">SUM(F56:F86)-F59-F71-F78-F85</f>
        <v>380486</v>
      </c>
      <c r="G88" s="7" t="n">
        <f aca="false">SUM(G56:G86)-G59-G71-G78-G85</f>
        <v>368466</v>
      </c>
      <c r="H88" s="7" t="n">
        <f aca="false">SUM(H56:H86)-H59-H71-H78-H85</f>
        <v>364141</v>
      </c>
      <c r="I88" s="7" t="n">
        <f aca="false">SUM(I56:I86)-I59-I71-I78-I85</f>
        <v>363297</v>
      </c>
      <c r="J88" s="7" t="n">
        <f aca="false">SUM(J56:J86)-J59-J71-J78-J85</f>
        <v>348910</v>
      </c>
      <c r="K88" s="7" t="n">
        <f aca="false">SUM(K56:K86)-K59-K71-K78-K85</f>
        <v>337339</v>
      </c>
      <c r="L88" s="7" t="n">
        <f aca="false">SUM(L56:L86)-L59-L71-L78-L85</f>
        <v>312509</v>
      </c>
      <c r="M88" s="7" t="n">
        <f aca="false">SUM(M56:M86)-M59-M71-M78-M85</f>
        <v>321055</v>
      </c>
      <c r="N88" s="7" t="n">
        <f aca="false">SUM(N56:N86)-N59-N71-N78-N85</f>
        <v>321926</v>
      </c>
      <c r="O88" s="7" t="n">
        <f aca="false">SUM(O56:O86)-O59-O71-O78-O85</f>
        <v>320914</v>
      </c>
      <c r="P88" s="7" t="n">
        <f aca="false">SUM(P56:P86)-P59-P71-P78-P85</f>
        <v>331899</v>
      </c>
      <c r="Q88" s="7" t="n">
        <f aca="false">SUM(Q56:Q86)-Q59-Q71-Q78-Q85</f>
        <v>329952</v>
      </c>
      <c r="R88" s="7" t="n">
        <f aca="false">SUM(R56:R86)-R59-R71-R78-R85</f>
        <v>319517</v>
      </c>
      <c r="S88" s="7" t="n">
        <f aca="false">SUM(S56:S86)-S59-S71-S78-S85</f>
        <v>325097</v>
      </c>
      <c r="T88" s="7" t="n">
        <f aca="false">SUM(T56:T86)-T59-T71-T78-T85</f>
        <v>331190</v>
      </c>
      <c r="U88" s="35"/>
      <c r="W88" s="36"/>
      <c r="Z88" s="29"/>
    </row>
    <row r="89" customFormat="false" ht="13.5" hidden="false" customHeight="false" outlineLevel="0" collapsed="false">
      <c r="A89" s="37" t="s">
        <v>72</v>
      </c>
      <c r="B89" s="7"/>
      <c r="C89" s="7" t="n">
        <f aca="false">C87-C88</f>
        <v>18205</v>
      </c>
      <c r="D89" s="7" t="n">
        <f aca="false">D87-D88</f>
        <v>18829</v>
      </c>
      <c r="E89" s="7" t="n">
        <f aca="false">E87-E88</f>
        <v>18195</v>
      </c>
      <c r="F89" s="7" t="n">
        <f aca="false">F87-F88</f>
        <v>17048</v>
      </c>
      <c r="G89" s="7" t="n">
        <f aca="false">G87-G88</f>
        <v>17227</v>
      </c>
      <c r="H89" s="7" t="n">
        <f aca="false">H87-H88</f>
        <v>17877</v>
      </c>
      <c r="I89" s="7" t="n">
        <f aca="false">I87-I88</f>
        <v>20099</v>
      </c>
      <c r="J89" s="7" t="n">
        <f aca="false">J87-J88</f>
        <v>22277</v>
      </c>
      <c r="K89" s="7" t="n">
        <f aca="false">K87-K88</f>
        <v>23202</v>
      </c>
      <c r="L89" s="7" t="n">
        <f aca="false">L87-L88</f>
        <v>21294</v>
      </c>
      <c r="M89" s="7" t="n">
        <f aca="false">M87-M88</f>
        <v>24669</v>
      </c>
      <c r="N89" s="7" t="n">
        <f aca="false">N87-N88</f>
        <v>20498</v>
      </c>
      <c r="O89" s="7" t="n">
        <f aca="false">O87-O88</f>
        <v>20650</v>
      </c>
      <c r="P89" s="7" t="n">
        <f aca="false">P87-P88</f>
        <v>22535</v>
      </c>
      <c r="Q89" s="7" t="n">
        <f aca="false">Q87-Q88</f>
        <v>23381</v>
      </c>
      <c r="R89" s="7" t="n">
        <f aca="false">R87-R88</f>
        <v>23338</v>
      </c>
      <c r="S89" s="7" t="n">
        <f aca="false">S87-S88</f>
        <v>27572</v>
      </c>
      <c r="T89" s="7" t="n">
        <f aca="false">T87-T88</f>
        <v>30413</v>
      </c>
    </row>
    <row r="90" customFormat="false" ht="13.5" hidden="false" customHeight="false" outlineLevel="0" collapsed="false">
      <c r="A90" s="32" t="s">
        <v>76</v>
      </c>
      <c r="B90" s="2"/>
      <c r="C90" s="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3.5" hidden="false" customHeight="false" outlineLevel="0" collapsed="false">
      <c r="A91" s="9" t="s">
        <v>77</v>
      </c>
      <c r="B91" s="10"/>
      <c r="C91" s="10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3.5" hidden="false" customHeight="false" outlineLevel="0" collapsed="false">
      <c r="A92" s="11"/>
      <c r="B92" s="12" t="s">
        <v>11</v>
      </c>
      <c r="C92" s="13" t="s">
        <v>12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2.75" hidden="false" customHeight="false" outlineLevel="0" collapsed="false">
      <c r="A93" s="5"/>
      <c r="B93" s="14" t="s">
        <v>13</v>
      </c>
      <c r="C93" s="15" t="s">
        <v>14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5"/>
      <c r="B94" s="14" t="s">
        <v>15</v>
      </c>
      <c r="C94" s="15" t="s">
        <v>7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2.75" hidden="false" customHeight="false" outlineLevel="0" collapsed="false">
      <c r="A96" s="18" t="s">
        <v>17</v>
      </c>
      <c r="B96" s="19" t="s">
        <v>18</v>
      </c>
      <c r="C96" s="20" t="s">
        <v>19</v>
      </c>
      <c r="D96" s="20" t="s">
        <v>20</v>
      </c>
      <c r="E96" s="20" t="s">
        <v>21</v>
      </c>
      <c r="F96" s="20" t="s">
        <v>22</v>
      </c>
      <c r="G96" s="20" t="s">
        <v>23</v>
      </c>
      <c r="H96" s="20" t="s">
        <v>24</v>
      </c>
      <c r="I96" s="20" t="s">
        <v>25</v>
      </c>
      <c r="J96" s="20" t="s">
        <v>26</v>
      </c>
      <c r="K96" s="20" t="s">
        <v>27</v>
      </c>
      <c r="L96" s="20" t="s">
        <v>28</v>
      </c>
      <c r="M96" s="20" t="s">
        <v>29</v>
      </c>
      <c r="N96" s="20" t="s">
        <v>30</v>
      </c>
      <c r="O96" s="20" t="s">
        <v>31</v>
      </c>
      <c r="P96" s="20" t="s">
        <v>32</v>
      </c>
      <c r="Q96" s="20" t="s">
        <v>33</v>
      </c>
      <c r="R96" s="20" t="s">
        <v>34</v>
      </c>
      <c r="S96" s="20" t="s">
        <v>35</v>
      </c>
      <c r="T96" s="20" t="s">
        <v>36</v>
      </c>
    </row>
    <row r="97" customFormat="false" ht="12.75" hidden="false" customHeight="false" outlineLevel="0" collapsed="false">
      <c r="A97" s="21" t="s">
        <v>3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22" t="s">
        <v>38</v>
      </c>
      <c r="B98" s="7"/>
      <c r="C98" s="7" t="n">
        <v>10862</v>
      </c>
      <c r="D98" s="7" t="n">
        <v>11663</v>
      </c>
      <c r="E98" s="7" t="n">
        <v>11430</v>
      </c>
      <c r="F98" s="7" t="n">
        <v>11597</v>
      </c>
      <c r="G98" s="7" t="n">
        <v>11515</v>
      </c>
      <c r="H98" s="7" t="n">
        <v>11484</v>
      </c>
      <c r="I98" s="7" t="n">
        <v>12494</v>
      </c>
      <c r="J98" s="7" t="n">
        <v>12549</v>
      </c>
      <c r="K98" s="7" t="n">
        <v>13131</v>
      </c>
      <c r="L98" s="7" t="n">
        <v>12491</v>
      </c>
      <c r="M98" s="7" t="n">
        <v>12285</v>
      </c>
      <c r="N98" s="7" t="n">
        <v>13058</v>
      </c>
      <c r="O98" s="7" t="n">
        <v>13397</v>
      </c>
      <c r="P98" s="7" t="n">
        <v>14201</v>
      </c>
      <c r="Q98" s="7" t="n">
        <v>14410</v>
      </c>
      <c r="R98" s="7" t="n">
        <v>14349</v>
      </c>
      <c r="S98" s="7" t="n">
        <v>14522</v>
      </c>
      <c r="T98" s="7" t="n">
        <v>13893</v>
      </c>
    </row>
    <row r="99" customFormat="false" ht="12.75" hidden="false" customHeight="false" outlineLevel="0" collapsed="false">
      <c r="A99" s="22" t="s">
        <v>39</v>
      </c>
      <c r="B99" s="7"/>
      <c r="C99" s="7" t="n">
        <v>18497</v>
      </c>
      <c r="D99" s="7" t="n">
        <v>20317</v>
      </c>
      <c r="E99" s="7" t="n">
        <v>21063</v>
      </c>
      <c r="F99" s="7" t="n">
        <v>20387</v>
      </c>
      <c r="G99" s="7" t="n">
        <v>22837</v>
      </c>
      <c r="H99" s="7" t="n">
        <v>22877</v>
      </c>
      <c r="I99" s="7" t="n">
        <v>24471</v>
      </c>
      <c r="J99" s="7" t="n">
        <v>24622</v>
      </c>
      <c r="K99" s="7" t="n">
        <v>24971</v>
      </c>
      <c r="L99" s="7" t="n">
        <v>24783</v>
      </c>
      <c r="M99" s="7" t="n">
        <v>24100</v>
      </c>
      <c r="N99" s="7" t="n">
        <v>24252</v>
      </c>
      <c r="O99" s="7" t="n">
        <v>22673</v>
      </c>
      <c r="P99" s="7" t="n">
        <v>25090</v>
      </c>
      <c r="Q99" s="7" t="n">
        <v>24685</v>
      </c>
      <c r="R99" s="7" t="n">
        <v>24747</v>
      </c>
      <c r="S99" s="7" t="n">
        <v>23670</v>
      </c>
      <c r="T99" s="7" t="n">
        <v>22630</v>
      </c>
    </row>
    <row r="100" customFormat="false" ht="12.75" hidden="false" customHeight="false" outlineLevel="0" collapsed="false">
      <c r="A100" s="22" t="s">
        <v>40</v>
      </c>
      <c r="B100" s="7"/>
      <c r="C100" s="7" t="n">
        <v>9609</v>
      </c>
      <c r="D100" s="7" t="n">
        <v>6046</v>
      </c>
      <c r="E100" s="7" t="n">
        <v>5560</v>
      </c>
      <c r="F100" s="7" t="n">
        <v>6338</v>
      </c>
      <c r="G100" s="7" t="n">
        <v>5832</v>
      </c>
      <c r="H100" s="7" t="n">
        <v>6253</v>
      </c>
      <c r="I100" s="7" t="n">
        <v>5620</v>
      </c>
      <c r="J100" s="7" t="n">
        <v>4422</v>
      </c>
      <c r="K100" s="7" t="n">
        <v>4841</v>
      </c>
      <c r="L100" s="7" t="n">
        <v>4509</v>
      </c>
      <c r="M100" s="7" t="n">
        <v>4218</v>
      </c>
      <c r="N100" s="7" t="n">
        <v>4263</v>
      </c>
      <c r="O100" s="7" t="n">
        <v>4430</v>
      </c>
      <c r="P100" s="7" t="n">
        <v>4634</v>
      </c>
      <c r="Q100" s="7" t="n">
        <v>4404</v>
      </c>
      <c r="R100" s="7" t="n">
        <v>4946</v>
      </c>
      <c r="S100" s="7" t="n">
        <v>5116</v>
      </c>
      <c r="T100" s="7" t="n">
        <v>5067</v>
      </c>
    </row>
    <row r="101" customFormat="false" ht="12.75" hidden="false" customHeight="false" outlineLevel="0" collapsed="false">
      <c r="A101" s="22" t="s">
        <v>41</v>
      </c>
      <c r="B101" s="7"/>
      <c r="C101" s="7" t="n">
        <v>13236</v>
      </c>
      <c r="D101" s="7" t="n">
        <v>13288</v>
      </c>
      <c r="E101" s="7" t="n">
        <v>13449</v>
      </c>
      <c r="F101" s="7" t="n">
        <v>12784</v>
      </c>
      <c r="G101" s="7" t="n">
        <v>13010</v>
      </c>
      <c r="H101" s="7" t="n">
        <v>12255</v>
      </c>
      <c r="I101" s="7" t="n">
        <v>12499</v>
      </c>
      <c r="J101" s="7" t="n">
        <v>13191</v>
      </c>
      <c r="K101" s="7" t="n">
        <v>13304</v>
      </c>
      <c r="L101" s="7" t="n">
        <v>13023</v>
      </c>
      <c r="M101" s="7" t="n">
        <v>12523</v>
      </c>
      <c r="N101" s="7" t="n">
        <v>13647</v>
      </c>
      <c r="O101" s="7" t="n">
        <v>12766</v>
      </c>
      <c r="P101" s="7" t="n">
        <v>12377</v>
      </c>
      <c r="Q101" s="7" t="n">
        <v>12353</v>
      </c>
      <c r="R101" s="7" t="n">
        <v>12605</v>
      </c>
      <c r="S101" s="7" t="n">
        <v>12948</v>
      </c>
      <c r="T101" s="7" t="n">
        <v>11740</v>
      </c>
    </row>
    <row r="102" customFormat="false" ht="12.75" hidden="false" customHeight="false" outlineLevel="0" collapsed="false">
      <c r="A102" s="22" t="s">
        <v>42</v>
      </c>
      <c r="B102" s="7"/>
      <c r="C102" s="7" t="n">
        <v>1453</v>
      </c>
      <c r="D102" s="7" t="n">
        <v>1572</v>
      </c>
      <c r="E102" s="7" t="n">
        <v>1769</v>
      </c>
      <c r="F102" s="7" t="n">
        <v>1828</v>
      </c>
      <c r="G102" s="7" t="n">
        <v>2112</v>
      </c>
      <c r="H102" s="7" t="n">
        <v>1920</v>
      </c>
      <c r="I102" s="7" t="n">
        <v>2067</v>
      </c>
      <c r="J102" s="7" t="n">
        <v>2017</v>
      </c>
      <c r="K102" s="7" t="n">
        <v>2159</v>
      </c>
      <c r="L102" s="7" t="n">
        <v>2207</v>
      </c>
      <c r="M102" s="7" t="n">
        <v>2310</v>
      </c>
      <c r="N102" s="7" t="n">
        <v>2337</v>
      </c>
      <c r="O102" s="7" t="n">
        <v>2355</v>
      </c>
      <c r="P102" s="7" t="n">
        <v>2565</v>
      </c>
      <c r="Q102" s="7" t="n">
        <v>2362</v>
      </c>
      <c r="R102" s="7" t="n">
        <v>2382</v>
      </c>
      <c r="S102" s="7" t="n">
        <v>2520</v>
      </c>
      <c r="T102" s="7" t="n">
        <v>2618</v>
      </c>
    </row>
    <row r="103" customFormat="false" ht="12.75" hidden="false" customHeight="false" outlineLevel="0" collapsed="false">
      <c r="A103" s="22" t="s">
        <v>43</v>
      </c>
      <c r="B103" s="7"/>
      <c r="C103" s="7" t="n">
        <v>9025</v>
      </c>
      <c r="D103" s="7" t="n">
        <v>7485</v>
      </c>
      <c r="E103" s="7" t="n">
        <v>8051</v>
      </c>
      <c r="F103" s="7" t="n">
        <v>7604</v>
      </c>
      <c r="G103" s="7" t="n">
        <v>7816</v>
      </c>
      <c r="H103" s="7" t="n">
        <v>8174</v>
      </c>
      <c r="I103" s="7" t="n">
        <v>8432</v>
      </c>
      <c r="J103" s="7" t="n">
        <v>8082</v>
      </c>
      <c r="K103" s="7" t="n">
        <v>8399</v>
      </c>
      <c r="L103" s="7" t="n">
        <v>8369</v>
      </c>
      <c r="M103" s="7" t="n">
        <v>8036</v>
      </c>
      <c r="N103" s="7" t="n">
        <v>8512</v>
      </c>
      <c r="O103" s="7" t="n">
        <v>8648</v>
      </c>
      <c r="P103" s="7" t="n">
        <v>8905</v>
      </c>
      <c r="Q103" s="7" t="n">
        <v>9712</v>
      </c>
      <c r="R103" s="7" t="n">
        <v>10068</v>
      </c>
      <c r="S103" s="7" t="n">
        <v>10041</v>
      </c>
      <c r="T103" s="7" t="n">
        <v>10037</v>
      </c>
    </row>
    <row r="104" customFormat="false" ht="12.75" hidden="false" customHeight="false" outlineLevel="0" collapsed="false">
      <c r="A104" s="22" t="s">
        <v>44</v>
      </c>
      <c r="B104" s="7"/>
      <c r="C104" s="7" t="n">
        <v>127598</v>
      </c>
      <c r="D104" s="7" t="n">
        <v>134527</v>
      </c>
      <c r="E104" s="7" t="n">
        <v>136397</v>
      </c>
      <c r="F104" s="7" t="n">
        <v>138347</v>
      </c>
      <c r="G104" s="7" t="n">
        <v>137376</v>
      </c>
      <c r="H104" s="7" t="n">
        <v>135829</v>
      </c>
      <c r="I104" s="7" t="n">
        <v>138987</v>
      </c>
      <c r="J104" s="7" t="n">
        <v>139248</v>
      </c>
      <c r="K104" s="7" t="n">
        <v>139930</v>
      </c>
      <c r="L104" s="7" t="n">
        <v>135339</v>
      </c>
      <c r="M104" s="7" t="n">
        <v>132114</v>
      </c>
      <c r="N104" s="7" t="n">
        <v>134746</v>
      </c>
      <c r="O104" s="7" t="n">
        <v>129362</v>
      </c>
      <c r="P104" s="7" t="n">
        <v>127155</v>
      </c>
      <c r="Q104" s="7" t="n">
        <v>125909</v>
      </c>
      <c r="R104" s="7" t="n">
        <v>124236</v>
      </c>
      <c r="S104" s="7" t="n">
        <v>124629</v>
      </c>
      <c r="T104" s="7" t="n">
        <v>112727</v>
      </c>
    </row>
    <row r="105" customFormat="false" ht="12.75" hidden="false" customHeight="false" outlineLevel="0" collapsed="false">
      <c r="A105" s="22" t="s">
        <v>45</v>
      </c>
      <c r="B105" s="7"/>
      <c r="C105" s="7" t="n">
        <v>8181</v>
      </c>
      <c r="D105" s="7" t="n">
        <v>8404</v>
      </c>
      <c r="E105" s="7" t="n">
        <v>8323</v>
      </c>
      <c r="F105" s="7" t="n">
        <v>8291</v>
      </c>
      <c r="G105" s="7" t="n">
        <v>8742</v>
      </c>
      <c r="H105" s="7" t="n">
        <v>9143</v>
      </c>
      <c r="I105" s="7" t="n">
        <v>9817</v>
      </c>
      <c r="J105" s="7" t="n">
        <v>9529</v>
      </c>
      <c r="K105" s="7" t="n">
        <v>9359</v>
      </c>
      <c r="L105" s="7" t="n">
        <v>9237</v>
      </c>
      <c r="M105" s="7" t="n">
        <v>8905</v>
      </c>
      <c r="N105" s="7" t="n">
        <v>9084</v>
      </c>
      <c r="O105" s="7" t="n">
        <v>8689</v>
      </c>
      <c r="P105" s="7" t="n">
        <v>8398</v>
      </c>
      <c r="Q105" s="7" t="n">
        <v>8367</v>
      </c>
      <c r="R105" s="7" t="n">
        <v>8175</v>
      </c>
      <c r="S105" s="7" t="n">
        <v>8235</v>
      </c>
      <c r="T105" s="7" t="n">
        <v>8322</v>
      </c>
    </row>
    <row r="106" customFormat="false" ht="12.75" hidden="false" customHeight="false" outlineLevel="0" collapsed="false">
      <c r="A106" s="22" t="s">
        <v>46</v>
      </c>
      <c r="B106" s="7"/>
      <c r="C106" s="7" t="n">
        <v>3103</v>
      </c>
      <c r="D106" s="7" t="n">
        <v>2705</v>
      </c>
      <c r="E106" s="7" t="n">
        <v>1515</v>
      </c>
      <c r="F106" s="7" t="n">
        <v>1575</v>
      </c>
      <c r="G106" s="7" t="n">
        <v>1529</v>
      </c>
      <c r="H106" s="7" t="n">
        <v>1196</v>
      </c>
      <c r="I106" s="7" t="n">
        <v>1266</v>
      </c>
      <c r="J106" s="7" t="n">
        <v>1233</v>
      </c>
      <c r="K106" s="7" t="n">
        <v>1225</v>
      </c>
      <c r="L106" s="7" t="n">
        <v>1110</v>
      </c>
      <c r="M106" s="7" t="n">
        <v>930</v>
      </c>
      <c r="N106" s="7" t="n">
        <v>995</v>
      </c>
      <c r="O106" s="7" t="n">
        <v>1033</v>
      </c>
      <c r="P106" s="7" t="n">
        <v>1036</v>
      </c>
      <c r="Q106" s="7" t="n">
        <v>1093</v>
      </c>
      <c r="R106" s="7" t="n">
        <v>1118</v>
      </c>
      <c r="S106" s="7" t="n">
        <v>1103</v>
      </c>
      <c r="T106" s="7" t="n">
        <v>1160</v>
      </c>
    </row>
    <row r="107" customFormat="false" ht="12.75" hidden="false" customHeight="false" outlineLevel="0" collapsed="false">
      <c r="A107" s="22" t="s">
        <v>47</v>
      </c>
      <c r="B107" s="7"/>
      <c r="C107" s="7" t="n">
        <v>45863</v>
      </c>
      <c r="D107" s="7" t="n">
        <v>49006</v>
      </c>
      <c r="E107" s="7" t="n">
        <v>50025</v>
      </c>
      <c r="F107" s="7" t="n">
        <v>47245</v>
      </c>
      <c r="G107" s="7" t="n">
        <v>52129</v>
      </c>
      <c r="H107" s="7" t="n">
        <v>55298</v>
      </c>
      <c r="I107" s="7" t="n">
        <v>55045</v>
      </c>
      <c r="J107" s="7" t="n">
        <v>56646</v>
      </c>
      <c r="K107" s="7" t="n">
        <v>60716</v>
      </c>
      <c r="L107" s="7" t="n">
        <v>63064</v>
      </c>
      <c r="M107" s="7" t="n">
        <v>64191</v>
      </c>
      <c r="N107" s="7" t="n">
        <v>67234</v>
      </c>
      <c r="O107" s="7" t="n">
        <v>66580</v>
      </c>
      <c r="P107" s="7" t="n">
        <v>68397</v>
      </c>
      <c r="Q107" s="7" t="n">
        <v>70093</v>
      </c>
      <c r="R107" s="7" t="n">
        <v>70610</v>
      </c>
      <c r="S107" s="7" t="n">
        <v>70316</v>
      </c>
      <c r="T107" s="7" t="n">
        <v>70790</v>
      </c>
    </row>
    <row r="108" customFormat="false" ht="12.75" hidden="false" customHeight="false" outlineLevel="0" collapsed="false">
      <c r="A108" s="22" t="s">
        <v>48</v>
      </c>
      <c r="B108" s="7"/>
      <c r="C108" s="7" t="n">
        <v>10029</v>
      </c>
      <c r="D108" s="7" t="n">
        <v>10540</v>
      </c>
      <c r="E108" s="7" t="n">
        <v>9606</v>
      </c>
      <c r="F108" s="7" t="n">
        <v>9618</v>
      </c>
      <c r="G108" s="7" t="n">
        <v>10197</v>
      </c>
      <c r="H108" s="7" t="n">
        <v>8455</v>
      </c>
      <c r="I108" s="7" t="n">
        <v>9384</v>
      </c>
      <c r="J108" s="7" t="n">
        <v>10324</v>
      </c>
      <c r="K108" s="7" t="n">
        <v>11049</v>
      </c>
      <c r="L108" s="7" t="n">
        <v>9999</v>
      </c>
      <c r="M108" s="7" t="n">
        <v>9266</v>
      </c>
      <c r="N108" s="7" t="n">
        <v>9000</v>
      </c>
      <c r="O108" s="7" t="n">
        <v>10359</v>
      </c>
      <c r="P108" s="7" t="n">
        <v>10506</v>
      </c>
      <c r="Q108" s="7" t="n">
        <v>11086</v>
      </c>
      <c r="R108" s="7" t="n">
        <v>10625</v>
      </c>
      <c r="S108" s="7" t="n">
        <v>10979</v>
      </c>
      <c r="T108" s="7" t="n">
        <v>11013</v>
      </c>
    </row>
    <row r="109" customFormat="false" ht="12.75" hidden="false" customHeight="false" outlineLevel="0" collapsed="false">
      <c r="A109" s="22" t="s">
        <v>49</v>
      </c>
      <c r="B109" s="7"/>
      <c r="C109" s="7" t="n">
        <v>88098</v>
      </c>
      <c r="D109" s="7" t="n">
        <v>91182</v>
      </c>
      <c r="E109" s="7" t="n">
        <v>89943</v>
      </c>
      <c r="F109" s="7" t="n">
        <v>88865</v>
      </c>
      <c r="G109" s="7" t="n">
        <v>83820</v>
      </c>
      <c r="H109" s="7" t="n">
        <v>86319</v>
      </c>
      <c r="I109" s="7" t="n">
        <v>91194</v>
      </c>
      <c r="J109" s="7" t="n">
        <v>88340</v>
      </c>
      <c r="K109" s="7" t="n">
        <v>92671</v>
      </c>
      <c r="L109" s="7" t="n">
        <v>91780</v>
      </c>
      <c r="M109" s="7" t="n">
        <v>89217</v>
      </c>
      <c r="N109" s="7" t="n">
        <v>95803</v>
      </c>
      <c r="O109" s="7" t="n">
        <v>93126</v>
      </c>
      <c r="P109" s="7" t="n">
        <v>93013</v>
      </c>
      <c r="Q109" s="7" t="n">
        <v>93769</v>
      </c>
      <c r="R109" s="7" t="n">
        <v>92991</v>
      </c>
      <c r="S109" s="7" t="n">
        <v>92248</v>
      </c>
      <c r="T109" s="7" t="n">
        <v>90900</v>
      </c>
    </row>
    <row r="110" customFormat="false" ht="12.75" hidden="false" customHeight="false" outlineLevel="0" collapsed="false">
      <c r="A110" s="22" t="s">
        <v>50</v>
      </c>
      <c r="B110" s="7"/>
      <c r="C110" s="7" t="n">
        <v>12942</v>
      </c>
      <c r="D110" s="7" t="n">
        <v>13373</v>
      </c>
      <c r="E110" s="7" t="n">
        <v>13615</v>
      </c>
      <c r="F110" s="7" t="n">
        <v>13411</v>
      </c>
      <c r="G110" s="7" t="n">
        <v>13897</v>
      </c>
      <c r="H110" s="7" t="n">
        <v>14006</v>
      </c>
      <c r="I110" s="7" t="n">
        <v>14974</v>
      </c>
      <c r="J110" s="7" t="n">
        <v>15122</v>
      </c>
      <c r="K110" s="7" t="n">
        <v>15592</v>
      </c>
      <c r="L110" s="7" t="n">
        <v>15627</v>
      </c>
      <c r="M110" s="7" t="n">
        <v>16007</v>
      </c>
      <c r="N110" s="7" t="n">
        <v>16499</v>
      </c>
      <c r="O110" s="7" t="n">
        <v>17057</v>
      </c>
      <c r="P110" s="7" t="n">
        <v>17619</v>
      </c>
      <c r="Q110" s="7" t="n">
        <v>17612</v>
      </c>
      <c r="R110" s="7" t="n">
        <v>18063</v>
      </c>
      <c r="S110" s="7" t="n">
        <v>18207</v>
      </c>
      <c r="T110" s="7" t="n">
        <v>17240</v>
      </c>
    </row>
    <row r="111" customFormat="false" ht="12.75" hidden="false" customHeight="false" outlineLevel="0" collapsed="false">
      <c r="A111" s="22" t="s">
        <v>51</v>
      </c>
      <c r="B111" s="7"/>
      <c r="C111" s="7" t="n">
        <v>8774</v>
      </c>
      <c r="D111" s="7" t="n">
        <v>8073</v>
      </c>
      <c r="E111" s="7" t="n">
        <v>7906</v>
      </c>
      <c r="F111" s="7" t="n">
        <v>7792</v>
      </c>
      <c r="G111" s="7" t="n">
        <v>7643</v>
      </c>
      <c r="H111" s="7" t="n">
        <v>7721</v>
      </c>
      <c r="I111" s="7" t="n">
        <v>7054</v>
      </c>
      <c r="J111" s="7" t="n">
        <v>7197</v>
      </c>
      <c r="K111" s="7" t="n">
        <v>7487</v>
      </c>
      <c r="L111" s="7" t="n">
        <v>7225</v>
      </c>
      <c r="M111" s="7" t="n">
        <v>6923</v>
      </c>
      <c r="N111" s="7" t="n">
        <v>6727</v>
      </c>
      <c r="O111" s="7" t="n">
        <v>6620</v>
      </c>
      <c r="P111" s="7" t="n">
        <v>7008</v>
      </c>
      <c r="Q111" s="7" t="n">
        <v>6613</v>
      </c>
      <c r="R111" s="7" t="n">
        <v>7537</v>
      </c>
      <c r="S111" s="7" t="n">
        <v>7824</v>
      </c>
      <c r="T111" s="7" t="n">
        <v>7608</v>
      </c>
    </row>
    <row r="112" customFormat="false" ht="12.75" hidden="false" customHeight="false" outlineLevel="0" collapsed="false">
      <c r="A112" s="22" t="s">
        <v>52</v>
      </c>
      <c r="B112" s="7"/>
      <c r="C112" s="7" t="n">
        <v>4789</v>
      </c>
      <c r="D112" s="7" t="n">
        <v>4850</v>
      </c>
      <c r="E112" s="7" t="n">
        <v>4812</v>
      </c>
      <c r="F112" s="7" t="n">
        <v>5031</v>
      </c>
      <c r="G112" s="7" t="n">
        <v>5575</v>
      </c>
      <c r="H112" s="7" t="n">
        <v>5598</v>
      </c>
      <c r="I112" s="7" t="n">
        <v>5920</v>
      </c>
      <c r="J112" s="7" t="n">
        <v>6436</v>
      </c>
      <c r="K112" s="7" t="n">
        <v>7151</v>
      </c>
      <c r="L112" s="7" t="n">
        <v>8059</v>
      </c>
      <c r="M112" s="7" t="n">
        <v>7938</v>
      </c>
      <c r="N112" s="7" t="n">
        <v>8403</v>
      </c>
      <c r="O112" s="7" t="n">
        <v>8599</v>
      </c>
      <c r="P112" s="7" t="n">
        <v>8379</v>
      </c>
      <c r="Q112" s="7" t="n">
        <v>9325</v>
      </c>
      <c r="R112" s="7" t="n">
        <v>8426</v>
      </c>
      <c r="S112" s="7" t="n">
        <v>8500</v>
      </c>
      <c r="T112" s="7" t="n">
        <v>8727</v>
      </c>
    </row>
    <row r="113" customFormat="false" ht="12.75" hidden="false" customHeight="false" outlineLevel="0" collapsed="false">
      <c r="A113" s="22" t="s">
        <v>53</v>
      </c>
      <c r="B113" s="7"/>
      <c r="C113" s="7" t="n">
        <v>697</v>
      </c>
      <c r="D113" s="7" t="n">
        <v>612</v>
      </c>
      <c r="E113" s="7" t="n">
        <v>664</v>
      </c>
      <c r="F113" s="7" t="n">
        <v>707</v>
      </c>
      <c r="G113" s="7" t="n">
        <v>704</v>
      </c>
      <c r="H113" s="7" t="n">
        <v>699</v>
      </c>
      <c r="I113" s="7" t="n">
        <v>791</v>
      </c>
      <c r="J113" s="7" t="n">
        <v>782</v>
      </c>
      <c r="K113" s="7" t="n">
        <v>808</v>
      </c>
      <c r="L113" s="7" t="n">
        <v>830</v>
      </c>
      <c r="M113" s="7" t="n">
        <v>829</v>
      </c>
      <c r="N113" s="7" t="n">
        <v>809</v>
      </c>
      <c r="O113" s="7" t="n">
        <v>827</v>
      </c>
      <c r="P113" s="7" t="n">
        <v>828</v>
      </c>
      <c r="Q113" s="7" t="n">
        <v>864</v>
      </c>
      <c r="R113" s="7" t="n">
        <v>878</v>
      </c>
      <c r="S113" s="7" t="n">
        <v>989</v>
      </c>
      <c r="T113" s="7" t="n">
        <f aca="false">S113</f>
        <v>989</v>
      </c>
    </row>
    <row r="114" customFormat="false" ht="12.75" hidden="false" customHeight="false" outlineLevel="0" collapsed="false">
      <c r="A114" s="22" t="s">
        <v>54</v>
      </c>
      <c r="B114" s="7"/>
      <c r="C114" s="7" t="n">
        <v>90274</v>
      </c>
      <c r="D114" s="7" t="n">
        <v>91509</v>
      </c>
      <c r="E114" s="7" t="n">
        <v>90517</v>
      </c>
      <c r="F114" s="7" t="n">
        <v>90244</v>
      </c>
      <c r="G114" s="7" t="n">
        <v>89739</v>
      </c>
      <c r="H114" s="7" t="n">
        <v>93660</v>
      </c>
      <c r="I114" s="7" t="n">
        <v>92506</v>
      </c>
      <c r="J114" s="7" t="n">
        <v>93161</v>
      </c>
      <c r="K114" s="7" t="n">
        <v>93137</v>
      </c>
      <c r="L114" s="7" t="n">
        <v>90671</v>
      </c>
      <c r="M114" s="7" t="n">
        <v>89365</v>
      </c>
      <c r="N114" s="7" t="n">
        <v>88158</v>
      </c>
      <c r="O114" s="7" t="n">
        <v>88974</v>
      </c>
      <c r="P114" s="7" t="n">
        <v>89200</v>
      </c>
      <c r="Q114" s="7" t="n">
        <v>85489</v>
      </c>
      <c r="R114" s="7" t="n">
        <v>83691</v>
      </c>
      <c r="S114" s="7" t="n">
        <v>83173</v>
      </c>
      <c r="T114" s="7" t="n">
        <v>80341</v>
      </c>
    </row>
    <row r="115" customFormat="false" ht="12.75" hidden="false" customHeight="false" outlineLevel="0" collapsed="false">
      <c r="A115" s="22" t="s">
        <v>55</v>
      </c>
      <c r="B115" s="7"/>
      <c r="C115" s="7" t="n">
        <v>6899</v>
      </c>
      <c r="D115" s="7" t="n">
        <v>7501</v>
      </c>
      <c r="E115" s="7" t="n">
        <v>4029</v>
      </c>
      <c r="F115" s="7" t="n">
        <v>3729</v>
      </c>
      <c r="G115" s="7" t="n">
        <v>3447</v>
      </c>
      <c r="H115" s="7" t="n">
        <v>3085</v>
      </c>
      <c r="I115" s="7" t="n">
        <v>3275</v>
      </c>
      <c r="J115" s="7" t="n">
        <v>3354</v>
      </c>
      <c r="K115" s="7" t="n">
        <v>3838</v>
      </c>
      <c r="L115" s="7" t="n">
        <v>3007</v>
      </c>
      <c r="M115" s="7" t="n">
        <v>2203</v>
      </c>
      <c r="N115" s="7" t="n">
        <v>2628</v>
      </c>
      <c r="O115" s="7" t="n">
        <v>2529</v>
      </c>
      <c r="P115" s="7" t="n">
        <v>2388</v>
      </c>
      <c r="Q115" s="7" t="n">
        <v>2604</v>
      </c>
      <c r="R115" s="7" t="n">
        <v>2769</v>
      </c>
      <c r="S115" s="7" t="n">
        <v>2721</v>
      </c>
      <c r="T115" s="7" t="n">
        <v>2764</v>
      </c>
    </row>
    <row r="116" customFormat="false" ht="12.75" hidden="false" customHeight="false" outlineLevel="0" collapsed="false">
      <c r="A116" s="22" t="s">
        <v>56</v>
      </c>
      <c r="B116" s="7"/>
      <c r="C116" s="7" t="n">
        <v>1614</v>
      </c>
      <c r="D116" s="7" t="n">
        <v>1877</v>
      </c>
      <c r="E116" s="7" t="n">
        <v>1934</v>
      </c>
      <c r="F116" s="7" t="n">
        <v>1930</v>
      </c>
      <c r="G116" s="7" t="n">
        <v>1935</v>
      </c>
      <c r="H116" s="7" t="n">
        <v>1794</v>
      </c>
      <c r="I116" s="7" t="n">
        <v>1850</v>
      </c>
      <c r="J116" s="7" t="n">
        <v>1928</v>
      </c>
      <c r="K116" s="7" t="n">
        <v>2021</v>
      </c>
      <c r="L116" s="7" t="n">
        <v>2156</v>
      </c>
      <c r="M116" s="7" t="n">
        <v>2292</v>
      </c>
      <c r="N116" s="7" t="n">
        <v>2435</v>
      </c>
      <c r="O116" s="7" t="n">
        <v>2492</v>
      </c>
      <c r="P116" s="7" t="n">
        <v>2688</v>
      </c>
      <c r="Q116" s="7" t="n">
        <v>2964</v>
      </c>
      <c r="R116" s="7" t="n">
        <v>3100</v>
      </c>
      <c r="S116" s="7" t="n">
        <v>2983</v>
      </c>
      <c r="T116" s="7" t="n">
        <v>2915</v>
      </c>
    </row>
    <row r="117" customFormat="false" ht="12.75" hidden="false" customHeight="false" outlineLevel="0" collapsed="false">
      <c r="A117" s="22" t="s">
        <v>57</v>
      </c>
      <c r="B117" s="7"/>
      <c r="C117" s="7" t="n">
        <v>3487</v>
      </c>
      <c r="D117" s="7" t="n">
        <v>3064</v>
      </c>
      <c r="E117" s="7" t="n">
        <v>2528</v>
      </c>
      <c r="F117" s="7" t="n">
        <v>2352</v>
      </c>
      <c r="G117" s="7" t="n">
        <v>2271</v>
      </c>
      <c r="H117" s="7" t="n">
        <v>1893</v>
      </c>
      <c r="I117" s="7" t="n">
        <v>1966</v>
      </c>
      <c r="J117" s="7" t="n">
        <v>1690</v>
      </c>
      <c r="K117" s="7" t="n">
        <v>1676</v>
      </c>
      <c r="L117" s="7" t="n">
        <v>1414</v>
      </c>
      <c r="M117" s="7" t="n">
        <v>1174</v>
      </c>
      <c r="N117" s="7" t="n">
        <v>1241</v>
      </c>
      <c r="O117" s="7" t="n">
        <v>1169</v>
      </c>
      <c r="P117" s="7" t="n">
        <v>1294</v>
      </c>
      <c r="Q117" s="7" t="n">
        <v>1358</v>
      </c>
      <c r="R117" s="7" t="n">
        <v>1382</v>
      </c>
      <c r="S117" s="7" t="n">
        <v>1479</v>
      </c>
      <c r="T117" s="7" t="n">
        <v>1622</v>
      </c>
    </row>
    <row r="118" customFormat="false" ht="12.75" hidden="false" customHeight="false" outlineLevel="0" collapsed="false">
      <c r="A118" s="22" t="s">
        <v>58</v>
      </c>
      <c r="B118" s="7"/>
      <c r="C118" s="7" t="n">
        <v>582</v>
      </c>
      <c r="D118" s="7" t="n">
        <v>604</v>
      </c>
      <c r="E118" s="7" t="n">
        <v>619</v>
      </c>
      <c r="F118" s="7" t="n">
        <v>746</v>
      </c>
      <c r="G118" s="7" t="n">
        <v>726</v>
      </c>
      <c r="H118" s="7" t="n">
        <v>807</v>
      </c>
      <c r="I118" s="7" t="n">
        <v>778</v>
      </c>
      <c r="J118" s="7" t="n">
        <v>941</v>
      </c>
      <c r="K118" s="7" t="n">
        <v>828</v>
      </c>
      <c r="L118" s="7" t="n">
        <v>855</v>
      </c>
      <c r="M118" s="7" t="n">
        <v>807</v>
      </c>
      <c r="N118" s="7" t="n">
        <v>908</v>
      </c>
      <c r="O118" s="7" t="n">
        <v>829</v>
      </c>
      <c r="P118" s="7" t="n">
        <v>911</v>
      </c>
      <c r="Q118" s="7" t="n">
        <v>930</v>
      </c>
      <c r="R118" s="7" t="n">
        <v>943</v>
      </c>
      <c r="S118" s="7" t="n">
        <v>897</v>
      </c>
      <c r="T118" s="7" t="n">
        <v>946</v>
      </c>
    </row>
    <row r="119" customFormat="false" ht="12.75" hidden="false" customHeight="false" outlineLevel="0" collapsed="false">
      <c r="A119" s="22" t="s">
        <v>59</v>
      </c>
      <c r="B119" s="7"/>
      <c r="C119" s="7" t="n">
        <v>25308</v>
      </c>
      <c r="D119" s="7" t="n">
        <v>25978</v>
      </c>
      <c r="E119" s="7" t="n">
        <v>26462</v>
      </c>
      <c r="F119" s="7" t="n">
        <v>25810</v>
      </c>
      <c r="G119" s="7" t="n">
        <v>26584</v>
      </c>
      <c r="H119" s="7" t="n">
        <v>28142</v>
      </c>
      <c r="I119" s="7" t="n">
        <v>27218</v>
      </c>
      <c r="J119" s="7" t="n">
        <v>28405</v>
      </c>
      <c r="K119" s="7" t="n">
        <v>28155</v>
      </c>
      <c r="L119" s="7" t="n">
        <v>29086</v>
      </c>
      <c r="M119" s="7" t="n">
        <v>29610</v>
      </c>
      <c r="N119" s="7" t="n">
        <v>30516</v>
      </c>
      <c r="O119" s="7" t="n">
        <v>30694</v>
      </c>
      <c r="P119" s="7" t="n">
        <v>32498</v>
      </c>
      <c r="Q119" s="7" t="n">
        <v>32997</v>
      </c>
      <c r="R119" s="7" t="n">
        <v>33527</v>
      </c>
      <c r="S119" s="7" t="n">
        <v>32674</v>
      </c>
      <c r="T119" s="7" t="n">
        <v>37168</v>
      </c>
    </row>
    <row r="120" customFormat="false" ht="12.75" hidden="false" customHeight="false" outlineLevel="0" collapsed="false">
      <c r="A120" s="22" t="s">
        <v>60</v>
      </c>
      <c r="B120" s="7"/>
      <c r="C120" s="7" t="n">
        <v>8670</v>
      </c>
      <c r="D120" s="7" t="n">
        <v>9093</v>
      </c>
      <c r="E120" s="7" t="n">
        <v>8208</v>
      </c>
      <c r="F120" s="7" t="n">
        <v>8630</v>
      </c>
      <c r="G120" s="7" t="n">
        <v>7850</v>
      </c>
      <c r="H120" s="7" t="n">
        <v>8258</v>
      </c>
      <c r="I120" s="7" t="n">
        <v>8442</v>
      </c>
      <c r="J120" s="7" t="n">
        <v>8526</v>
      </c>
      <c r="K120" s="7" t="n">
        <v>8634</v>
      </c>
      <c r="L120" s="7" t="n">
        <v>9134</v>
      </c>
      <c r="M120" s="7" t="n">
        <v>9737</v>
      </c>
      <c r="N120" s="7" t="n">
        <v>8392</v>
      </c>
      <c r="O120" s="7" t="n">
        <v>7637</v>
      </c>
      <c r="P120" s="7" t="n">
        <v>10055</v>
      </c>
      <c r="Q120" s="7" t="n">
        <v>10665</v>
      </c>
      <c r="R120" s="7" t="n">
        <v>14345</v>
      </c>
      <c r="S120" s="7" t="n">
        <v>7855</v>
      </c>
      <c r="T120" s="7" t="n">
        <v>10023</v>
      </c>
    </row>
    <row r="121" customFormat="false" ht="12.75" hidden="false" customHeight="false" outlineLevel="0" collapsed="false">
      <c r="A121" s="22" t="s">
        <v>61</v>
      </c>
      <c r="B121" s="7"/>
      <c r="C121" s="7" t="n">
        <v>13449</v>
      </c>
      <c r="D121" s="7" t="n">
        <v>13298</v>
      </c>
      <c r="E121" s="7" t="n">
        <v>13884</v>
      </c>
      <c r="F121" s="7" t="n">
        <v>14502</v>
      </c>
      <c r="G121" s="7" t="n">
        <v>15292</v>
      </c>
      <c r="H121" s="7" t="n">
        <v>16050</v>
      </c>
      <c r="I121" s="7" t="n">
        <v>17990</v>
      </c>
      <c r="J121" s="7" t="n">
        <v>18678</v>
      </c>
      <c r="K121" s="7" t="n">
        <v>19162</v>
      </c>
      <c r="L121" s="7" t="n">
        <v>20064</v>
      </c>
      <c r="M121" s="7" t="n">
        <v>20831</v>
      </c>
      <c r="N121" s="7" t="n">
        <v>20702</v>
      </c>
      <c r="O121" s="7" t="n">
        <v>20521</v>
      </c>
      <c r="P121" s="7" t="n">
        <v>20557</v>
      </c>
      <c r="Q121" s="7" t="n">
        <v>22146</v>
      </c>
      <c r="R121" s="7" t="n">
        <v>22604</v>
      </c>
      <c r="S121" s="7" t="n">
        <v>24130</v>
      </c>
      <c r="T121" s="7" t="n">
        <v>25059</v>
      </c>
    </row>
    <row r="122" customFormat="false" ht="12.75" hidden="false" customHeight="false" outlineLevel="0" collapsed="false">
      <c r="A122" s="22" t="s">
        <v>62</v>
      </c>
      <c r="B122" s="7"/>
      <c r="C122" s="7" t="n">
        <v>11644</v>
      </c>
      <c r="D122" s="7" t="n">
        <v>11625</v>
      </c>
      <c r="E122" s="7" t="n">
        <v>13144</v>
      </c>
      <c r="F122" s="7" t="n">
        <v>12394</v>
      </c>
      <c r="G122" s="7" t="n">
        <v>12562</v>
      </c>
      <c r="H122" s="7" t="n">
        <v>13576</v>
      </c>
      <c r="I122" s="7" t="n">
        <v>13055</v>
      </c>
      <c r="J122" s="7" t="n">
        <v>14111</v>
      </c>
      <c r="K122" s="7" t="n">
        <v>15546</v>
      </c>
      <c r="L122" s="7" t="n">
        <v>15856</v>
      </c>
      <c r="M122" s="7" t="n">
        <v>15335</v>
      </c>
      <c r="N122" s="7" t="n">
        <v>15691</v>
      </c>
      <c r="O122" s="7" t="n">
        <v>16253</v>
      </c>
      <c r="P122" s="7" t="n">
        <v>15167</v>
      </c>
      <c r="Q122" s="7" t="n">
        <v>15274</v>
      </c>
      <c r="R122" s="7" t="n">
        <v>15768</v>
      </c>
      <c r="S122" s="7" t="n">
        <v>13593</v>
      </c>
      <c r="T122" s="7" t="n">
        <v>14047</v>
      </c>
    </row>
    <row r="123" customFormat="false" ht="12.75" hidden="false" customHeight="false" outlineLevel="0" collapsed="false">
      <c r="A123" s="22" t="s">
        <v>63</v>
      </c>
      <c r="B123" s="7"/>
      <c r="C123" s="7" t="n">
        <v>19107</v>
      </c>
      <c r="D123" s="7" t="n">
        <v>15183</v>
      </c>
      <c r="E123" s="7" t="n">
        <v>12415</v>
      </c>
      <c r="F123" s="7" t="n">
        <v>13330</v>
      </c>
      <c r="G123" s="7" t="n">
        <v>12301</v>
      </c>
      <c r="H123" s="7" t="n">
        <v>13892</v>
      </c>
      <c r="I123" s="7" t="n">
        <v>13765</v>
      </c>
      <c r="J123" s="7" t="n">
        <v>13434</v>
      </c>
      <c r="K123" s="7" t="n">
        <v>12260</v>
      </c>
      <c r="L123" s="7" t="n">
        <v>10624</v>
      </c>
      <c r="M123" s="7" t="n">
        <v>10193</v>
      </c>
      <c r="N123" s="7" t="n">
        <v>11137</v>
      </c>
      <c r="O123" s="7" t="n">
        <v>11009</v>
      </c>
      <c r="P123" s="7" t="n">
        <v>10973</v>
      </c>
      <c r="Q123" s="7" t="n">
        <v>10468</v>
      </c>
      <c r="R123" s="7" t="n">
        <v>10300</v>
      </c>
      <c r="S123" s="7" t="n">
        <v>10831</v>
      </c>
      <c r="T123" s="7" t="n">
        <v>10248</v>
      </c>
    </row>
    <row r="124" customFormat="false" ht="12.75" hidden="false" customHeight="false" outlineLevel="0" collapsed="false">
      <c r="A124" s="22" t="s">
        <v>64</v>
      </c>
      <c r="B124" s="7"/>
      <c r="C124" s="7" t="n">
        <v>14596</v>
      </c>
      <c r="D124" s="7" t="n">
        <v>14471</v>
      </c>
      <c r="E124" s="7" t="n">
        <v>14445</v>
      </c>
      <c r="F124" s="7" t="n">
        <v>14475</v>
      </c>
      <c r="G124" s="7" t="n">
        <v>15464</v>
      </c>
      <c r="H124" s="7" t="n">
        <v>15786</v>
      </c>
      <c r="I124" s="7" t="n">
        <v>15953</v>
      </c>
      <c r="J124" s="7" t="n">
        <v>15329</v>
      </c>
      <c r="K124" s="7" t="n">
        <v>15468</v>
      </c>
      <c r="L124" s="7" t="n">
        <v>15260</v>
      </c>
      <c r="M124" s="7" t="n">
        <v>14429</v>
      </c>
      <c r="N124" s="7" t="n">
        <v>15219</v>
      </c>
      <c r="O124" s="7" t="n">
        <v>15822</v>
      </c>
      <c r="P124" s="7" t="n">
        <v>15612</v>
      </c>
      <c r="Q124" s="7" t="n">
        <v>15427</v>
      </c>
      <c r="R124" s="7" t="n">
        <v>14858</v>
      </c>
      <c r="S124" s="7" t="n">
        <v>14099</v>
      </c>
      <c r="T124" s="7" t="n">
        <v>13939</v>
      </c>
    </row>
    <row r="125" customFormat="false" ht="12.75" hidden="false" customHeight="false" outlineLevel="0" collapsed="false">
      <c r="A125" s="22" t="s">
        <v>65</v>
      </c>
      <c r="B125" s="7"/>
      <c r="C125" s="7" t="n">
        <v>1754</v>
      </c>
      <c r="D125" s="7" t="n">
        <v>1697</v>
      </c>
      <c r="E125" s="7" t="n">
        <v>1594</v>
      </c>
      <c r="F125" s="7" t="n">
        <v>1929</v>
      </c>
      <c r="G125" s="7" t="n">
        <v>2080</v>
      </c>
      <c r="H125" s="7" t="n">
        <v>2290</v>
      </c>
      <c r="I125" s="7" t="n">
        <v>2686</v>
      </c>
      <c r="J125" s="7" t="n">
        <v>2664</v>
      </c>
      <c r="K125" s="7" t="n">
        <v>2503</v>
      </c>
      <c r="L125" s="7" t="n">
        <v>2622</v>
      </c>
      <c r="M125" s="7" t="n">
        <v>2393</v>
      </c>
      <c r="N125" s="7" t="n">
        <v>2485</v>
      </c>
      <c r="O125" s="7" t="n">
        <v>2413</v>
      </c>
      <c r="P125" s="7" t="n">
        <v>2446</v>
      </c>
      <c r="Q125" s="7" t="n">
        <v>2522</v>
      </c>
      <c r="R125" s="7" t="n">
        <v>2554</v>
      </c>
      <c r="S125" s="7" t="n">
        <v>2658</v>
      </c>
      <c r="T125" s="7" t="n">
        <v>2588</v>
      </c>
    </row>
    <row r="126" customFormat="false" ht="12.75" hidden="false" customHeight="false" outlineLevel="0" collapsed="false">
      <c r="A126" s="22" t="s">
        <v>66</v>
      </c>
      <c r="B126" s="7"/>
      <c r="C126" s="7" t="n">
        <v>4236</v>
      </c>
      <c r="D126" s="7" t="n">
        <v>3806</v>
      </c>
      <c r="E126" s="7" t="n">
        <v>3474</v>
      </c>
      <c r="F126" s="7" t="n">
        <v>2897</v>
      </c>
      <c r="G126" s="7" t="n">
        <v>3260</v>
      </c>
      <c r="H126" s="7" t="n">
        <v>3536</v>
      </c>
      <c r="I126" s="7" t="n">
        <v>3409</v>
      </c>
      <c r="J126" s="7" t="n">
        <v>3574</v>
      </c>
      <c r="K126" s="7" t="n">
        <v>3535</v>
      </c>
      <c r="L126" s="7" t="n">
        <v>3232</v>
      </c>
      <c r="M126" s="7" t="n">
        <v>2987</v>
      </c>
      <c r="N126" s="7" t="n">
        <v>3222</v>
      </c>
      <c r="O126" s="7" t="n">
        <v>3672</v>
      </c>
      <c r="P126" s="7" t="n">
        <v>3423</v>
      </c>
      <c r="Q126" s="7" t="n">
        <v>3496</v>
      </c>
      <c r="R126" s="7" t="n">
        <v>3750</v>
      </c>
      <c r="S126" s="7" t="n">
        <v>3671</v>
      </c>
      <c r="T126" s="7" t="n">
        <v>3850</v>
      </c>
    </row>
    <row r="127" customFormat="false" ht="12.75" hidden="false" customHeight="false" outlineLevel="0" collapsed="false">
      <c r="A127" s="22" t="s">
        <v>67</v>
      </c>
      <c r="B127" s="7"/>
      <c r="C127" s="7" t="n">
        <v>22996</v>
      </c>
      <c r="D127" s="7" t="n">
        <v>22439</v>
      </c>
      <c r="E127" s="7" t="n">
        <v>23789</v>
      </c>
      <c r="F127" s="7" t="n">
        <v>27165</v>
      </c>
      <c r="G127" s="7" t="n">
        <v>25977</v>
      </c>
      <c r="H127" s="7" t="n">
        <v>29040</v>
      </c>
      <c r="I127" s="7" t="n">
        <v>30494</v>
      </c>
      <c r="J127" s="7" t="n">
        <v>30355</v>
      </c>
      <c r="K127" s="7" t="n">
        <v>29881</v>
      </c>
      <c r="L127" s="7" t="n">
        <v>29660</v>
      </c>
      <c r="M127" s="7" t="n">
        <v>31186</v>
      </c>
      <c r="N127" s="7" t="n">
        <v>29135</v>
      </c>
      <c r="O127" s="7" t="n">
        <v>30768</v>
      </c>
      <c r="P127" s="7" t="n">
        <v>30072</v>
      </c>
      <c r="Q127" s="7" t="n">
        <v>30361</v>
      </c>
      <c r="R127" s="7" t="n">
        <v>30197</v>
      </c>
      <c r="S127" s="7" t="n">
        <v>31672</v>
      </c>
      <c r="T127" s="7" t="n">
        <v>32195</v>
      </c>
    </row>
    <row r="128" customFormat="false" ht="12.75" hidden="false" customHeight="false" outlineLevel="0" collapsed="false">
      <c r="A128" s="22" t="s">
        <v>68</v>
      </c>
      <c r="B128" s="7"/>
      <c r="C128" s="7" t="n">
        <v>81124</v>
      </c>
      <c r="D128" s="7" t="n">
        <v>82098</v>
      </c>
      <c r="E128" s="7" t="n">
        <v>83987</v>
      </c>
      <c r="F128" s="7" t="n">
        <v>83137</v>
      </c>
      <c r="G128" s="7" t="n">
        <v>84834</v>
      </c>
      <c r="H128" s="7" t="n">
        <v>82806</v>
      </c>
      <c r="I128" s="7" t="n">
        <v>82955</v>
      </c>
      <c r="J128" s="7" t="n">
        <v>80156</v>
      </c>
      <c r="K128" s="7" t="n">
        <v>80930</v>
      </c>
      <c r="L128" s="7" t="n">
        <v>82501</v>
      </c>
      <c r="M128" s="7" t="n">
        <v>81857</v>
      </c>
      <c r="N128" s="7" t="n">
        <v>79705</v>
      </c>
      <c r="O128" s="7" t="n">
        <v>78591</v>
      </c>
      <c r="P128" s="7" t="n">
        <v>79926</v>
      </c>
      <c r="Q128" s="7" t="n">
        <v>81294</v>
      </c>
      <c r="R128" s="7" t="n">
        <v>82974</v>
      </c>
      <c r="S128" s="7" t="n">
        <v>82259</v>
      </c>
      <c r="T128" s="7" t="n">
        <v>78711</v>
      </c>
    </row>
    <row r="129" customFormat="false" ht="12.75" hidden="false" customHeight="false" outlineLevel="0" collapsed="false">
      <c r="A129" s="22" t="s">
        <v>70</v>
      </c>
      <c r="B129" s="7"/>
      <c r="C129" s="7" t="n">
        <f aca="false">SUM(C98:C128)</f>
        <v>678496</v>
      </c>
      <c r="D129" s="7" t="n">
        <f aca="false">SUM(D98:D128)</f>
        <v>687886</v>
      </c>
      <c r="E129" s="7" t="n">
        <f aca="false">SUM(E98:E128)</f>
        <v>685157</v>
      </c>
      <c r="F129" s="7" t="n">
        <f aca="false">SUM(F98:F128)</f>
        <v>684690</v>
      </c>
      <c r="G129" s="7" t="n">
        <f aca="false">SUM(G98:G128)</f>
        <v>689056</v>
      </c>
      <c r="H129" s="7" t="n">
        <f aca="false">SUM(H98:H128)</f>
        <v>701842</v>
      </c>
      <c r="I129" s="7" t="n">
        <f aca="false">SUM(I98:I128)</f>
        <v>716357</v>
      </c>
      <c r="J129" s="7" t="n">
        <f aca="false">SUM(J98:J128)</f>
        <v>716046</v>
      </c>
      <c r="K129" s="7" t="n">
        <f aca="false">SUM(K98:K128)</f>
        <v>730367</v>
      </c>
      <c r="L129" s="7" t="n">
        <f aca="false">SUM(L98:L128)</f>
        <v>723794</v>
      </c>
      <c r="M129" s="7" t="n">
        <f aca="false">SUM(M98:M128)</f>
        <v>714191</v>
      </c>
      <c r="N129" s="7" t="n">
        <f aca="false">SUM(N98:N128)</f>
        <v>726943</v>
      </c>
      <c r="O129" s="7" t="n">
        <f aca="false">SUM(O98:O128)</f>
        <v>719894</v>
      </c>
      <c r="P129" s="7" t="n">
        <f aca="false">SUM(P98:P128)</f>
        <v>727321</v>
      </c>
      <c r="Q129" s="7" t="n">
        <f aca="false">SUM(Q98:Q128)</f>
        <v>730652</v>
      </c>
      <c r="R129" s="7" t="n">
        <f aca="false">SUM(R98:R128)</f>
        <v>734518</v>
      </c>
      <c r="S129" s="7" t="n">
        <f aca="false">SUM(S98:S128)</f>
        <v>726542</v>
      </c>
      <c r="T129" s="7" t="n">
        <f aca="false">SUM(T98:T128)</f>
        <v>711877</v>
      </c>
      <c r="U129" s="35"/>
      <c r="W129" s="36"/>
      <c r="Z129" s="29"/>
    </row>
    <row r="130" customFormat="false" ht="12.75" hidden="false" customHeight="false" outlineLevel="0" collapsed="false">
      <c r="A130" s="22" t="s">
        <v>71</v>
      </c>
      <c r="B130" s="7"/>
      <c r="C130" s="7" t="n">
        <f aca="false">SUM(C98:C128)-C101-C113-C120-C127</f>
        <v>632897</v>
      </c>
      <c r="D130" s="7" t="n">
        <f aca="false">SUM(D98:D128)-D101-D113-D120-D127</f>
        <v>642454</v>
      </c>
      <c r="E130" s="7" t="n">
        <f aca="false">SUM(E98:E128)-E101-E113-E120-E127</f>
        <v>639047</v>
      </c>
      <c r="F130" s="7" t="n">
        <f aca="false">SUM(F98:F128)-F101-F113-F120-F127</f>
        <v>635404</v>
      </c>
      <c r="G130" s="7" t="n">
        <f aca="false">SUM(G98:G128)-G101-G113-G120-G127</f>
        <v>641515</v>
      </c>
      <c r="H130" s="7" t="n">
        <f aca="false">SUM(H98:H128)-H101-H113-H120-H127</f>
        <v>651590</v>
      </c>
      <c r="I130" s="7" t="n">
        <f aca="false">SUM(I98:I128)-I101-I113-I120-I127</f>
        <v>664131</v>
      </c>
      <c r="J130" s="7" t="n">
        <f aca="false">SUM(J98:J128)-J101-J113-J120-J127</f>
        <v>663192</v>
      </c>
      <c r="K130" s="7" t="n">
        <f aca="false">SUM(K98:K128)-K101-K113-K120-K127</f>
        <v>677740</v>
      </c>
      <c r="L130" s="7" t="n">
        <f aca="false">SUM(L98:L128)-L101-L113-L120-L127</f>
        <v>671147</v>
      </c>
      <c r="M130" s="7" t="n">
        <f aca="false">SUM(M98:M128)-M101-M113-M120-M127</f>
        <v>659916</v>
      </c>
      <c r="N130" s="7" t="n">
        <f aca="false">SUM(N98:N128)-N101-N113-N120-N127</f>
        <v>674960</v>
      </c>
      <c r="O130" s="7" t="n">
        <f aca="false">SUM(O98:O128)-O101-O113-O120-O127</f>
        <v>667896</v>
      </c>
      <c r="P130" s="7" t="n">
        <f aca="false">SUM(P98:P128)-P101-P113-P120-P127</f>
        <v>673989</v>
      </c>
      <c r="Q130" s="7" t="n">
        <f aca="false">SUM(Q98:Q128)-Q101-Q113-Q120-Q127</f>
        <v>676409</v>
      </c>
      <c r="R130" s="7" t="n">
        <f aca="false">SUM(R98:R128)-R101-R113-R120-R127</f>
        <v>676493</v>
      </c>
      <c r="S130" s="7" t="n">
        <f aca="false">SUM(S98:S128)-S101-S113-S120-S127</f>
        <v>673078</v>
      </c>
      <c r="T130" s="7" t="n">
        <f aca="false">SUM(T98:T128)-T101-T113-T120-T127</f>
        <v>656930</v>
      </c>
      <c r="U130" s="35"/>
      <c r="W130" s="36"/>
      <c r="Z130" s="29"/>
    </row>
    <row r="131" customFormat="false" ht="12.75" hidden="false" customHeight="false" outlineLevel="0" collapsed="false">
      <c r="A131" s="37" t="s">
        <v>72</v>
      </c>
      <c r="B131" s="7"/>
      <c r="C131" s="7" t="n">
        <f aca="false">C129-C130</f>
        <v>45599</v>
      </c>
      <c r="D131" s="7" t="n">
        <f aca="false">D129-D130</f>
        <v>45432</v>
      </c>
      <c r="E131" s="7" t="n">
        <f aca="false">E129-E130</f>
        <v>46110</v>
      </c>
      <c r="F131" s="7" t="n">
        <f aca="false">F129-F130</f>
        <v>49286</v>
      </c>
      <c r="G131" s="7" t="n">
        <f aca="false">G129-G130</f>
        <v>47541</v>
      </c>
      <c r="H131" s="7" t="n">
        <f aca="false">H129-H130</f>
        <v>50252</v>
      </c>
      <c r="I131" s="7" t="n">
        <f aca="false">I129-I130</f>
        <v>52226</v>
      </c>
      <c r="J131" s="7" t="n">
        <f aca="false">J129-J130</f>
        <v>52854</v>
      </c>
      <c r="K131" s="7" t="n">
        <f aca="false">K129-K130</f>
        <v>52627</v>
      </c>
      <c r="L131" s="7" t="n">
        <f aca="false">L129-L130</f>
        <v>52647</v>
      </c>
      <c r="M131" s="7" t="n">
        <f aca="false">M129-M130</f>
        <v>54275</v>
      </c>
      <c r="N131" s="7" t="n">
        <f aca="false">N129-N130</f>
        <v>51983</v>
      </c>
      <c r="O131" s="7" t="n">
        <f aca="false">O129-O130</f>
        <v>51998</v>
      </c>
      <c r="P131" s="7" t="n">
        <f aca="false">P129-P130</f>
        <v>53332</v>
      </c>
      <c r="Q131" s="7" t="n">
        <f aca="false">Q129-Q130</f>
        <v>54243</v>
      </c>
      <c r="R131" s="7" t="n">
        <f aca="false">R129-R130</f>
        <v>58025</v>
      </c>
      <c r="S131" s="7" t="n">
        <f aca="false">S129-S130</f>
        <v>53464</v>
      </c>
      <c r="T131" s="7" t="n">
        <f aca="false">T129-T130</f>
        <v>54947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32" t="s">
        <v>79</v>
      </c>
      <c r="B134" s="2"/>
      <c r="C134" s="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customFormat="false" ht="13.5" hidden="false" customHeight="false" outlineLevel="0" collapsed="false">
      <c r="A135" s="9" t="s">
        <v>80</v>
      </c>
      <c r="B135" s="10"/>
      <c r="C135" s="10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3.5" hidden="false" customHeight="false" outlineLevel="0" collapsed="false">
      <c r="A136" s="11"/>
      <c r="B136" s="12" t="s">
        <v>11</v>
      </c>
      <c r="C136" s="13" t="s">
        <v>12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2.75" hidden="false" customHeight="false" outlineLevel="0" collapsed="false">
      <c r="A137" s="5"/>
      <c r="B137" s="14" t="s">
        <v>13</v>
      </c>
      <c r="C137" s="15" t="s">
        <v>14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5"/>
      <c r="B138" s="14" t="s">
        <v>15</v>
      </c>
      <c r="C138" s="15" t="s">
        <v>81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2.75" hidden="false" customHeight="false" outlineLevel="0" collapsed="false">
      <c r="A140" s="18" t="s">
        <v>17</v>
      </c>
      <c r="B140" s="19" t="s">
        <v>18</v>
      </c>
      <c r="C140" s="20" t="s">
        <v>19</v>
      </c>
      <c r="D140" s="20" t="s">
        <v>20</v>
      </c>
      <c r="E140" s="20" t="s">
        <v>21</v>
      </c>
      <c r="F140" s="20" t="s">
        <v>22</v>
      </c>
      <c r="G140" s="20" t="s">
        <v>23</v>
      </c>
      <c r="H140" s="20" t="s">
        <v>24</v>
      </c>
      <c r="I140" s="20" t="s">
        <v>25</v>
      </c>
      <c r="J140" s="20" t="s">
        <v>26</v>
      </c>
      <c r="K140" s="20" t="s">
        <v>27</v>
      </c>
      <c r="L140" s="20" t="s">
        <v>28</v>
      </c>
      <c r="M140" s="20" t="s">
        <v>29</v>
      </c>
      <c r="N140" s="20" t="s">
        <v>30</v>
      </c>
      <c r="O140" s="20" t="s">
        <v>31</v>
      </c>
      <c r="P140" s="20" t="s">
        <v>32</v>
      </c>
      <c r="Q140" s="20" t="s">
        <v>33</v>
      </c>
      <c r="R140" s="20" t="s">
        <v>34</v>
      </c>
      <c r="S140" s="20" t="s">
        <v>35</v>
      </c>
      <c r="T140" s="20" t="s">
        <v>36</v>
      </c>
    </row>
    <row r="141" customFormat="false" ht="12.75" hidden="false" customHeight="false" outlineLevel="0" collapsed="false">
      <c r="A141" s="21" t="s">
        <v>37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22" t="s">
        <v>38</v>
      </c>
      <c r="B142" s="7"/>
      <c r="C142" s="7" t="n">
        <v>5184</v>
      </c>
      <c r="D142" s="7" t="n">
        <v>5481</v>
      </c>
      <c r="E142" s="7" t="n">
        <v>5382</v>
      </c>
      <c r="F142" s="7" t="n">
        <v>5676</v>
      </c>
      <c r="G142" s="7" t="n">
        <v>5838</v>
      </c>
      <c r="H142" s="7" t="n">
        <v>6374</v>
      </c>
      <c r="I142" s="7" t="n">
        <v>6785</v>
      </c>
      <c r="J142" s="7" t="n">
        <v>6539</v>
      </c>
      <c r="K142" s="7" t="n">
        <v>6713</v>
      </c>
      <c r="L142" s="7" t="n">
        <v>6831</v>
      </c>
      <c r="M142" s="7" t="n">
        <v>6519</v>
      </c>
      <c r="N142" s="7" t="n">
        <v>6909</v>
      </c>
      <c r="O142" s="7" t="n">
        <v>6987</v>
      </c>
      <c r="P142" s="7" t="n">
        <v>7554</v>
      </c>
      <c r="Q142" s="7" t="n">
        <v>7465</v>
      </c>
      <c r="R142" s="7" t="n">
        <v>8178</v>
      </c>
      <c r="S142" s="7" t="n">
        <v>7458</v>
      </c>
      <c r="T142" s="7" t="n">
        <v>6979</v>
      </c>
    </row>
    <row r="143" customFormat="false" ht="12.75" hidden="false" customHeight="false" outlineLevel="0" collapsed="false">
      <c r="A143" s="22" t="s">
        <v>39</v>
      </c>
      <c r="B143" s="7"/>
      <c r="C143" s="7" t="n">
        <v>8169</v>
      </c>
      <c r="D143" s="7" t="n">
        <v>8735</v>
      </c>
      <c r="E143" s="7" t="n">
        <v>9050</v>
      </c>
      <c r="F143" s="7" t="n">
        <v>9407</v>
      </c>
      <c r="G143" s="7" t="n">
        <v>9673</v>
      </c>
      <c r="H143" s="7" t="n">
        <v>10611</v>
      </c>
      <c r="I143" s="7" t="n">
        <v>11816</v>
      </c>
      <c r="J143" s="7" t="n">
        <v>11265</v>
      </c>
      <c r="K143" s="7" t="n">
        <v>12474</v>
      </c>
      <c r="L143" s="7" t="n">
        <v>13335</v>
      </c>
      <c r="M143" s="7" t="n">
        <v>13369</v>
      </c>
      <c r="N143" s="7" t="n">
        <v>13180</v>
      </c>
      <c r="O143" s="7" t="n">
        <v>13378</v>
      </c>
      <c r="P143" s="7" t="n">
        <v>14402</v>
      </c>
      <c r="Q143" s="7" t="n">
        <v>14570</v>
      </c>
      <c r="R143" s="7" t="n">
        <v>14740</v>
      </c>
      <c r="S143" s="7" t="n">
        <v>14995</v>
      </c>
      <c r="T143" s="7" t="n">
        <v>14929</v>
      </c>
    </row>
    <row r="144" customFormat="false" ht="12.75" hidden="false" customHeight="false" outlineLevel="0" collapsed="false">
      <c r="A144" s="22" t="s">
        <v>40</v>
      </c>
      <c r="B144" s="7"/>
      <c r="C144" s="7" t="n">
        <v>5395</v>
      </c>
      <c r="D144" s="7" t="n">
        <v>4617</v>
      </c>
      <c r="E144" s="7" t="n">
        <v>4067</v>
      </c>
      <c r="F144" s="7" t="n">
        <v>3802</v>
      </c>
      <c r="G144" s="7" t="n">
        <v>3820</v>
      </c>
      <c r="H144" s="7" t="n">
        <v>4584</v>
      </c>
      <c r="I144" s="7" t="n">
        <v>4676</v>
      </c>
      <c r="J144" s="7" t="n">
        <v>3700</v>
      </c>
      <c r="K144" s="7" t="n">
        <v>3129</v>
      </c>
      <c r="L144" s="7" t="n">
        <v>2686</v>
      </c>
      <c r="M144" s="7" t="n">
        <v>2932</v>
      </c>
      <c r="N144" s="7" t="n">
        <v>2739</v>
      </c>
      <c r="O144" s="7" t="n">
        <v>2404</v>
      </c>
      <c r="P144" s="7" t="n">
        <v>2501</v>
      </c>
      <c r="Q144" s="7" t="n">
        <v>2493</v>
      </c>
      <c r="R144" s="7" t="n">
        <v>2804</v>
      </c>
      <c r="S144" s="7" t="n">
        <v>2901</v>
      </c>
      <c r="T144" s="7" t="n">
        <v>3010</v>
      </c>
    </row>
    <row r="145" customFormat="false" ht="12.75" hidden="false" customHeight="false" outlineLevel="0" collapsed="false">
      <c r="A145" s="22" t="s">
        <v>41</v>
      </c>
      <c r="B145" s="7"/>
      <c r="C145" s="7" t="n">
        <v>1632</v>
      </c>
      <c r="D145" s="7" t="n">
        <v>1832</v>
      </c>
      <c r="E145" s="7" t="n">
        <v>1925</v>
      </c>
      <c r="F145" s="7" t="n">
        <v>2020</v>
      </c>
      <c r="G145" s="7" t="n">
        <v>1992</v>
      </c>
      <c r="H145" s="7" t="n">
        <v>2196</v>
      </c>
      <c r="I145" s="7" t="n">
        <v>2376</v>
      </c>
      <c r="J145" s="7" t="n">
        <v>2294</v>
      </c>
      <c r="K145" s="7" t="n">
        <v>2362</v>
      </c>
      <c r="L145" s="7" t="n">
        <v>2447</v>
      </c>
      <c r="M145" s="7" t="n">
        <v>2433</v>
      </c>
      <c r="N145" s="7" t="n">
        <v>2533</v>
      </c>
      <c r="O145" s="7" t="n">
        <v>2486</v>
      </c>
      <c r="P145" s="7" t="n">
        <v>2628</v>
      </c>
      <c r="Q145" s="7" t="n">
        <v>2711</v>
      </c>
      <c r="R145" s="7" t="n">
        <v>2783</v>
      </c>
      <c r="S145" s="7" t="n">
        <v>2706</v>
      </c>
      <c r="T145" s="7" t="n">
        <v>2635</v>
      </c>
    </row>
    <row r="146" customFormat="false" ht="12.75" hidden="false" customHeight="false" outlineLevel="0" collapsed="false">
      <c r="A146" s="22" t="s">
        <v>4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22" t="s">
        <v>43</v>
      </c>
      <c r="B147" s="7"/>
      <c r="C147" s="7" t="n">
        <v>5248</v>
      </c>
      <c r="D147" s="7" t="n">
        <v>5064</v>
      </c>
      <c r="E147" s="7" t="n">
        <v>5800</v>
      </c>
      <c r="F147" s="7" t="n">
        <v>5927</v>
      </c>
      <c r="G147" s="7" t="n">
        <v>5789</v>
      </c>
      <c r="H147" s="7" t="n">
        <v>6552</v>
      </c>
      <c r="I147" s="7" t="n">
        <v>7540</v>
      </c>
      <c r="J147" s="7" t="n">
        <v>7669</v>
      </c>
      <c r="K147" s="7" t="n">
        <v>7685</v>
      </c>
      <c r="L147" s="7" t="n">
        <v>7727</v>
      </c>
      <c r="M147" s="7" t="n">
        <v>7500</v>
      </c>
      <c r="N147" s="7" t="n">
        <v>8032</v>
      </c>
      <c r="O147" s="7" t="n">
        <v>7762</v>
      </c>
      <c r="P147" s="7" t="n">
        <v>7842</v>
      </c>
      <c r="Q147" s="7" t="n">
        <v>7788</v>
      </c>
      <c r="R147" s="7" t="n">
        <v>7703</v>
      </c>
      <c r="S147" s="7" t="n">
        <v>7576</v>
      </c>
      <c r="T147" s="7" t="n">
        <v>7161</v>
      </c>
    </row>
    <row r="148" customFormat="false" ht="12.75" hidden="false" customHeight="false" outlineLevel="0" collapsed="false">
      <c r="A148" s="22" t="s">
        <v>44</v>
      </c>
      <c r="B148" s="7"/>
      <c r="C148" s="7" t="n">
        <v>54976</v>
      </c>
      <c r="D148" s="7" t="n">
        <v>57720</v>
      </c>
      <c r="E148" s="7" t="n">
        <v>56796</v>
      </c>
      <c r="F148" s="7" t="n">
        <v>59684</v>
      </c>
      <c r="G148" s="7" t="n">
        <v>61189</v>
      </c>
      <c r="H148" s="7" t="n">
        <v>67298</v>
      </c>
      <c r="I148" s="7" t="n">
        <v>75262</v>
      </c>
      <c r="J148" s="7" t="n">
        <v>71948</v>
      </c>
      <c r="K148" s="7" t="n">
        <v>72729</v>
      </c>
      <c r="L148" s="7" t="n">
        <v>71996</v>
      </c>
      <c r="M148" s="7" t="n">
        <v>71853</v>
      </c>
      <c r="N148" s="7" t="n">
        <v>75591</v>
      </c>
      <c r="O148" s="7" t="n">
        <v>75571</v>
      </c>
      <c r="P148" s="7" t="n">
        <v>79131</v>
      </c>
      <c r="Q148" s="7" t="n">
        <v>78731</v>
      </c>
      <c r="R148" s="7" t="n">
        <v>80856</v>
      </c>
      <c r="S148" s="7" t="n">
        <v>79495</v>
      </c>
      <c r="T148" s="7" t="n">
        <v>76644</v>
      </c>
    </row>
    <row r="149" customFormat="false" ht="12.75" hidden="false" customHeight="false" outlineLevel="0" collapsed="false">
      <c r="A149" s="22" t="s">
        <v>45</v>
      </c>
      <c r="B149" s="7"/>
      <c r="C149" s="7" t="n">
        <v>1818</v>
      </c>
      <c r="D149" s="7" t="n">
        <v>2058</v>
      </c>
      <c r="E149" s="7" t="n">
        <v>2164</v>
      </c>
      <c r="F149" s="7" t="n">
        <v>2450</v>
      </c>
      <c r="G149" s="7" t="n">
        <v>2738</v>
      </c>
      <c r="H149" s="7" t="n">
        <v>3170</v>
      </c>
      <c r="I149" s="7" t="n">
        <v>3735</v>
      </c>
      <c r="J149" s="7" t="n">
        <v>3932</v>
      </c>
      <c r="K149" s="7" t="n">
        <v>4272</v>
      </c>
      <c r="L149" s="7" t="n">
        <v>4491</v>
      </c>
      <c r="M149" s="7" t="n">
        <v>4449</v>
      </c>
      <c r="N149" s="7" t="n">
        <v>4631</v>
      </c>
      <c r="O149" s="7" t="n">
        <v>4627</v>
      </c>
      <c r="P149" s="7" t="n">
        <v>4661</v>
      </c>
      <c r="Q149" s="7" t="n">
        <v>4634</v>
      </c>
      <c r="R149" s="7" t="n">
        <v>4399</v>
      </c>
      <c r="S149" s="7" t="n">
        <v>4537</v>
      </c>
      <c r="T149" s="7" t="n">
        <v>4062</v>
      </c>
    </row>
    <row r="150" customFormat="false" ht="12.75" hidden="false" customHeight="false" outlineLevel="0" collapsed="false">
      <c r="A150" s="22" t="s">
        <v>46</v>
      </c>
      <c r="B150" s="7"/>
      <c r="C150" s="7" t="n">
        <v>1222</v>
      </c>
      <c r="D150" s="7" t="n">
        <v>1227</v>
      </c>
      <c r="E150" s="7" t="n">
        <v>718</v>
      </c>
      <c r="F150" s="7" t="n">
        <v>356</v>
      </c>
      <c r="G150" s="7" t="n">
        <v>511</v>
      </c>
      <c r="H150" s="7" t="n">
        <v>583</v>
      </c>
      <c r="I150" s="7" t="n">
        <v>642</v>
      </c>
      <c r="J150" s="7" t="n">
        <v>624</v>
      </c>
      <c r="K150" s="7" t="n">
        <v>592</v>
      </c>
      <c r="L150" s="7" t="n">
        <v>576</v>
      </c>
      <c r="M150" s="7" t="n">
        <v>662</v>
      </c>
      <c r="N150" s="7" t="n">
        <v>710</v>
      </c>
      <c r="O150" s="7" t="n">
        <v>596</v>
      </c>
      <c r="P150" s="7" t="n">
        <v>680</v>
      </c>
      <c r="Q150" s="7" t="n">
        <v>775</v>
      </c>
      <c r="R150" s="7" t="n">
        <v>800</v>
      </c>
      <c r="S150" s="7" t="n">
        <v>808</v>
      </c>
      <c r="T150" s="7" t="n">
        <v>803</v>
      </c>
    </row>
    <row r="151" customFormat="false" ht="12.75" hidden="false" customHeight="false" outlineLevel="0" collapsed="false">
      <c r="A151" s="22" t="s">
        <v>47</v>
      </c>
      <c r="B151" s="7"/>
      <c r="C151" s="7" t="n">
        <v>4970</v>
      </c>
      <c r="D151" s="7" t="n">
        <v>5600</v>
      </c>
      <c r="E151" s="7" t="n">
        <v>5855</v>
      </c>
      <c r="F151" s="7" t="n">
        <v>5743</v>
      </c>
      <c r="G151" s="7" t="n">
        <v>6297</v>
      </c>
      <c r="H151" s="7" t="n">
        <v>7722</v>
      </c>
      <c r="I151" s="7" t="n">
        <v>8642</v>
      </c>
      <c r="J151" s="7" t="n">
        <v>11308</v>
      </c>
      <c r="K151" s="7" t="n">
        <v>11609</v>
      </c>
      <c r="L151" s="7" t="n">
        <v>13289</v>
      </c>
      <c r="M151" s="7" t="n">
        <v>15219</v>
      </c>
      <c r="N151" s="7" t="n">
        <v>16400</v>
      </c>
      <c r="O151" s="7" t="n">
        <v>18751</v>
      </c>
      <c r="P151" s="7" t="n">
        <v>21353</v>
      </c>
      <c r="Q151" s="7" t="n">
        <v>25172</v>
      </c>
      <c r="R151" s="7" t="n">
        <v>29844</v>
      </c>
      <c r="S151" s="7" t="n">
        <v>31233</v>
      </c>
      <c r="T151" s="7" t="n">
        <v>31855</v>
      </c>
    </row>
    <row r="152" customFormat="false" ht="12.75" hidden="false" customHeight="false" outlineLevel="0" collapsed="false">
      <c r="A152" s="22" t="s">
        <v>48</v>
      </c>
      <c r="B152" s="7"/>
      <c r="C152" s="7" t="n">
        <v>2261</v>
      </c>
      <c r="D152" s="7" t="n">
        <v>2390</v>
      </c>
      <c r="E152" s="7" t="n">
        <v>2476</v>
      </c>
      <c r="F152" s="7" t="n">
        <v>2571</v>
      </c>
      <c r="G152" s="7" t="n">
        <v>2843</v>
      </c>
      <c r="H152" s="7" t="n">
        <v>2839</v>
      </c>
      <c r="I152" s="7" t="n">
        <v>2967</v>
      </c>
      <c r="J152" s="7" t="n">
        <v>2907</v>
      </c>
      <c r="K152" s="7" t="n">
        <v>3336</v>
      </c>
      <c r="L152" s="7" t="n">
        <v>3338</v>
      </c>
      <c r="M152" s="7" t="n">
        <v>3422</v>
      </c>
      <c r="N152" s="7" t="n">
        <v>3707</v>
      </c>
      <c r="O152" s="7" t="n">
        <v>3684</v>
      </c>
      <c r="P152" s="7" t="n">
        <v>4084</v>
      </c>
      <c r="Q152" s="7" t="n">
        <v>3951</v>
      </c>
      <c r="R152" s="7" t="n">
        <v>3598</v>
      </c>
      <c r="S152" s="7" t="n">
        <v>3876</v>
      </c>
      <c r="T152" s="7" t="n">
        <v>3722</v>
      </c>
    </row>
    <row r="153" customFormat="false" ht="12.75" hidden="false" customHeight="false" outlineLevel="0" collapsed="false">
      <c r="A153" s="22" t="s">
        <v>49</v>
      </c>
      <c r="B153" s="7"/>
      <c r="C153" s="7" t="n">
        <v>26032</v>
      </c>
      <c r="D153" s="7" t="n">
        <v>28518</v>
      </c>
      <c r="E153" s="7" t="n">
        <v>28460</v>
      </c>
      <c r="F153" s="7" t="n">
        <v>29107</v>
      </c>
      <c r="G153" s="7" t="n">
        <v>27786</v>
      </c>
      <c r="H153" s="7" t="n">
        <v>29577</v>
      </c>
      <c r="I153" s="7" t="n">
        <v>32687</v>
      </c>
      <c r="J153" s="7" t="n">
        <v>31339</v>
      </c>
      <c r="K153" s="7" t="n">
        <v>33413</v>
      </c>
      <c r="L153" s="7" t="n">
        <v>34068</v>
      </c>
      <c r="M153" s="7" t="n">
        <v>35766</v>
      </c>
      <c r="N153" s="7" t="n">
        <v>37548</v>
      </c>
      <c r="O153" s="7" t="n">
        <v>37484</v>
      </c>
      <c r="P153" s="7" t="n">
        <v>39318</v>
      </c>
      <c r="Q153" s="7" t="n">
        <v>40148</v>
      </c>
      <c r="R153" s="7" t="n">
        <v>41077</v>
      </c>
      <c r="S153" s="7" t="n">
        <v>39624</v>
      </c>
      <c r="T153" s="7" t="n">
        <v>38482</v>
      </c>
    </row>
    <row r="154" customFormat="false" ht="12.75" hidden="false" customHeight="false" outlineLevel="0" collapsed="false">
      <c r="A154" s="22" t="s">
        <v>50</v>
      </c>
      <c r="B154" s="7"/>
      <c r="C154" s="7" t="n">
        <v>138</v>
      </c>
      <c r="D154" s="7" t="n">
        <v>136</v>
      </c>
      <c r="E154" s="7" t="n">
        <v>126</v>
      </c>
      <c r="F154" s="7" t="n">
        <v>93</v>
      </c>
      <c r="G154" s="7" t="n">
        <v>48</v>
      </c>
      <c r="H154" s="7" t="n">
        <v>44</v>
      </c>
      <c r="I154" s="7" t="n">
        <v>49</v>
      </c>
      <c r="J154" s="7" t="n">
        <v>171</v>
      </c>
      <c r="K154" s="7" t="n">
        <v>725</v>
      </c>
      <c r="L154" s="7" t="n">
        <v>1218</v>
      </c>
      <c r="M154" s="7" t="n">
        <v>1705</v>
      </c>
      <c r="N154" s="7" t="n">
        <v>1683</v>
      </c>
      <c r="O154" s="7" t="n">
        <v>1801</v>
      </c>
      <c r="P154" s="7" t="n">
        <v>2026</v>
      </c>
      <c r="Q154" s="7" t="n">
        <v>2229</v>
      </c>
      <c r="R154" s="7" t="n">
        <v>2354</v>
      </c>
      <c r="S154" s="7" t="n">
        <v>2747</v>
      </c>
      <c r="T154" s="7" t="n">
        <v>3350</v>
      </c>
    </row>
    <row r="155" customFormat="false" ht="12.75" hidden="false" customHeight="false" outlineLevel="0" collapsed="false">
      <c r="A155" s="22" t="s">
        <v>51</v>
      </c>
      <c r="B155" s="7"/>
      <c r="C155" s="7" t="n">
        <v>8913</v>
      </c>
      <c r="D155" s="7" t="n">
        <v>8838</v>
      </c>
      <c r="E155" s="7" t="n">
        <v>7770</v>
      </c>
      <c r="F155" s="7" t="n">
        <v>8361</v>
      </c>
      <c r="G155" s="7" t="n">
        <v>8443</v>
      </c>
      <c r="H155" s="7" t="n">
        <v>9175</v>
      </c>
      <c r="I155" s="7" t="n">
        <v>10237</v>
      </c>
      <c r="J155" s="7" t="n">
        <v>9709</v>
      </c>
      <c r="K155" s="7" t="n">
        <v>9776</v>
      </c>
      <c r="L155" s="7" t="n">
        <v>9905</v>
      </c>
      <c r="M155" s="7" t="n">
        <v>9657</v>
      </c>
      <c r="N155" s="7" t="n">
        <v>10711</v>
      </c>
      <c r="O155" s="7" t="n">
        <v>10811</v>
      </c>
      <c r="P155" s="7" t="n">
        <v>11886</v>
      </c>
      <c r="Q155" s="7" t="n">
        <v>11712</v>
      </c>
      <c r="R155" s="7" t="n">
        <v>12094</v>
      </c>
      <c r="S155" s="7" t="n">
        <v>11457</v>
      </c>
      <c r="T155" s="7" t="n">
        <v>10705</v>
      </c>
    </row>
    <row r="156" customFormat="false" ht="12.75" hidden="false" customHeight="false" outlineLevel="0" collapsed="false">
      <c r="A156" s="22" t="s">
        <v>52</v>
      </c>
      <c r="B156" s="7"/>
      <c r="C156" s="7" t="n">
        <v>1873</v>
      </c>
      <c r="D156" s="7" t="n">
        <v>1919</v>
      </c>
      <c r="E156" s="7" t="n">
        <v>1899</v>
      </c>
      <c r="F156" s="7" t="n">
        <v>2156</v>
      </c>
      <c r="G156" s="7" t="n">
        <v>2194</v>
      </c>
      <c r="H156" s="7" t="n">
        <v>2334</v>
      </c>
      <c r="I156" s="7" t="n">
        <v>2651</v>
      </c>
      <c r="J156" s="7" t="n">
        <v>2772</v>
      </c>
      <c r="K156" s="7" t="n">
        <v>2803</v>
      </c>
      <c r="L156" s="7" t="n">
        <v>2997</v>
      </c>
      <c r="M156" s="7" t="n">
        <v>3436</v>
      </c>
      <c r="N156" s="7" t="n">
        <v>3584</v>
      </c>
      <c r="O156" s="7" t="n">
        <v>3679</v>
      </c>
      <c r="P156" s="7" t="n">
        <v>3653</v>
      </c>
      <c r="Q156" s="7" t="n">
        <v>3645</v>
      </c>
      <c r="R156" s="7" t="n">
        <v>3470</v>
      </c>
      <c r="S156" s="7" t="n">
        <v>4013</v>
      </c>
      <c r="T156" s="7" t="n">
        <v>4284</v>
      </c>
    </row>
    <row r="157" customFormat="false" ht="12.75" hidden="false" customHeight="false" outlineLevel="0" collapsed="false">
      <c r="A157" s="22" t="s">
        <v>53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A158" s="22" t="s">
        <v>54</v>
      </c>
      <c r="B158" s="7"/>
      <c r="C158" s="7" t="n">
        <v>39001</v>
      </c>
      <c r="D158" s="7" t="n">
        <v>41475</v>
      </c>
      <c r="E158" s="7" t="n">
        <v>41112</v>
      </c>
      <c r="F158" s="7" t="n">
        <v>41950</v>
      </c>
      <c r="G158" s="7" t="n">
        <v>40537</v>
      </c>
      <c r="H158" s="7" t="n">
        <v>44652</v>
      </c>
      <c r="I158" s="7" t="n">
        <v>46067</v>
      </c>
      <c r="J158" s="7" t="n">
        <v>47486</v>
      </c>
      <c r="K158" s="7" t="n">
        <v>51126</v>
      </c>
      <c r="L158" s="7" t="n">
        <v>55569</v>
      </c>
      <c r="M158" s="7" t="n">
        <v>57940</v>
      </c>
      <c r="N158" s="7" t="n">
        <v>58099</v>
      </c>
      <c r="O158" s="7" t="n">
        <v>57706</v>
      </c>
      <c r="P158" s="7" t="n">
        <v>63621</v>
      </c>
      <c r="Q158" s="7" t="n">
        <v>66019</v>
      </c>
      <c r="R158" s="7" t="n">
        <v>70651</v>
      </c>
      <c r="S158" s="7" t="n">
        <v>69192</v>
      </c>
      <c r="T158" s="7" t="n">
        <v>69531</v>
      </c>
    </row>
    <row r="159" customFormat="false" ht="12.75" hidden="false" customHeight="false" outlineLevel="0" collapsed="false">
      <c r="A159" s="22" t="s">
        <v>55</v>
      </c>
      <c r="B159" s="7"/>
      <c r="C159" s="7" t="n">
        <v>4678</v>
      </c>
      <c r="D159" s="7" t="n">
        <v>4843</v>
      </c>
      <c r="E159" s="7" t="n">
        <v>2767</v>
      </c>
      <c r="F159" s="7" t="n">
        <v>1496</v>
      </c>
      <c r="G159" s="7" t="n">
        <v>1731</v>
      </c>
      <c r="H159" s="7" t="n">
        <v>2029</v>
      </c>
      <c r="I159" s="7" t="n">
        <v>2169</v>
      </c>
      <c r="J159" s="7" t="n">
        <v>2002</v>
      </c>
      <c r="K159" s="7" t="n">
        <v>1754</v>
      </c>
      <c r="L159" s="7" t="n">
        <v>1813</v>
      </c>
      <c r="M159" s="7" t="n">
        <v>2064</v>
      </c>
      <c r="N159" s="7" t="n">
        <v>2146</v>
      </c>
      <c r="O159" s="7" t="n">
        <v>2170</v>
      </c>
      <c r="P159" s="7" t="n">
        <v>2354</v>
      </c>
      <c r="Q159" s="7" t="n">
        <v>2348</v>
      </c>
      <c r="R159" s="7" t="n">
        <v>2476</v>
      </c>
      <c r="S159" s="7" t="n">
        <v>2454</v>
      </c>
      <c r="T159" s="7" t="n">
        <v>2892</v>
      </c>
    </row>
    <row r="160" customFormat="false" ht="12.75" hidden="false" customHeight="false" outlineLevel="0" collapsed="false">
      <c r="A160" s="22" t="s">
        <v>56</v>
      </c>
      <c r="B160" s="7"/>
      <c r="C160" s="7" t="n">
        <v>430</v>
      </c>
      <c r="D160" s="7" t="n">
        <v>447</v>
      </c>
      <c r="E160" s="7" t="n">
        <v>466</v>
      </c>
      <c r="F160" s="7" t="n">
        <v>484</v>
      </c>
      <c r="G160" s="7" t="n">
        <v>488</v>
      </c>
      <c r="H160" s="7" t="n">
        <v>557</v>
      </c>
      <c r="I160" s="7" t="n">
        <v>611</v>
      </c>
      <c r="J160" s="7" t="n">
        <v>626</v>
      </c>
      <c r="K160" s="7" t="n">
        <v>633</v>
      </c>
      <c r="L160" s="7" t="n">
        <v>656</v>
      </c>
      <c r="M160" s="7" t="n">
        <v>670</v>
      </c>
      <c r="N160" s="7" t="n">
        <v>695</v>
      </c>
      <c r="O160" s="7" t="n">
        <v>1053</v>
      </c>
      <c r="P160" s="7" t="n">
        <v>1064</v>
      </c>
      <c r="Q160" s="7" t="n">
        <v>1199</v>
      </c>
      <c r="R160" s="7" t="n">
        <v>1179</v>
      </c>
      <c r="S160" s="7" t="n">
        <v>1234</v>
      </c>
      <c r="T160" s="7" t="n">
        <v>1203</v>
      </c>
    </row>
    <row r="161" customFormat="false" ht="12.75" hidden="false" customHeight="false" outlineLevel="0" collapsed="false">
      <c r="A161" s="22" t="s">
        <v>57</v>
      </c>
      <c r="B161" s="7"/>
      <c r="C161" s="7" t="n">
        <v>2380</v>
      </c>
      <c r="D161" s="7" t="n">
        <v>2400</v>
      </c>
      <c r="E161" s="7" t="n">
        <v>1725</v>
      </c>
      <c r="F161" s="7" t="n">
        <v>1136</v>
      </c>
      <c r="G161" s="7" t="n">
        <v>827</v>
      </c>
      <c r="H161" s="7" t="n">
        <v>1010</v>
      </c>
      <c r="I161" s="7" t="n">
        <v>865</v>
      </c>
      <c r="J161" s="7" t="n">
        <v>1054</v>
      </c>
      <c r="K161" s="7" t="n">
        <v>1033</v>
      </c>
      <c r="L161" s="7" t="n">
        <v>990</v>
      </c>
      <c r="M161" s="7" t="n">
        <v>1092</v>
      </c>
      <c r="N161" s="7" t="n">
        <v>1270</v>
      </c>
      <c r="O161" s="7" t="n">
        <v>1291</v>
      </c>
      <c r="P161" s="7" t="n">
        <v>1347</v>
      </c>
      <c r="Q161" s="7" t="n">
        <v>1332</v>
      </c>
      <c r="R161" s="7" t="n">
        <v>1358</v>
      </c>
      <c r="S161" s="7" t="n">
        <v>1407</v>
      </c>
      <c r="T161" s="7" t="n">
        <v>1360</v>
      </c>
    </row>
    <row r="162" customFormat="false" ht="12.75" hidden="false" customHeight="false" outlineLevel="0" collapsed="false">
      <c r="A162" s="22" t="s">
        <v>58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A163" s="22" t="s">
        <v>59</v>
      </c>
      <c r="B163" s="7"/>
      <c r="C163" s="7" t="n">
        <v>30810</v>
      </c>
      <c r="D163" s="7" t="n">
        <v>34453</v>
      </c>
      <c r="E163" s="7" t="n">
        <v>33381</v>
      </c>
      <c r="F163" s="7" t="n">
        <v>34271</v>
      </c>
      <c r="G163" s="7" t="n">
        <v>33363</v>
      </c>
      <c r="H163" s="7" t="n">
        <v>34085</v>
      </c>
      <c r="I163" s="7" t="n">
        <v>37461</v>
      </c>
      <c r="J163" s="7" t="n">
        <v>35333</v>
      </c>
      <c r="K163" s="7" t="n">
        <v>34946</v>
      </c>
      <c r="L163" s="7" t="n">
        <v>34581</v>
      </c>
      <c r="M163" s="7" t="n">
        <v>34711</v>
      </c>
      <c r="N163" s="7" t="n">
        <v>35547</v>
      </c>
      <c r="O163" s="7" t="n">
        <v>35842</v>
      </c>
      <c r="P163" s="7" t="n">
        <v>35998</v>
      </c>
      <c r="Q163" s="7" t="n">
        <v>36745</v>
      </c>
      <c r="R163" s="7" t="n">
        <v>35324</v>
      </c>
      <c r="S163" s="7" t="n">
        <v>34300</v>
      </c>
      <c r="T163" s="7" t="n">
        <v>33396</v>
      </c>
    </row>
    <row r="164" customFormat="false" ht="12.75" hidden="false" customHeight="false" outlineLevel="0" collapsed="false">
      <c r="A164" s="22" t="s">
        <v>60</v>
      </c>
      <c r="B164" s="7"/>
      <c r="C164" s="7" t="n">
        <v>1976</v>
      </c>
      <c r="D164" s="7" t="n">
        <v>1932</v>
      </c>
      <c r="E164" s="7" t="n">
        <v>3237</v>
      </c>
      <c r="F164" s="7" t="n">
        <v>3696</v>
      </c>
      <c r="G164" s="7" t="n">
        <v>3927</v>
      </c>
      <c r="H164" s="7" t="n">
        <v>3461</v>
      </c>
      <c r="I164" s="7" t="n">
        <v>2984</v>
      </c>
      <c r="J164" s="7" t="n">
        <v>3922</v>
      </c>
      <c r="K164" s="7" t="n">
        <v>4306</v>
      </c>
      <c r="L164" s="7" t="n">
        <v>4757</v>
      </c>
      <c r="M164" s="7" t="n">
        <v>3632</v>
      </c>
      <c r="N164" s="7" t="n">
        <v>5425</v>
      </c>
      <c r="O164" s="7" t="n">
        <v>4110</v>
      </c>
      <c r="P164" s="7" t="n">
        <v>5321</v>
      </c>
      <c r="Q164" s="7" t="n">
        <v>5076</v>
      </c>
      <c r="R164" s="7" t="n">
        <v>5160</v>
      </c>
      <c r="S164" s="7" t="n">
        <v>4739</v>
      </c>
      <c r="T164" s="7" t="n">
        <v>4818</v>
      </c>
    </row>
    <row r="165" customFormat="false" ht="12.75" hidden="false" customHeight="false" outlineLevel="0" collapsed="false">
      <c r="A165" s="22" t="s">
        <v>61</v>
      </c>
      <c r="B165" s="7"/>
      <c r="C165" s="7" t="n">
        <v>8938</v>
      </c>
      <c r="D165" s="7" t="n">
        <v>8334</v>
      </c>
      <c r="E165" s="7" t="n">
        <v>7762</v>
      </c>
      <c r="F165" s="7" t="n">
        <v>8154</v>
      </c>
      <c r="G165" s="7" t="n">
        <v>8216</v>
      </c>
      <c r="H165" s="7" t="n">
        <v>8995</v>
      </c>
      <c r="I165" s="7" t="n">
        <v>9445</v>
      </c>
      <c r="J165" s="7" t="n">
        <v>9417</v>
      </c>
      <c r="K165" s="7" t="n">
        <v>9514</v>
      </c>
      <c r="L165" s="7" t="n">
        <v>9263</v>
      </c>
      <c r="M165" s="7" t="n">
        <v>9960</v>
      </c>
      <c r="N165" s="7" t="n">
        <v>10377</v>
      </c>
      <c r="O165" s="7" t="n">
        <v>10113</v>
      </c>
      <c r="P165" s="7" t="n">
        <v>11261</v>
      </c>
      <c r="Q165" s="7" t="n">
        <v>11881</v>
      </c>
      <c r="R165" s="7" t="n">
        <v>12235</v>
      </c>
      <c r="S165" s="7" t="n">
        <v>12373</v>
      </c>
      <c r="T165" s="7" t="n">
        <v>12377</v>
      </c>
    </row>
    <row r="166" customFormat="false" ht="12.75" hidden="false" customHeight="false" outlineLevel="0" collapsed="false">
      <c r="A166" s="22" t="s">
        <v>6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87</v>
      </c>
      <c r="K166" s="7" t="n">
        <v>697</v>
      </c>
      <c r="L166" s="7" t="n">
        <v>1945</v>
      </c>
      <c r="M166" s="7" t="n">
        <v>2034</v>
      </c>
      <c r="N166" s="7" t="n">
        <v>2255</v>
      </c>
      <c r="O166" s="7" t="n">
        <v>2729</v>
      </c>
      <c r="P166" s="7" t="n">
        <v>2636</v>
      </c>
      <c r="Q166" s="7" t="n">
        <v>3303</v>
      </c>
      <c r="R166" s="7" t="n">
        <v>3751</v>
      </c>
      <c r="S166" s="7" t="n">
        <v>3640</v>
      </c>
      <c r="T166" s="7" t="n">
        <v>3808</v>
      </c>
    </row>
    <row r="167" customFormat="false" ht="12.75" hidden="false" customHeight="false" outlineLevel="0" collapsed="false">
      <c r="A167" s="22" t="s">
        <v>63</v>
      </c>
      <c r="B167" s="7"/>
      <c r="C167" s="7" t="n">
        <v>28838</v>
      </c>
      <c r="D167" s="7" t="n">
        <v>23798</v>
      </c>
      <c r="E167" s="7" t="n">
        <v>21195</v>
      </c>
      <c r="F167" s="7" t="n">
        <v>20376</v>
      </c>
      <c r="G167" s="7" t="n">
        <v>18559</v>
      </c>
      <c r="H167" s="7" t="n">
        <v>19240</v>
      </c>
      <c r="I167" s="7" t="n">
        <v>19418</v>
      </c>
      <c r="J167" s="7" t="n">
        <v>15939</v>
      </c>
      <c r="K167" s="7" t="n">
        <v>14985</v>
      </c>
      <c r="L167" s="7" t="n">
        <v>13731</v>
      </c>
      <c r="M167" s="7" t="n">
        <v>13680</v>
      </c>
      <c r="N167" s="7" t="n">
        <v>13180</v>
      </c>
      <c r="O167" s="7" t="n">
        <v>13629</v>
      </c>
      <c r="P167" s="7" t="n">
        <v>14729</v>
      </c>
      <c r="Q167" s="7" t="n">
        <v>13937</v>
      </c>
      <c r="R167" s="7" t="n">
        <v>13942</v>
      </c>
      <c r="S167" s="7" t="n">
        <v>14438</v>
      </c>
      <c r="T167" s="7" t="n">
        <v>12982</v>
      </c>
    </row>
    <row r="168" customFormat="false" ht="12.75" hidden="false" customHeight="false" outlineLevel="0" collapsed="false">
      <c r="A168" s="22" t="s">
        <v>64</v>
      </c>
      <c r="B168" s="7"/>
      <c r="C168" s="7" t="n">
        <v>577</v>
      </c>
      <c r="D168" s="7" t="n">
        <v>616</v>
      </c>
      <c r="E168" s="7" t="n">
        <v>696</v>
      </c>
      <c r="F168" s="7" t="n">
        <v>759</v>
      </c>
      <c r="G168" s="7" t="n">
        <v>754</v>
      </c>
      <c r="H168" s="7" t="n">
        <v>755</v>
      </c>
      <c r="I168" s="7" t="n">
        <v>809</v>
      </c>
      <c r="J168" s="7" t="n">
        <v>799</v>
      </c>
      <c r="K168" s="7" t="n">
        <v>792</v>
      </c>
      <c r="L168" s="7" t="n">
        <v>793</v>
      </c>
      <c r="M168" s="7" t="n">
        <v>776</v>
      </c>
      <c r="N168" s="7" t="n">
        <v>875</v>
      </c>
      <c r="O168" s="7" t="n">
        <v>891</v>
      </c>
      <c r="P168" s="7" t="n">
        <v>888</v>
      </c>
      <c r="Q168" s="7" t="n">
        <v>884</v>
      </c>
      <c r="R168" s="7" t="n">
        <v>843</v>
      </c>
      <c r="S168" s="7" t="n">
        <v>882</v>
      </c>
      <c r="T168" s="7" t="n">
        <v>911</v>
      </c>
    </row>
    <row r="169" customFormat="false" ht="12.75" hidden="false" customHeight="false" outlineLevel="0" collapsed="false">
      <c r="A169" s="22" t="s">
        <v>65</v>
      </c>
      <c r="B169" s="7"/>
      <c r="C169" s="7" t="n">
        <v>763</v>
      </c>
      <c r="D169" s="7" t="n">
        <v>726</v>
      </c>
      <c r="E169" s="7" t="n">
        <v>616</v>
      </c>
      <c r="F169" s="7" t="n">
        <v>615</v>
      </c>
      <c r="G169" s="7" t="n">
        <v>630</v>
      </c>
      <c r="H169" s="7" t="n">
        <v>746</v>
      </c>
      <c r="I169" s="7" t="n">
        <v>729</v>
      </c>
      <c r="J169" s="7" t="n">
        <v>795</v>
      </c>
      <c r="K169" s="7" t="n">
        <v>819</v>
      </c>
      <c r="L169" s="7" t="n">
        <v>854</v>
      </c>
      <c r="M169" s="7" t="n">
        <v>826</v>
      </c>
      <c r="N169" s="7" t="n">
        <v>850</v>
      </c>
      <c r="O169" s="7" t="n">
        <v>820</v>
      </c>
      <c r="P169" s="7" t="n">
        <v>907</v>
      </c>
      <c r="Q169" s="7" t="n">
        <v>899</v>
      </c>
      <c r="R169" s="7" t="n">
        <v>929</v>
      </c>
      <c r="S169" s="7" t="n">
        <v>899</v>
      </c>
      <c r="T169" s="7" t="n">
        <v>914</v>
      </c>
    </row>
    <row r="170" customFormat="false" ht="12.75" hidden="false" customHeight="false" outlineLevel="0" collapsed="false">
      <c r="A170" s="22" t="s">
        <v>66</v>
      </c>
      <c r="B170" s="7"/>
      <c r="C170" s="7" t="n">
        <v>5088</v>
      </c>
      <c r="D170" s="7" t="n">
        <v>4525</v>
      </c>
      <c r="E170" s="7" t="n">
        <v>4978</v>
      </c>
      <c r="F170" s="7" t="n">
        <v>4929</v>
      </c>
      <c r="G170" s="7" t="n">
        <v>4706</v>
      </c>
      <c r="H170" s="7" t="n">
        <v>5217</v>
      </c>
      <c r="I170" s="7" t="n">
        <v>5498</v>
      </c>
      <c r="J170" s="7" t="n">
        <v>5580</v>
      </c>
      <c r="K170" s="7" t="n">
        <v>5670</v>
      </c>
      <c r="L170" s="7" t="n">
        <v>5738</v>
      </c>
      <c r="M170" s="7" t="n">
        <v>5776</v>
      </c>
      <c r="N170" s="7" t="n">
        <v>6716</v>
      </c>
      <c r="O170" s="7" t="n">
        <v>6321</v>
      </c>
      <c r="P170" s="7" t="n">
        <v>6136</v>
      </c>
      <c r="Q170" s="7" t="n">
        <v>6111</v>
      </c>
      <c r="R170" s="7" t="n">
        <v>5921</v>
      </c>
      <c r="S170" s="7" t="n">
        <v>5378</v>
      </c>
      <c r="T170" s="7" t="n">
        <v>5089</v>
      </c>
    </row>
    <row r="171" customFormat="false" ht="12.75" hidden="false" customHeight="false" outlineLevel="0" collapsed="false">
      <c r="A171" s="22" t="s">
        <v>67</v>
      </c>
      <c r="B171" s="7"/>
      <c r="C171" s="7" t="n">
        <v>2855</v>
      </c>
      <c r="D171" s="7" t="n">
        <v>3488</v>
      </c>
      <c r="E171" s="7" t="n">
        <v>3815</v>
      </c>
      <c r="F171" s="7" t="n">
        <v>4240</v>
      </c>
      <c r="G171" s="7" t="n">
        <v>4521</v>
      </c>
      <c r="H171" s="7" t="n">
        <v>5787</v>
      </c>
      <c r="I171" s="7" t="n">
        <v>6986</v>
      </c>
      <c r="J171" s="7" t="n">
        <v>8341</v>
      </c>
      <c r="K171" s="7" t="n">
        <v>8946</v>
      </c>
      <c r="L171" s="7" t="n">
        <v>10591</v>
      </c>
      <c r="M171" s="7" t="n">
        <v>12638</v>
      </c>
      <c r="N171" s="7" t="n">
        <v>13372</v>
      </c>
      <c r="O171" s="7" t="n">
        <v>14735</v>
      </c>
      <c r="P171" s="7" t="n">
        <v>17721</v>
      </c>
      <c r="Q171" s="7" t="n">
        <v>18709</v>
      </c>
      <c r="R171" s="7" t="n">
        <v>22792</v>
      </c>
      <c r="S171" s="7" t="n">
        <v>25973</v>
      </c>
      <c r="T171" s="7" t="n">
        <v>30424</v>
      </c>
    </row>
    <row r="172" customFormat="false" ht="12.75" hidden="false" customHeight="false" outlineLevel="0" collapsed="false">
      <c r="A172" s="22" t="s">
        <v>68</v>
      </c>
      <c r="B172" s="7"/>
      <c r="C172" s="7" t="n">
        <v>47203</v>
      </c>
      <c r="D172" s="7" t="n">
        <v>50880</v>
      </c>
      <c r="E172" s="7" t="n">
        <v>50714</v>
      </c>
      <c r="F172" s="7" t="n">
        <v>57778</v>
      </c>
      <c r="G172" s="7" t="n">
        <v>60218</v>
      </c>
      <c r="H172" s="7" t="n">
        <v>65119</v>
      </c>
      <c r="I172" s="7" t="n">
        <v>75962</v>
      </c>
      <c r="J172" s="7" t="n">
        <v>76220</v>
      </c>
      <c r="K172" s="7" t="n">
        <v>79378</v>
      </c>
      <c r="L172" s="7" t="n">
        <v>84197</v>
      </c>
      <c r="M172" s="7" t="n">
        <v>87399</v>
      </c>
      <c r="N172" s="7" t="n">
        <v>86650</v>
      </c>
      <c r="O172" s="7" t="n">
        <v>85855</v>
      </c>
      <c r="P172" s="7" t="n">
        <v>85882</v>
      </c>
      <c r="Q172" s="7" t="n">
        <v>87752</v>
      </c>
      <c r="R172" s="7" t="n">
        <v>85473</v>
      </c>
      <c r="S172" s="7" t="n">
        <v>81062</v>
      </c>
      <c r="T172" s="7" t="n">
        <v>81964</v>
      </c>
      <c r="U172" s="23" t="s">
        <v>1</v>
      </c>
      <c r="V172" s="24" t="s">
        <v>69</v>
      </c>
      <c r="W172" s="25" t="s">
        <v>2</v>
      </c>
    </row>
    <row r="173" customFormat="false" ht="12.75" hidden="false" customHeight="false" outlineLevel="0" collapsed="false">
      <c r="A173" s="22" t="s">
        <v>70</v>
      </c>
      <c r="B173" s="7"/>
      <c r="C173" s="7" t="n">
        <f aca="false">SUM(C142:C172)</f>
        <v>301368</v>
      </c>
      <c r="D173" s="7" t="n">
        <f aca="false">SUM(D142:D172)</f>
        <v>312052</v>
      </c>
      <c r="E173" s="7" t="n">
        <f aca="false">SUM(E142:E172)</f>
        <v>304952</v>
      </c>
      <c r="F173" s="7" t="n">
        <f aca="false">SUM(F142:F172)</f>
        <v>317237</v>
      </c>
      <c r="G173" s="7" t="n">
        <f aca="false">SUM(G142:G172)</f>
        <v>317638</v>
      </c>
      <c r="H173" s="7" t="n">
        <f aca="false">SUM(H142:H172)</f>
        <v>344712</v>
      </c>
      <c r="I173" s="7" t="n">
        <f aca="false">SUM(I142:I172)</f>
        <v>379069</v>
      </c>
      <c r="J173" s="7" t="n">
        <f aca="false">SUM(J142:J172)</f>
        <v>373778</v>
      </c>
      <c r="K173" s="7" t="n">
        <f aca="false">SUM(K142:K172)</f>
        <v>386217</v>
      </c>
      <c r="L173" s="7" t="n">
        <f aca="false">SUM(L142:L172)</f>
        <v>400382</v>
      </c>
      <c r="M173" s="7" t="n">
        <f aca="false">SUM(M142:M172)</f>
        <v>412120</v>
      </c>
      <c r="N173" s="7" t="n">
        <f aca="false">SUM(N142:N172)</f>
        <v>425415</v>
      </c>
      <c r="O173" s="7" t="n">
        <f aca="false">SUM(O142:O172)</f>
        <v>427286</v>
      </c>
      <c r="P173" s="7" t="n">
        <f aca="false">SUM(P142:P172)</f>
        <v>451584</v>
      </c>
      <c r="Q173" s="7" t="n">
        <f aca="false">SUM(Q142:Q172)</f>
        <v>462219</v>
      </c>
      <c r="R173" s="7" t="n">
        <f aca="false">SUM(R142:R172)</f>
        <v>476734</v>
      </c>
      <c r="S173" s="7" t="n">
        <f aca="false">SUM(S142:S172)</f>
        <v>471397</v>
      </c>
      <c r="T173" s="7" t="n">
        <f aca="false">SUM(T142:T172)</f>
        <v>470290</v>
      </c>
      <c r="U173" s="26" t="n">
        <f aca="false">T173/C173-1</f>
        <v>0.560517374107404</v>
      </c>
      <c r="V173" s="27" t="n">
        <f aca="false">(T173/C173)^(1/17)-1</f>
        <v>0.026523135109525</v>
      </c>
      <c r="W173" s="28" t="n">
        <f aca="false">T173/S173-1</f>
        <v>-0.00234833908573873</v>
      </c>
      <c r="Z173" s="29"/>
    </row>
    <row r="174" customFormat="false" ht="12.75" hidden="false" customHeight="false" outlineLevel="0" collapsed="false">
      <c r="A174" s="22" t="s">
        <v>71</v>
      </c>
      <c r="B174" s="7"/>
      <c r="C174" s="7" t="n">
        <f aca="false">SUM(C142:C172)-C145-C157-C164-C171</f>
        <v>294905</v>
      </c>
      <c r="D174" s="7" t="n">
        <f aca="false">SUM(D142:D172)-D145-D157-D164-D171</f>
        <v>304800</v>
      </c>
      <c r="E174" s="7" t="n">
        <f aca="false">SUM(E142:E172)-E145-E157-E164-E171</f>
        <v>295975</v>
      </c>
      <c r="F174" s="7" t="n">
        <f aca="false">SUM(F142:F172)-F145-F157-F164-F171</f>
        <v>307281</v>
      </c>
      <c r="G174" s="7" t="n">
        <f aca="false">SUM(G142:G172)-G145-G157-G164-G171</f>
        <v>307198</v>
      </c>
      <c r="H174" s="7" t="n">
        <f aca="false">SUM(H142:H172)-H145-H157-H164-H171</f>
        <v>333268</v>
      </c>
      <c r="I174" s="7" t="n">
        <f aca="false">SUM(I142:I172)-I145-I157-I164-I171</f>
        <v>366723</v>
      </c>
      <c r="J174" s="7" t="n">
        <f aca="false">SUM(J142:J172)-J145-J157-J164-J171</f>
        <v>359221</v>
      </c>
      <c r="K174" s="7" t="n">
        <f aca="false">SUM(K142:K172)-K145-K157-K164-K171</f>
        <v>370603</v>
      </c>
      <c r="L174" s="7" t="n">
        <f aca="false">SUM(L142:L172)-L145-L157-L164-L171</f>
        <v>382587</v>
      </c>
      <c r="M174" s="7" t="n">
        <f aca="false">SUM(M142:M172)-M145-M157-M164-M171</f>
        <v>393417</v>
      </c>
      <c r="N174" s="7" t="n">
        <f aca="false">SUM(N142:N172)-N145-N157-N164-N171</f>
        <v>404085</v>
      </c>
      <c r="O174" s="7" t="n">
        <f aca="false">SUM(O142:O172)-O145-O157-O164-O171</f>
        <v>405955</v>
      </c>
      <c r="P174" s="7" t="n">
        <f aca="false">SUM(P142:P172)-P145-P157-P164-P171</f>
        <v>425914</v>
      </c>
      <c r="Q174" s="7" t="n">
        <f aca="false">SUM(Q142:Q172)-Q145-Q157-Q164-Q171</f>
        <v>435723</v>
      </c>
      <c r="R174" s="7" t="n">
        <f aca="false">SUM(R142:R172)-R145-R157-R164-R171</f>
        <v>445999</v>
      </c>
      <c r="S174" s="7" t="n">
        <f aca="false">SUM(S142:S172)-S145-S157-S164-S171</f>
        <v>437979</v>
      </c>
      <c r="T174" s="7" t="n">
        <f aca="false">SUM(T142:T172)-T145-T157-T164-T171</f>
        <v>432413</v>
      </c>
      <c r="U174" s="26" t="n">
        <f aca="false">T174/C174-1</f>
        <v>0.466278971194113</v>
      </c>
      <c r="V174" s="27" t="n">
        <f aca="false">(T174/C174)^(1/17)-1</f>
        <v>0.0227687439561042</v>
      </c>
      <c r="W174" s="28" t="n">
        <f aca="false">T174/S174-1</f>
        <v>-0.0127083718625779</v>
      </c>
      <c r="Z174" s="29"/>
    </row>
    <row r="175" customFormat="false" ht="13.5" hidden="false" customHeight="false" outlineLevel="0" collapsed="false">
      <c r="A175" s="37" t="s">
        <v>72</v>
      </c>
      <c r="B175" s="7"/>
      <c r="C175" s="7" t="n">
        <f aca="false">C173-C174</f>
        <v>6463</v>
      </c>
      <c r="D175" s="7" t="n">
        <f aca="false">D173-D174</f>
        <v>7252</v>
      </c>
      <c r="E175" s="7" t="n">
        <f aca="false">E173-E174</f>
        <v>8977</v>
      </c>
      <c r="F175" s="7" t="n">
        <f aca="false">F173-F174</f>
        <v>9956</v>
      </c>
      <c r="G175" s="7" t="n">
        <f aca="false">G173-G174</f>
        <v>10440</v>
      </c>
      <c r="H175" s="7" t="n">
        <f aca="false">H173-H174</f>
        <v>11444</v>
      </c>
      <c r="I175" s="7" t="n">
        <f aca="false">I173-I174</f>
        <v>12346</v>
      </c>
      <c r="J175" s="7" t="n">
        <f aca="false">J173-J174</f>
        <v>14557</v>
      </c>
      <c r="K175" s="7" t="n">
        <f aca="false">K173-K174</f>
        <v>15614</v>
      </c>
      <c r="L175" s="7" t="n">
        <f aca="false">L173-L174</f>
        <v>17795</v>
      </c>
      <c r="M175" s="7" t="n">
        <f aca="false">M173-M174</f>
        <v>18703</v>
      </c>
      <c r="N175" s="7" t="n">
        <f aca="false">N173-N174</f>
        <v>21330</v>
      </c>
      <c r="O175" s="7" t="n">
        <f aca="false">O173-O174</f>
        <v>21331</v>
      </c>
      <c r="P175" s="7" t="n">
        <f aca="false">P173-P174</f>
        <v>25670</v>
      </c>
      <c r="Q175" s="7" t="n">
        <f aca="false">Q173-Q174</f>
        <v>26496</v>
      </c>
      <c r="R175" s="7" t="n">
        <f aca="false">R173-R174</f>
        <v>30735</v>
      </c>
      <c r="S175" s="7" t="n">
        <f aca="false">S173-S174</f>
        <v>33418</v>
      </c>
      <c r="T175" s="7" t="n">
        <f aca="false">T173-T174</f>
        <v>37877</v>
      </c>
    </row>
    <row r="176" customFormat="false" ht="13.5" hidden="false" customHeight="false" outlineLevel="0" collapsed="false">
      <c r="A176" s="32" t="s">
        <v>82</v>
      </c>
      <c r="B176" s="2"/>
      <c r="C176" s="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13.5" hidden="false" customHeight="false" outlineLevel="0" collapsed="false">
      <c r="A177" s="9" t="s">
        <v>83</v>
      </c>
      <c r="B177" s="10"/>
      <c r="C177" s="10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11"/>
      <c r="B178" s="12" t="s">
        <v>11</v>
      </c>
      <c r="C178" s="13" t="s">
        <v>12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2.75" hidden="false" customHeight="false" outlineLevel="0" collapsed="false">
      <c r="A179" s="5"/>
      <c r="B179" s="14" t="s">
        <v>13</v>
      </c>
      <c r="C179" s="15" t="s">
        <v>14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5"/>
      <c r="B180" s="14" t="s">
        <v>15</v>
      </c>
      <c r="C180" s="15" t="s">
        <v>84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2.75" hidden="false" customHeight="false" outlineLevel="0" collapsed="false">
      <c r="A182" s="18" t="s">
        <v>17</v>
      </c>
      <c r="B182" s="19" t="s">
        <v>18</v>
      </c>
      <c r="C182" s="20" t="s">
        <v>19</v>
      </c>
      <c r="D182" s="20" t="s">
        <v>20</v>
      </c>
      <c r="E182" s="20" t="s">
        <v>21</v>
      </c>
      <c r="F182" s="20" t="s">
        <v>22</v>
      </c>
      <c r="G182" s="20" t="s">
        <v>23</v>
      </c>
      <c r="H182" s="20" t="s">
        <v>24</v>
      </c>
      <c r="I182" s="20" t="s">
        <v>25</v>
      </c>
      <c r="J182" s="20" t="s">
        <v>26</v>
      </c>
      <c r="K182" s="20" t="s">
        <v>27</v>
      </c>
      <c r="L182" s="20" t="s">
        <v>28</v>
      </c>
      <c r="M182" s="20" t="s">
        <v>29</v>
      </c>
      <c r="N182" s="20" t="s">
        <v>30</v>
      </c>
      <c r="O182" s="20" t="s">
        <v>31</v>
      </c>
      <c r="P182" s="20" t="s">
        <v>32</v>
      </c>
      <c r="Q182" s="20" t="s">
        <v>33</v>
      </c>
      <c r="R182" s="20" t="s">
        <v>34</v>
      </c>
      <c r="S182" s="20" t="s">
        <v>35</v>
      </c>
      <c r="T182" s="20" t="s">
        <v>36</v>
      </c>
    </row>
    <row r="183" customFormat="false" ht="12.75" hidden="false" customHeight="false" outlineLevel="0" collapsed="false">
      <c r="A183" s="21" t="s">
        <v>37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A184" s="22" t="s">
        <v>38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A185" s="22" t="s">
        <v>39</v>
      </c>
      <c r="B185" s="7"/>
      <c r="C185" s="7" t="n">
        <v>10707</v>
      </c>
      <c r="D185" s="7" t="n">
        <v>10715</v>
      </c>
      <c r="E185" s="7" t="n">
        <v>10738</v>
      </c>
      <c r="F185" s="7" t="n">
        <v>10420</v>
      </c>
      <c r="G185" s="7" t="n">
        <v>10203</v>
      </c>
      <c r="H185" s="7" t="n">
        <v>10340</v>
      </c>
      <c r="I185" s="7" t="n">
        <v>10692</v>
      </c>
      <c r="J185" s="7" t="n">
        <v>11958</v>
      </c>
      <c r="K185" s="7" t="n">
        <v>11394</v>
      </c>
      <c r="L185" s="7" t="n">
        <v>12644</v>
      </c>
      <c r="M185" s="7" t="n">
        <v>12422</v>
      </c>
      <c r="N185" s="7" t="n">
        <v>11956</v>
      </c>
      <c r="O185" s="7" t="n">
        <v>12217</v>
      </c>
      <c r="P185" s="7" t="n">
        <v>12222</v>
      </c>
      <c r="Q185" s="7" t="n">
        <v>12204</v>
      </c>
      <c r="R185" s="7" t="n">
        <v>12277</v>
      </c>
      <c r="S185" s="7" t="n">
        <v>12032</v>
      </c>
      <c r="T185" s="7" t="n">
        <v>12440</v>
      </c>
      <c r="U185" s="38"/>
    </row>
    <row r="186" customFormat="false" ht="12.75" hidden="false" customHeight="false" outlineLevel="0" collapsed="false">
      <c r="A186" s="22" t="s">
        <v>40</v>
      </c>
      <c r="B186" s="7"/>
      <c r="C186" s="7" t="n">
        <v>3783</v>
      </c>
      <c r="D186" s="7" t="n">
        <v>3401</v>
      </c>
      <c r="E186" s="7" t="n">
        <v>2980</v>
      </c>
      <c r="F186" s="7" t="n">
        <v>3604</v>
      </c>
      <c r="G186" s="7" t="n">
        <v>3956</v>
      </c>
      <c r="H186" s="7" t="n">
        <v>4453</v>
      </c>
      <c r="I186" s="7" t="n">
        <v>4664</v>
      </c>
      <c r="J186" s="7" t="n">
        <v>4579</v>
      </c>
      <c r="K186" s="7" t="n">
        <v>4359</v>
      </c>
      <c r="L186" s="7" t="n">
        <v>4079</v>
      </c>
      <c r="M186" s="7" t="n">
        <v>4689</v>
      </c>
      <c r="N186" s="7" t="n">
        <v>5044</v>
      </c>
      <c r="O186" s="7" t="n">
        <v>5216</v>
      </c>
      <c r="P186" s="7" t="n">
        <v>4457</v>
      </c>
      <c r="Q186" s="7" t="n">
        <v>4337</v>
      </c>
      <c r="R186" s="7" t="n">
        <v>4812</v>
      </c>
      <c r="S186" s="7" t="n">
        <v>5028</v>
      </c>
      <c r="T186" s="7" t="n">
        <v>3777</v>
      </c>
      <c r="U186" s="38"/>
    </row>
    <row r="187" customFormat="false" ht="12.75" hidden="false" customHeight="false" outlineLevel="0" collapsed="false">
      <c r="A187" s="22" t="s">
        <v>41</v>
      </c>
      <c r="B187" s="7"/>
      <c r="C187" s="7" t="n">
        <v>6097</v>
      </c>
      <c r="D187" s="7" t="n">
        <v>5921</v>
      </c>
      <c r="E187" s="7" t="n">
        <v>6048</v>
      </c>
      <c r="F187" s="7" t="n">
        <v>6023</v>
      </c>
      <c r="G187" s="7" t="n">
        <v>6285</v>
      </c>
      <c r="H187" s="7" t="n">
        <v>6422</v>
      </c>
      <c r="I187" s="7" t="n">
        <v>6485</v>
      </c>
      <c r="J187" s="7" t="n">
        <v>6554</v>
      </c>
      <c r="K187" s="7" t="n">
        <v>6663</v>
      </c>
      <c r="L187" s="7" t="n">
        <v>6663</v>
      </c>
      <c r="M187" s="7" t="n">
        <v>6822</v>
      </c>
      <c r="N187" s="7" t="n">
        <v>6916</v>
      </c>
      <c r="O187" s="7" t="n">
        <v>7025</v>
      </c>
      <c r="P187" s="7" t="n">
        <v>7090</v>
      </c>
      <c r="Q187" s="7" t="n">
        <v>6954</v>
      </c>
      <c r="R187" s="7" t="n">
        <v>6021</v>
      </c>
      <c r="S187" s="7" t="n">
        <v>7176</v>
      </c>
      <c r="T187" s="7" t="n">
        <v>7203</v>
      </c>
      <c r="U187" s="38"/>
    </row>
    <row r="188" customFormat="false" ht="12.75" hidden="false" customHeight="false" outlineLevel="0" collapsed="false">
      <c r="A188" s="22" t="s">
        <v>42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38"/>
    </row>
    <row r="189" customFormat="false" ht="12.75" hidden="false" customHeight="false" outlineLevel="0" collapsed="false">
      <c r="A189" s="22" t="s">
        <v>43</v>
      </c>
      <c r="B189" s="7"/>
      <c r="C189" s="7" t="n">
        <v>3246</v>
      </c>
      <c r="D189" s="7" t="n">
        <v>3130</v>
      </c>
      <c r="E189" s="7" t="n">
        <v>3160</v>
      </c>
      <c r="F189" s="7" t="n">
        <v>3257</v>
      </c>
      <c r="G189" s="7" t="n">
        <v>3347</v>
      </c>
      <c r="H189" s="7" t="n">
        <v>3155</v>
      </c>
      <c r="I189" s="7" t="n">
        <v>3315</v>
      </c>
      <c r="J189" s="7" t="n">
        <v>3223</v>
      </c>
      <c r="K189" s="7" t="n">
        <v>3399</v>
      </c>
      <c r="L189" s="7" t="n">
        <v>3445</v>
      </c>
      <c r="M189" s="7" t="n">
        <v>3506</v>
      </c>
      <c r="N189" s="7" t="n">
        <v>3805</v>
      </c>
      <c r="O189" s="7" t="n">
        <v>4834</v>
      </c>
      <c r="P189" s="7" t="n">
        <v>6674</v>
      </c>
      <c r="Q189" s="7" t="n">
        <v>6791</v>
      </c>
      <c r="R189" s="7" t="n">
        <v>6379</v>
      </c>
      <c r="S189" s="7" t="n">
        <v>6719</v>
      </c>
      <c r="T189" s="7" t="n">
        <v>6751</v>
      </c>
      <c r="U189" s="38"/>
    </row>
    <row r="190" customFormat="false" ht="12.75" hidden="false" customHeight="false" outlineLevel="0" collapsed="false">
      <c r="A190" s="22" t="s">
        <v>44</v>
      </c>
      <c r="B190" s="7"/>
      <c r="C190" s="7" t="n">
        <v>37674</v>
      </c>
      <c r="D190" s="7" t="n">
        <v>36128</v>
      </c>
      <c r="E190" s="7" t="n">
        <v>39000</v>
      </c>
      <c r="F190" s="7" t="n">
        <v>37543</v>
      </c>
      <c r="G190" s="7" t="n">
        <v>36842</v>
      </c>
      <c r="H190" s="7" t="n">
        <v>37322</v>
      </c>
      <c r="I190" s="7" t="n">
        <v>38925</v>
      </c>
      <c r="J190" s="7" t="n">
        <v>41114</v>
      </c>
      <c r="K190" s="7" t="n">
        <v>38912</v>
      </c>
      <c r="L190" s="7" t="n">
        <v>43853</v>
      </c>
      <c r="M190" s="7" t="n">
        <v>43750</v>
      </c>
      <c r="N190" s="7" t="n">
        <v>44189</v>
      </c>
      <c r="O190" s="7" t="n">
        <v>42522</v>
      </c>
      <c r="P190" s="7" t="n">
        <v>42578</v>
      </c>
      <c r="Q190" s="7" t="n">
        <v>43095</v>
      </c>
      <c r="R190" s="7" t="n">
        <v>42061</v>
      </c>
      <c r="S190" s="7" t="n">
        <v>43148</v>
      </c>
      <c r="T190" s="7" t="n">
        <v>36251</v>
      </c>
      <c r="U190" s="38"/>
    </row>
    <row r="191" customFormat="false" ht="12.75" hidden="false" customHeight="false" outlineLevel="0" collapsed="false">
      <c r="A191" s="22" t="s">
        <v>45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38"/>
    </row>
    <row r="192" customFormat="false" ht="12.75" hidden="false" customHeight="false" outlineLevel="0" collapsed="false">
      <c r="A192" s="22" t="s">
        <v>46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38"/>
    </row>
    <row r="193" customFormat="false" ht="12.75" hidden="false" customHeight="false" outlineLevel="0" collapsed="false">
      <c r="A193" s="22" t="s">
        <v>47</v>
      </c>
      <c r="B193" s="7"/>
      <c r="C193" s="7" t="n">
        <v>13701</v>
      </c>
      <c r="D193" s="7" t="n">
        <v>14034</v>
      </c>
      <c r="E193" s="7" t="n">
        <v>13595</v>
      </c>
      <c r="F193" s="7" t="n">
        <v>14039</v>
      </c>
      <c r="G193" s="7" t="n">
        <v>14268</v>
      </c>
      <c r="H193" s="7" t="n">
        <v>14305</v>
      </c>
      <c r="I193" s="7" t="n">
        <v>13994</v>
      </c>
      <c r="J193" s="7" t="n">
        <v>13511</v>
      </c>
      <c r="K193" s="7" t="n">
        <v>15217</v>
      </c>
      <c r="L193" s="7" t="n">
        <v>15181</v>
      </c>
      <c r="M193" s="7" t="n">
        <v>16046</v>
      </c>
      <c r="N193" s="7" t="n">
        <v>16434</v>
      </c>
      <c r="O193" s="7" t="n">
        <v>16255</v>
      </c>
      <c r="P193" s="7" t="n">
        <v>15961</v>
      </c>
      <c r="Q193" s="7" t="n">
        <v>16407</v>
      </c>
      <c r="R193" s="7" t="n">
        <v>14842</v>
      </c>
      <c r="S193" s="7" t="n">
        <v>15510</v>
      </c>
      <c r="T193" s="7" t="n">
        <v>14214</v>
      </c>
      <c r="U193" s="38"/>
    </row>
    <row r="194" customFormat="false" ht="12.75" hidden="false" customHeight="false" outlineLevel="0" collapsed="false">
      <c r="A194" s="22" t="s">
        <v>48</v>
      </c>
      <c r="B194" s="7"/>
      <c r="C194" s="7" t="n">
        <v>5006</v>
      </c>
      <c r="D194" s="7" t="n">
        <v>5033</v>
      </c>
      <c r="E194" s="7" t="n">
        <v>5025</v>
      </c>
      <c r="F194" s="7" t="n">
        <v>5140</v>
      </c>
      <c r="G194" s="7" t="n">
        <v>5011</v>
      </c>
      <c r="H194" s="7" t="n">
        <v>4957</v>
      </c>
      <c r="I194" s="7" t="n">
        <v>5024</v>
      </c>
      <c r="J194" s="7" t="n">
        <v>5390</v>
      </c>
      <c r="K194" s="7" t="n">
        <v>5370</v>
      </c>
      <c r="L194" s="7" t="n">
        <v>5926</v>
      </c>
      <c r="M194" s="7" t="n">
        <v>5799</v>
      </c>
      <c r="N194" s="7" t="n">
        <v>5874</v>
      </c>
      <c r="O194" s="7" t="n">
        <v>5751</v>
      </c>
      <c r="P194" s="7" t="n">
        <v>5864</v>
      </c>
      <c r="Q194" s="7" t="n">
        <v>5860</v>
      </c>
      <c r="R194" s="7" t="n">
        <v>6003</v>
      </c>
      <c r="S194" s="7" t="n">
        <v>5909</v>
      </c>
      <c r="T194" s="7" t="n">
        <v>6042</v>
      </c>
      <c r="U194" s="38"/>
    </row>
    <row r="195" customFormat="false" ht="12.75" hidden="false" customHeight="false" outlineLevel="0" collapsed="false">
      <c r="A195" s="22" t="s">
        <v>49</v>
      </c>
      <c r="B195" s="7"/>
      <c r="C195" s="7" t="n">
        <v>81018</v>
      </c>
      <c r="D195" s="7" t="n">
        <v>85470</v>
      </c>
      <c r="E195" s="7" t="n">
        <v>87303</v>
      </c>
      <c r="F195" s="7" t="n">
        <v>94975</v>
      </c>
      <c r="G195" s="7" t="n">
        <v>92858</v>
      </c>
      <c r="H195" s="7" t="n">
        <v>97308</v>
      </c>
      <c r="I195" s="7" t="n">
        <v>102495</v>
      </c>
      <c r="J195" s="7" t="n">
        <v>102016</v>
      </c>
      <c r="K195" s="7" t="n">
        <v>100083</v>
      </c>
      <c r="L195" s="7" t="n">
        <v>101697</v>
      </c>
      <c r="M195" s="7" t="n">
        <v>107093</v>
      </c>
      <c r="N195" s="7" t="n">
        <v>108618</v>
      </c>
      <c r="O195" s="7" t="n">
        <v>112664</v>
      </c>
      <c r="P195" s="7" t="n">
        <v>113776</v>
      </c>
      <c r="Q195" s="7" t="n">
        <v>115625</v>
      </c>
      <c r="R195" s="7" t="n">
        <v>116474</v>
      </c>
      <c r="S195" s="7" t="n">
        <v>116128</v>
      </c>
      <c r="T195" s="7" t="n">
        <v>113430</v>
      </c>
      <c r="U195" s="38"/>
    </row>
    <row r="196" customFormat="false" ht="12.75" hidden="false" customHeight="false" outlineLevel="0" collapsed="false">
      <c r="A196" s="22" t="s">
        <v>50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38"/>
    </row>
    <row r="197" customFormat="false" ht="12.75" hidden="false" customHeight="false" outlineLevel="0" collapsed="false">
      <c r="A197" s="22" t="s">
        <v>51</v>
      </c>
      <c r="B197" s="7"/>
      <c r="C197" s="7" t="n">
        <v>3544</v>
      </c>
      <c r="D197" s="7" t="n">
        <v>3541</v>
      </c>
      <c r="E197" s="7" t="n">
        <v>3602</v>
      </c>
      <c r="F197" s="7" t="n">
        <v>3559</v>
      </c>
      <c r="G197" s="7" t="n">
        <v>3624</v>
      </c>
      <c r="H197" s="7" t="n">
        <v>3618</v>
      </c>
      <c r="I197" s="7" t="n">
        <v>3658</v>
      </c>
      <c r="J197" s="7" t="n">
        <v>3603</v>
      </c>
      <c r="K197" s="7" t="n">
        <v>3599</v>
      </c>
      <c r="L197" s="7" t="n">
        <v>3636</v>
      </c>
      <c r="M197" s="7" t="n">
        <v>3658</v>
      </c>
      <c r="N197" s="7" t="n">
        <v>3644</v>
      </c>
      <c r="O197" s="7" t="n">
        <v>3599</v>
      </c>
      <c r="P197" s="7" t="n">
        <v>2841</v>
      </c>
      <c r="Q197" s="7" t="n">
        <v>3074</v>
      </c>
      <c r="R197" s="7" t="n">
        <v>3569</v>
      </c>
      <c r="S197" s="7" t="n">
        <v>3472</v>
      </c>
      <c r="T197" s="7" t="n">
        <v>3786</v>
      </c>
      <c r="U197" s="38"/>
    </row>
    <row r="198" customFormat="false" ht="12.75" hidden="false" customHeight="false" outlineLevel="0" collapsed="false">
      <c r="A198" s="22" t="s">
        <v>5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38"/>
    </row>
    <row r="199" customFormat="false" ht="12.75" hidden="false" customHeight="false" outlineLevel="0" collapsed="false">
      <c r="A199" s="22" t="s">
        <v>53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38"/>
    </row>
    <row r="200" customFormat="false" ht="12.75" hidden="false" customHeight="false" outlineLevel="0" collapsed="false">
      <c r="A200" s="22" t="s">
        <v>5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38"/>
    </row>
    <row r="201" customFormat="false" ht="12.75" hidden="false" customHeight="false" outlineLevel="0" collapsed="false">
      <c r="A201" s="22" t="s">
        <v>55</v>
      </c>
      <c r="B201" s="7"/>
      <c r="C201" s="7" t="n">
        <v>4394</v>
      </c>
      <c r="D201" s="7" t="n">
        <v>4385</v>
      </c>
      <c r="E201" s="7" t="n">
        <v>3776</v>
      </c>
      <c r="F201" s="7" t="n">
        <v>3163</v>
      </c>
      <c r="G201" s="7" t="n">
        <v>1988</v>
      </c>
      <c r="H201" s="7" t="n">
        <v>3050</v>
      </c>
      <c r="I201" s="7" t="n">
        <v>3596</v>
      </c>
      <c r="J201" s="7" t="n">
        <v>3102</v>
      </c>
      <c r="K201" s="7" t="n">
        <v>3496</v>
      </c>
      <c r="L201" s="7" t="n">
        <v>2544</v>
      </c>
      <c r="M201" s="7" t="n">
        <v>2172</v>
      </c>
      <c r="N201" s="7" t="n">
        <v>2931</v>
      </c>
      <c r="O201" s="7" t="n">
        <v>3648</v>
      </c>
      <c r="P201" s="7" t="n">
        <v>3994</v>
      </c>
      <c r="Q201" s="7" t="n">
        <v>3896</v>
      </c>
      <c r="R201" s="7" t="n">
        <v>2666</v>
      </c>
      <c r="S201" s="7" t="n">
        <v>2232</v>
      </c>
      <c r="T201" s="7" t="n">
        <v>2536</v>
      </c>
      <c r="U201" s="38"/>
    </row>
    <row r="202" customFormat="false" ht="12.75" hidden="false" customHeight="false" outlineLevel="0" collapsed="false">
      <c r="A202" s="22" t="s">
        <v>56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38"/>
    </row>
    <row r="203" customFormat="false" ht="12.75" hidden="false" customHeight="false" outlineLevel="0" collapsed="false">
      <c r="A203" s="22" t="s">
        <v>5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38"/>
    </row>
    <row r="204" customFormat="false" ht="12.75" hidden="false" customHeight="false" outlineLevel="0" collapsed="false">
      <c r="A204" s="22" t="s">
        <v>58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38"/>
    </row>
    <row r="205" customFormat="false" ht="12.75" hidden="false" customHeight="false" outlineLevel="0" collapsed="false">
      <c r="A205" s="22" t="s">
        <v>59</v>
      </c>
      <c r="B205" s="7"/>
      <c r="C205" s="7" t="n">
        <v>881</v>
      </c>
      <c r="D205" s="7" t="n">
        <v>837</v>
      </c>
      <c r="E205" s="7" t="n">
        <v>867</v>
      </c>
      <c r="F205" s="7" t="n">
        <v>987</v>
      </c>
      <c r="G205" s="7" t="n">
        <v>1023</v>
      </c>
      <c r="H205" s="7" t="n">
        <v>1036</v>
      </c>
      <c r="I205" s="7" t="n">
        <v>1037</v>
      </c>
      <c r="J205" s="7" t="n">
        <v>591</v>
      </c>
      <c r="K205" s="7" t="n">
        <v>937</v>
      </c>
      <c r="L205" s="7" t="n">
        <v>988</v>
      </c>
      <c r="M205" s="7" t="n">
        <v>1013</v>
      </c>
      <c r="N205" s="7" t="n">
        <v>1026</v>
      </c>
      <c r="O205" s="7" t="n">
        <v>1010</v>
      </c>
      <c r="P205" s="7" t="n">
        <v>1036</v>
      </c>
      <c r="Q205" s="7" t="n">
        <v>986</v>
      </c>
      <c r="R205" s="7" t="n">
        <v>1031</v>
      </c>
      <c r="S205" s="7" t="n">
        <v>895</v>
      </c>
      <c r="T205" s="7" t="n">
        <v>1083</v>
      </c>
      <c r="U205" s="38"/>
    </row>
    <row r="206" customFormat="false" ht="12.75" hidden="false" customHeight="false" outlineLevel="0" collapsed="false">
      <c r="A206" s="22" t="s">
        <v>60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38"/>
    </row>
    <row r="207" customFormat="false" ht="12.75" hidden="false" customHeight="false" outlineLevel="0" collapsed="false">
      <c r="A207" s="22" t="s">
        <v>6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38"/>
    </row>
    <row r="208" customFormat="false" ht="12.75" hidden="false" customHeight="false" outlineLevel="0" collapsed="false">
      <c r="A208" s="22" t="s">
        <v>62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38"/>
    </row>
    <row r="209" customFormat="false" ht="12.75" hidden="false" customHeight="false" outlineLevel="0" collapsed="false">
      <c r="A209" s="22" t="s">
        <v>6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358</v>
      </c>
      <c r="J209" s="7" t="n">
        <v>1393</v>
      </c>
      <c r="K209" s="7" t="n">
        <v>1369</v>
      </c>
      <c r="L209" s="7" t="n">
        <v>1341</v>
      </c>
      <c r="M209" s="7" t="n">
        <v>1407</v>
      </c>
      <c r="N209" s="7" t="n">
        <v>1405</v>
      </c>
      <c r="O209" s="7" t="n">
        <v>1422</v>
      </c>
      <c r="P209" s="7" t="n">
        <v>1266</v>
      </c>
      <c r="Q209" s="7" t="n">
        <v>1431</v>
      </c>
      <c r="R209" s="7" t="n">
        <v>1433</v>
      </c>
      <c r="S209" s="7" t="n">
        <v>1453</v>
      </c>
      <c r="T209" s="7" t="n">
        <v>1989</v>
      </c>
      <c r="U209" s="38"/>
    </row>
    <row r="210" customFormat="false" ht="12.75" hidden="false" customHeight="false" outlineLevel="0" collapsed="false">
      <c r="A210" s="22" t="s">
        <v>64</v>
      </c>
      <c r="B210" s="7"/>
      <c r="C210" s="7" t="n">
        <v>17764</v>
      </c>
      <c r="D210" s="7" t="n">
        <v>19999</v>
      </c>
      <c r="E210" s="7" t="n">
        <v>16555</v>
      </c>
      <c r="F210" s="7" t="n">
        <v>15984</v>
      </c>
      <c r="G210" s="7" t="n">
        <v>18871</v>
      </c>
      <c r="H210" s="7" t="n">
        <v>18040</v>
      </c>
      <c r="I210" s="7" t="n">
        <v>19159</v>
      </c>
      <c r="J210" s="7" t="n">
        <v>18038</v>
      </c>
      <c r="K210" s="7" t="n">
        <v>18554</v>
      </c>
      <c r="L210" s="7" t="n">
        <v>18879</v>
      </c>
      <c r="M210" s="7" t="n">
        <v>14781</v>
      </c>
      <c r="N210" s="7" t="n">
        <v>18601</v>
      </c>
      <c r="O210" s="7" t="n">
        <v>17569</v>
      </c>
      <c r="P210" s="7" t="n">
        <v>17390</v>
      </c>
      <c r="Q210" s="7" t="n">
        <v>19988</v>
      </c>
      <c r="R210" s="7" t="n">
        <v>18670</v>
      </c>
      <c r="S210" s="7" t="n">
        <v>17277</v>
      </c>
      <c r="T210" s="7" t="n">
        <v>17275</v>
      </c>
      <c r="U210" s="38"/>
    </row>
    <row r="211" customFormat="false" ht="12.75" hidden="false" customHeight="false" outlineLevel="0" collapsed="false">
      <c r="A211" s="22" t="s">
        <v>65</v>
      </c>
      <c r="B211" s="7"/>
      <c r="C211" s="7" t="n">
        <v>1192</v>
      </c>
      <c r="D211" s="7" t="n">
        <v>1277</v>
      </c>
      <c r="E211" s="7" t="n">
        <v>1035</v>
      </c>
      <c r="F211" s="7" t="n">
        <v>1031</v>
      </c>
      <c r="G211" s="7" t="n">
        <v>1201</v>
      </c>
      <c r="H211" s="7" t="n">
        <v>1245</v>
      </c>
      <c r="I211" s="7" t="n">
        <v>1189</v>
      </c>
      <c r="J211" s="7" t="n">
        <v>1308</v>
      </c>
      <c r="K211" s="7" t="n">
        <v>1301</v>
      </c>
      <c r="L211" s="7" t="n">
        <v>1211</v>
      </c>
      <c r="M211" s="7" t="n">
        <v>1228</v>
      </c>
      <c r="N211" s="7" t="n">
        <v>1356</v>
      </c>
      <c r="O211" s="7" t="n">
        <v>1426</v>
      </c>
      <c r="P211" s="7" t="n">
        <v>1343</v>
      </c>
      <c r="Q211" s="7" t="n">
        <v>1408</v>
      </c>
      <c r="R211" s="7" t="n">
        <v>1518</v>
      </c>
      <c r="S211" s="7" t="n">
        <v>1431</v>
      </c>
      <c r="T211" s="7" t="n">
        <v>1469</v>
      </c>
      <c r="U211" s="38"/>
    </row>
    <row r="212" customFormat="false" ht="12.75" hidden="false" customHeight="false" outlineLevel="0" collapsed="false">
      <c r="A212" s="22" t="s">
        <v>66</v>
      </c>
      <c r="B212" s="7"/>
      <c r="C212" s="7" t="n">
        <v>3105</v>
      </c>
      <c r="D212" s="7" t="n">
        <v>3015</v>
      </c>
      <c r="E212" s="7" t="n">
        <v>2850</v>
      </c>
      <c r="F212" s="7" t="n">
        <v>2843</v>
      </c>
      <c r="G212" s="7" t="n">
        <v>3130</v>
      </c>
      <c r="H212" s="7" t="n">
        <v>2950</v>
      </c>
      <c r="I212" s="7" t="n">
        <v>2905</v>
      </c>
      <c r="J212" s="7" t="n">
        <v>2785</v>
      </c>
      <c r="K212" s="7" t="n">
        <v>2939</v>
      </c>
      <c r="L212" s="7" t="n">
        <v>3384</v>
      </c>
      <c r="M212" s="7" t="n">
        <v>4255</v>
      </c>
      <c r="N212" s="7" t="n">
        <v>4412</v>
      </c>
      <c r="O212" s="7" t="n">
        <v>4631</v>
      </c>
      <c r="P212" s="7" t="n">
        <v>4608</v>
      </c>
      <c r="Q212" s="7" t="n">
        <v>4392</v>
      </c>
      <c r="R212" s="7" t="n">
        <v>4573</v>
      </c>
      <c r="S212" s="7" t="n">
        <v>4646</v>
      </c>
      <c r="T212" s="7" t="n">
        <v>3955</v>
      </c>
      <c r="U212" s="38"/>
    </row>
    <row r="213" customFormat="false" ht="12.75" hidden="false" customHeight="false" outlineLevel="0" collapsed="false">
      <c r="A213" s="22" t="s">
        <v>67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38"/>
    </row>
    <row r="214" customFormat="false" ht="12.75" hidden="false" customHeight="false" outlineLevel="0" collapsed="false">
      <c r="A214" s="22" t="s">
        <v>68</v>
      </c>
      <c r="B214" s="7"/>
      <c r="C214" s="7" t="n">
        <v>16574</v>
      </c>
      <c r="D214" s="7" t="n">
        <v>17292</v>
      </c>
      <c r="E214" s="7" t="n">
        <v>18745</v>
      </c>
      <c r="F214" s="7" t="n">
        <v>22086</v>
      </c>
      <c r="G214" s="7" t="n">
        <v>21204</v>
      </c>
      <c r="H214" s="7" t="n">
        <v>21249</v>
      </c>
      <c r="I214" s="7" t="n">
        <v>22180</v>
      </c>
      <c r="J214" s="7" t="n">
        <v>23248</v>
      </c>
      <c r="K214" s="7" t="n">
        <v>25831</v>
      </c>
      <c r="L214" s="7" t="n">
        <v>24540</v>
      </c>
      <c r="M214" s="7" t="n">
        <v>21942</v>
      </c>
      <c r="N214" s="7" t="n">
        <v>23240</v>
      </c>
      <c r="O214" s="7" t="n">
        <v>22661</v>
      </c>
      <c r="P214" s="7" t="n">
        <v>22877</v>
      </c>
      <c r="Q214" s="7" t="n">
        <v>20636</v>
      </c>
      <c r="R214" s="7" t="n">
        <v>21054</v>
      </c>
      <c r="S214" s="7" t="n">
        <v>19463</v>
      </c>
      <c r="T214" s="7" t="n">
        <v>16258</v>
      </c>
      <c r="U214" s="38"/>
    </row>
    <row r="215" customFormat="false" ht="12.75" hidden="false" customHeight="false" outlineLevel="0" collapsed="false">
      <c r="A215" s="22" t="s">
        <v>70</v>
      </c>
      <c r="B215" s="7"/>
      <c r="C215" s="7" t="n">
        <f aca="false">SUM(C184:C214)</f>
        <v>208686</v>
      </c>
      <c r="D215" s="7" t="n">
        <f aca="false">SUM(D184:D214)</f>
        <v>214178</v>
      </c>
      <c r="E215" s="7" t="n">
        <f aca="false">SUM(E184:E214)</f>
        <v>215279</v>
      </c>
      <c r="F215" s="7" t="n">
        <f aca="false">SUM(F184:F214)</f>
        <v>224654</v>
      </c>
      <c r="G215" s="7" t="n">
        <f aca="false">SUM(G184:G214)</f>
        <v>223811</v>
      </c>
      <c r="H215" s="7" t="n">
        <f aca="false">SUM(H184:H214)</f>
        <v>229450</v>
      </c>
      <c r="I215" s="7" t="n">
        <f aca="false">SUM(I184:I214)</f>
        <v>239676</v>
      </c>
      <c r="J215" s="7" t="n">
        <f aca="false">SUM(J184:J214)</f>
        <v>242413</v>
      </c>
      <c r="K215" s="7" t="n">
        <f aca="false">SUM(K184:K214)</f>
        <v>243423</v>
      </c>
      <c r="L215" s="7" t="n">
        <f aca="false">SUM(L184:L214)</f>
        <v>250011</v>
      </c>
      <c r="M215" s="7" t="n">
        <f aca="false">SUM(M184:M214)</f>
        <v>250583</v>
      </c>
      <c r="N215" s="7" t="n">
        <f aca="false">SUM(N184:N214)</f>
        <v>259451</v>
      </c>
      <c r="O215" s="7" t="n">
        <f aca="false">SUM(O184:O214)</f>
        <v>262450</v>
      </c>
      <c r="P215" s="7" t="n">
        <f aca="false">SUM(P184:P214)</f>
        <v>263977</v>
      </c>
      <c r="Q215" s="7" t="n">
        <f aca="false">SUM(Q184:Q214)</f>
        <v>267084</v>
      </c>
      <c r="R215" s="7" t="n">
        <f aca="false">SUM(R184:R214)</f>
        <v>263383</v>
      </c>
      <c r="S215" s="7" t="n">
        <f aca="false">SUM(S184:S214)</f>
        <v>262519</v>
      </c>
      <c r="T215" s="7" t="n">
        <f aca="false">SUM(T184:T214)</f>
        <v>248459</v>
      </c>
      <c r="U215" s="38"/>
      <c r="W215" s="36"/>
      <c r="Z215" s="29"/>
    </row>
    <row r="216" customFormat="false" ht="12.75" hidden="false" customHeight="false" outlineLevel="0" collapsed="false">
      <c r="A216" s="22" t="s">
        <v>71</v>
      </c>
      <c r="B216" s="7"/>
      <c r="C216" s="7" t="n">
        <f aca="false">SUM(C184:C214)-C187-C199-C206-C213</f>
        <v>202589</v>
      </c>
      <c r="D216" s="7" t="n">
        <f aca="false">SUM(D184:D214)-D187-D199-D206-D213</f>
        <v>208257</v>
      </c>
      <c r="E216" s="7" t="n">
        <f aca="false">SUM(E184:E214)-E187-E199-E206-E213</f>
        <v>209231</v>
      </c>
      <c r="F216" s="7" t="n">
        <f aca="false">SUM(F184:F214)-F187-F199-F206-F213</f>
        <v>218631</v>
      </c>
      <c r="G216" s="7" t="n">
        <f aca="false">SUM(G184:G214)-G187-G199-G206-G213</f>
        <v>217526</v>
      </c>
      <c r="H216" s="7" t="n">
        <f aca="false">SUM(H184:H214)-H187-H199-H206-H213</f>
        <v>223028</v>
      </c>
      <c r="I216" s="7" t="n">
        <f aca="false">SUM(I184:I214)-I187-I199-I206-I213</f>
        <v>233191</v>
      </c>
      <c r="J216" s="7" t="n">
        <f aca="false">SUM(J184:J214)-J187-J199-J206-J213</f>
        <v>235859</v>
      </c>
      <c r="K216" s="7" t="n">
        <f aca="false">SUM(K184:K214)-K187-K199-K206-K213</f>
        <v>236760</v>
      </c>
      <c r="L216" s="7" t="n">
        <f aca="false">SUM(L184:L214)-L187-L199-L206-L213</f>
        <v>243348</v>
      </c>
      <c r="M216" s="7" t="n">
        <f aca="false">SUM(M184:M214)-M187-M199-M206-M213</f>
        <v>243761</v>
      </c>
      <c r="N216" s="7" t="n">
        <f aca="false">SUM(N184:N214)-N187-N199-N206-N213</f>
        <v>252535</v>
      </c>
      <c r="O216" s="7" t="n">
        <f aca="false">SUM(O184:O214)-O187-O199-O206-O213</f>
        <v>255425</v>
      </c>
      <c r="P216" s="7" t="n">
        <f aca="false">SUM(P184:P214)-P187-P199-P206-P213</f>
        <v>256887</v>
      </c>
      <c r="Q216" s="7" t="n">
        <f aca="false">SUM(Q184:Q214)-Q187-Q199-Q206-Q213</f>
        <v>260130</v>
      </c>
      <c r="R216" s="7" t="n">
        <f aca="false">SUM(R184:R214)-R187-R199-R206-R213</f>
        <v>257362</v>
      </c>
      <c r="S216" s="7" t="n">
        <f aca="false">SUM(S184:S214)-S187-S199-S206-S213</f>
        <v>255343</v>
      </c>
      <c r="T216" s="7" t="n">
        <f aca="false">SUM(T184:T214)-T187-T199-T206-T213</f>
        <v>241256</v>
      </c>
      <c r="U216" s="38"/>
      <c r="W216" s="36"/>
      <c r="Z216" s="29"/>
    </row>
    <row r="217" customFormat="false" ht="13.5" hidden="false" customHeight="false" outlineLevel="0" collapsed="false">
      <c r="A217" s="37" t="s">
        <v>72</v>
      </c>
      <c r="B217" s="7"/>
      <c r="C217" s="7" t="n">
        <f aca="false">C215-C216</f>
        <v>6097</v>
      </c>
      <c r="D217" s="7" t="n">
        <f aca="false">D215-D216</f>
        <v>5921</v>
      </c>
      <c r="E217" s="7" t="n">
        <f aca="false">E215-E216</f>
        <v>6048</v>
      </c>
      <c r="F217" s="7" t="n">
        <f aca="false">F215-F216</f>
        <v>6023</v>
      </c>
      <c r="G217" s="7" t="n">
        <f aca="false">G215-G216</f>
        <v>6285</v>
      </c>
      <c r="H217" s="7" t="n">
        <f aca="false">H215-H216</f>
        <v>6422</v>
      </c>
      <c r="I217" s="7" t="n">
        <f aca="false">I215-I216</f>
        <v>6485</v>
      </c>
      <c r="J217" s="7" t="n">
        <f aca="false">J215-J216</f>
        <v>6554</v>
      </c>
      <c r="K217" s="7" t="n">
        <f aca="false">K215-K216</f>
        <v>6663</v>
      </c>
      <c r="L217" s="7" t="n">
        <f aca="false">L215-L216</f>
        <v>6663</v>
      </c>
      <c r="M217" s="7" t="n">
        <f aca="false">M215-M216</f>
        <v>6822</v>
      </c>
      <c r="N217" s="7" t="n">
        <f aca="false">N215-N216</f>
        <v>6916</v>
      </c>
      <c r="O217" s="7" t="n">
        <f aca="false">O215-O216</f>
        <v>7025</v>
      </c>
      <c r="P217" s="7" t="n">
        <f aca="false">P215-P216</f>
        <v>7090</v>
      </c>
      <c r="Q217" s="7" t="n">
        <f aca="false">Q215-Q216</f>
        <v>6954</v>
      </c>
      <c r="R217" s="7" t="n">
        <f aca="false">R215-R216</f>
        <v>6021</v>
      </c>
      <c r="S217" s="7" t="n">
        <f aca="false">S215-S216</f>
        <v>7176</v>
      </c>
      <c r="T217" s="7" t="n">
        <f aca="false">T215-T216</f>
        <v>7203</v>
      </c>
      <c r="U217" s="38"/>
    </row>
    <row r="218" customFormat="false" ht="13.5" hidden="false" customHeight="false" outlineLevel="0" collapsed="false">
      <c r="A218" s="32" t="s">
        <v>85</v>
      </c>
      <c r="B218" s="2"/>
      <c r="C218" s="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3.5" hidden="false" customHeight="false" outlineLevel="0" collapsed="false">
      <c r="A219" s="9" t="s">
        <v>86</v>
      </c>
      <c r="B219" s="10"/>
      <c r="C219" s="10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11"/>
      <c r="B220" s="12" t="s">
        <v>11</v>
      </c>
      <c r="C220" s="13" t="s">
        <v>12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2.75" hidden="false" customHeight="false" outlineLevel="0" collapsed="false">
      <c r="A221" s="5"/>
      <c r="B221" s="14" t="s">
        <v>13</v>
      </c>
      <c r="C221" s="15" t="s">
        <v>14</v>
      </c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5"/>
      <c r="B222" s="14" t="s">
        <v>15</v>
      </c>
      <c r="C222" s="15" t="s">
        <v>87</v>
      </c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2.75" hidden="false" customHeight="false" outlineLevel="0" collapsed="false">
      <c r="A224" s="18" t="s">
        <v>17</v>
      </c>
      <c r="B224" s="19" t="s">
        <v>18</v>
      </c>
      <c r="C224" s="20" t="s">
        <v>19</v>
      </c>
      <c r="D224" s="20" t="s">
        <v>20</v>
      </c>
      <c r="E224" s="20" t="s">
        <v>21</v>
      </c>
      <c r="F224" s="20" t="s">
        <v>22</v>
      </c>
      <c r="G224" s="20" t="s">
        <v>23</v>
      </c>
      <c r="H224" s="20" t="s">
        <v>24</v>
      </c>
      <c r="I224" s="20" t="s">
        <v>25</v>
      </c>
      <c r="J224" s="20" t="s">
        <v>26</v>
      </c>
      <c r="K224" s="20" t="s">
        <v>27</v>
      </c>
      <c r="L224" s="20" t="s">
        <v>28</v>
      </c>
      <c r="M224" s="20" t="s">
        <v>29</v>
      </c>
      <c r="N224" s="20" t="s">
        <v>30</v>
      </c>
      <c r="O224" s="20" t="s">
        <v>31</v>
      </c>
      <c r="P224" s="20" t="s">
        <v>32</v>
      </c>
      <c r="Q224" s="20" t="s">
        <v>33</v>
      </c>
      <c r="R224" s="20" t="s">
        <v>34</v>
      </c>
      <c r="S224" s="20" t="s">
        <v>35</v>
      </c>
      <c r="T224" s="20" t="s">
        <v>36</v>
      </c>
    </row>
    <row r="225" customFormat="false" ht="12.75" hidden="false" customHeight="false" outlineLevel="0" collapsed="false">
      <c r="A225" s="21" t="s">
        <v>37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A226" s="22" t="s">
        <v>38</v>
      </c>
      <c r="B226" s="7"/>
      <c r="C226" s="7" t="n">
        <v>-40</v>
      </c>
      <c r="D226" s="7" t="n">
        <v>66</v>
      </c>
      <c r="E226" s="7" t="n">
        <v>48</v>
      </c>
      <c r="F226" s="7" t="n">
        <v>-63</v>
      </c>
      <c r="G226" s="7" t="n">
        <v>-71</v>
      </c>
      <c r="H226" s="7" t="n">
        <v>-212</v>
      </c>
      <c r="I226" s="7" t="n">
        <v>82</v>
      </c>
      <c r="J226" s="7" t="n">
        <v>-66</v>
      </c>
      <c r="K226" s="7" t="n">
        <v>-14</v>
      </c>
      <c r="L226" s="7" t="n">
        <v>-163</v>
      </c>
      <c r="M226" s="7" t="n">
        <v>-118</v>
      </c>
      <c r="N226" s="7" t="n">
        <v>18</v>
      </c>
      <c r="O226" s="7" t="n">
        <v>60</v>
      </c>
      <c r="P226" s="7" t="n">
        <v>483</v>
      </c>
      <c r="Q226" s="7" t="n">
        <v>265</v>
      </c>
      <c r="R226" s="7" t="n">
        <v>229</v>
      </c>
      <c r="S226" s="7" t="n">
        <v>589</v>
      </c>
      <c r="T226" s="7" t="n">
        <v>569</v>
      </c>
    </row>
    <row r="227" customFormat="false" ht="12.75" hidden="false" customHeight="false" outlineLevel="0" collapsed="false">
      <c r="A227" s="22" t="s">
        <v>39</v>
      </c>
      <c r="B227" s="7"/>
      <c r="C227" s="7" t="n">
        <v>-320</v>
      </c>
      <c r="D227" s="7" t="n">
        <v>-159</v>
      </c>
      <c r="E227" s="7" t="n">
        <v>11</v>
      </c>
      <c r="F227" s="7" t="n">
        <v>192</v>
      </c>
      <c r="G227" s="7" t="n">
        <v>342</v>
      </c>
      <c r="H227" s="7" t="n">
        <v>350</v>
      </c>
      <c r="I227" s="7" t="n">
        <v>360</v>
      </c>
      <c r="J227" s="7" t="n">
        <v>281</v>
      </c>
      <c r="K227" s="7" t="n">
        <v>120</v>
      </c>
      <c r="L227" s="7" t="n">
        <v>73</v>
      </c>
      <c r="M227" s="7" t="n">
        <v>372</v>
      </c>
      <c r="N227" s="7" t="n">
        <v>783</v>
      </c>
      <c r="O227" s="7" t="n">
        <v>652</v>
      </c>
      <c r="P227" s="7" t="n">
        <v>551</v>
      </c>
      <c r="Q227" s="7" t="n">
        <v>669</v>
      </c>
      <c r="R227" s="7" t="n">
        <v>542</v>
      </c>
      <c r="S227" s="7" t="n">
        <v>873</v>
      </c>
      <c r="T227" s="7" t="n">
        <v>583</v>
      </c>
    </row>
    <row r="228" customFormat="false" ht="12.75" hidden="false" customHeight="false" outlineLevel="0" collapsed="false">
      <c r="A228" s="22" t="s">
        <v>40</v>
      </c>
      <c r="B228" s="7"/>
      <c r="C228" s="7" t="n">
        <v>326</v>
      </c>
      <c r="D228" s="7" t="n">
        <v>183</v>
      </c>
      <c r="E228" s="7" t="n">
        <v>233</v>
      </c>
      <c r="F228" s="7" t="n">
        <v>9</v>
      </c>
      <c r="G228" s="7" t="n">
        <v>-6</v>
      </c>
      <c r="H228" s="7" t="n">
        <v>-14</v>
      </c>
      <c r="I228" s="7" t="n">
        <v>-39</v>
      </c>
      <c r="J228" s="7" t="n">
        <v>-305</v>
      </c>
      <c r="K228" s="7" t="n">
        <v>-314</v>
      </c>
      <c r="L228" s="7" t="n">
        <v>-168</v>
      </c>
      <c r="M228" s="7" t="n">
        <v>-397</v>
      </c>
      <c r="N228" s="7" t="n">
        <v>-595</v>
      </c>
      <c r="O228" s="7" t="n">
        <v>-541</v>
      </c>
      <c r="P228" s="7" t="n">
        <v>-338</v>
      </c>
      <c r="Q228" s="7" t="n">
        <v>-506</v>
      </c>
      <c r="R228" s="7" t="n">
        <v>-652</v>
      </c>
      <c r="S228" s="7" t="n">
        <v>-666</v>
      </c>
      <c r="T228" s="7" t="n">
        <v>-385</v>
      </c>
    </row>
    <row r="229" customFormat="false" ht="12.75" hidden="false" customHeight="false" outlineLevel="0" collapsed="false">
      <c r="A229" s="22" t="s">
        <v>41</v>
      </c>
      <c r="B229" s="7"/>
      <c r="C229" s="7" t="n">
        <v>-181</v>
      </c>
      <c r="D229" s="7" t="n">
        <v>-240</v>
      </c>
      <c r="E229" s="7" t="n">
        <v>-369</v>
      </c>
      <c r="F229" s="7" t="n">
        <v>-619</v>
      </c>
      <c r="G229" s="7" t="n">
        <v>-1018</v>
      </c>
      <c r="H229" s="7" t="n">
        <v>-625</v>
      </c>
      <c r="I229" s="7" t="n">
        <v>-81</v>
      </c>
      <c r="J229" s="7" t="n">
        <v>-581</v>
      </c>
      <c r="K229" s="7" t="n">
        <v>-512</v>
      </c>
      <c r="L229" s="7" t="n">
        <v>-880</v>
      </c>
      <c r="M229" s="7" t="n">
        <v>-608</v>
      </c>
      <c r="N229" s="7" t="n">
        <v>-898</v>
      </c>
      <c r="O229" s="7" t="n">
        <v>-388</v>
      </c>
      <c r="P229" s="7" t="n">
        <v>-268</v>
      </c>
      <c r="Q229" s="7" t="n">
        <v>-60</v>
      </c>
      <c r="R229" s="7" t="n">
        <v>546</v>
      </c>
      <c r="S229" s="7" t="n">
        <v>232</v>
      </c>
      <c r="T229" s="7" t="n">
        <v>-177</v>
      </c>
    </row>
    <row r="230" customFormat="false" ht="12.75" hidden="false" customHeight="false" outlineLevel="0" collapsed="false">
      <c r="A230" s="22" t="s">
        <v>42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A231" s="22" t="s">
        <v>43</v>
      </c>
      <c r="B231" s="7"/>
      <c r="C231" s="7" t="n">
        <v>-60</v>
      </c>
      <c r="D231" s="7" t="n">
        <v>-218</v>
      </c>
      <c r="E231" s="7" t="n">
        <v>-261</v>
      </c>
      <c r="F231" s="7" t="n">
        <v>-181</v>
      </c>
      <c r="G231" s="7" t="n">
        <v>-38</v>
      </c>
      <c r="H231" s="7" t="n">
        <v>36</v>
      </c>
      <c r="I231" s="7" t="n">
        <v>0</v>
      </c>
      <c r="J231" s="7" t="n">
        <v>-102</v>
      </c>
      <c r="K231" s="7" t="n">
        <v>-212</v>
      </c>
      <c r="L231" s="7" t="n">
        <v>-282</v>
      </c>
      <c r="M231" s="7" t="n">
        <v>-861</v>
      </c>
      <c r="N231" s="7" t="n">
        <v>-820</v>
      </c>
      <c r="O231" s="7" t="n">
        <v>-979</v>
      </c>
      <c r="P231" s="7" t="n">
        <v>-1394</v>
      </c>
      <c r="Q231" s="7" t="n">
        <v>-1351</v>
      </c>
      <c r="R231" s="7" t="n">
        <v>-1086</v>
      </c>
      <c r="S231" s="7" t="n">
        <v>-1086</v>
      </c>
      <c r="T231" s="7" t="n">
        <v>-1389</v>
      </c>
    </row>
    <row r="232" customFormat="false" ht="12.75" hidden="false" customHeight="false" outlineLevel="0" collapsed="false">
      <c r="A232" s="22" t="s">
        <v>44</v>
      </c>
      <c r="B232" s="7"/>
      <c r="C232" s="7" t="n">
        <v>68</v>
      </c>
      <c r="D232" s="7" t="n">
        <v>-49</v>
      </c>
      <c r="E232" s="7" t="n">
        <v>-457</v>
      </c>
      <c r="F232" s="7" t="n">
        <v>75</v>
      </c>
      <c r="G232" s="7" t="n">
        <v>201</v>
      </c>
      <c r="H232" s="7" t="n">
        <v>415</v>
      </c>
      <c r="I232" s="7" t="n">
        <v>-453</v>
      </c>
      <c r="J232" s="7" t="n">
        <v>-202</v>
      </c>
      <c r="K232" s="7" t="n">
        <v>-55</v>
      </c>
      <c r="L232" s="7" t="n">
        <v>89</v>
      </c>
      <c r="M232" s="7" t="n">
        <v>263</v>
      </c>
      <c r="N232" s="7" t="n">
        <v>314</v>
      </c>
      <c r="O232" s="7" t="n">
        <v>860</v>
      </c>
      <c r="P232" s="7" t="n">
        <v>-281</v>
      </c>
      <c r="Q232" s="7" t="n">
        <v>-225</v>
      </c>
      <c r="R232" s="7" t="n">
        <v>-393</v>
      </c>
      <c r="S232" s="7" t="n">
        <v>-1460</v>
      </c>
      <c r="T232" s="7" t="n">
        <v>-1423</v>
      </c>
    </row>
    <row r="233" customFormat="false" ht="12.75" hidden="false" customHeight="false" outlineLevel="0" collapsed="false">
      <c r="A233" s="22" t="s">
        <v>45</v>
      </c>
      <c r="B233" s="7"/>
      <c r="C233" s="7" t="n">
        <v>606</v>
      </c>
      <c r="D233" s="7" t="n">
        <v>-170</v>
      </c>
      <c r="E233" s="7" t="n">
        <v>322</v>
      </c>
      <c r="F233" s="7" t="n">
        <v>102</v>
      </c>
      <c r="G233" s="7" t="n">
        <v>-416</v>
      </c>
      <c r="H233" s="7" t="n">
        <v>-68</v>
      </c>
      <c r="I233" s="7" t="n">
        <v>-1324</v>
      </c>
      <c r="J233" s="7" t="n">
        <v>-624</v>
      </c>
      <c r="K233" s="7" t="n">
        <v>-371</v>
      </c>
      <c r="L233" s="7" t="n">
        <v>-199</v>
      </c>
      <c r="M233" s="7" t="n">
        <v>57</v>
      </c>
      <c r="N233" s="7" t="n">
        <v>-49</v>
      </c>
      <c r="O233" s="7" t="n">
        <v>-178</v>
      </c>
      <c r="P233" s="7" t="n">
        <v>-735</v>
      </c>
      <c r="Q233" s="7" t="n">
        <v>-247</v>
      </c>
      <c r="R233" s="7" t="n">
        <v>118</v>
      </c>
      <c r="S233" s="7" t="n">
        <v>-596</v>
      </c>
      <c r="T233" s="7" t="n">
        <v>-82</v>
      </c>
    </row>
    <row r="234" customFormat="false" ht="12.75" hidden="false" customHeight="false" outlineLevel="0" collapsed="false">
      <c r="A234" s="22" t="s">
        <v>46</v>
      </c>
      <c r="B234" s="7"/>
      <c r="C234" s="7" t="n">
        <v>-602</v>
      </c>
      <c r="D234" s="7" t="n">
        <v>-410</v>
      </c>
      <c r="E234" s="7" t="n">
        <v>-278</v>
      </c>
      <c r="F234" s="7" t="n">
        <v>-137</v>
      </c>
      <c r="G234" s="7" t="n">
        <v>-102</v>
      </c>
      <c r="H234" s="7" t="n">
        <v>-65</v>
      </c>
      <c r="I234" s="7" t="n">
        <v>-74</v>
      </c>
      <c r="J234" s="7" t="n">
        <v>-84</v>
      </c>
      <c r="K234" s="7" t="n">
        <v>-34</v>
      </c>
      <c r="L234" s="7" t="n">
        <v>-51</v>
      </c>
      <c r="M234" s="7" t="n">
        <v>-80</v>
      </c>
      <c r="N234" s="7" t="n">
        <v>-53</v>
      </c>
      <c r="O234" s="7" t="n">
        <v>-59</v>
      </c>
      <c r="P234" s="7" t="n">
        <v>-163</v>
      </c>
      <c r="Q234" s="7" t="n">
        <v>-154</v>
      </c>
      <c r="R234" s="7" t="n">
        <v>-138</v>
      </c>
      <c r="S234" s="7" t="n">
        <v>-64</v>
      </c>
      <c r="T234" s="7" t="n">
        <v>-208</v>
      </c>
    </row>
    <row r="235" customFormat="false" ht="12.75" hidden="false" customHeight="false" outlineLevel="0" collapsed="false">
      <c r="A235" s="22" t="s">
        <v>47</v>
      </c>
      <c r="B235" s="7"/>
      <c r="C235" s="7" t="n">
        <v>-36</v>
      </c>
      <c r="D235" s="7" t="n">
        <v>-58</v>
      </c>
      <c r="E235" s="7" t="n">
        <v>55</v>
      </c>
      <c r="F235" s="7" t="n">
        <v>109</v>
      </c>
      <c r="G235" s="7" t="n">
        <v>160</v>
      </c>
      <c r="H235" s="7" t="n">
        <v>386</v>
      </c>
      <c r="I235" s="7" t="n">
        <v>91</v>
      </c>
      <c r="J235" s="7" t="n">
        <v>-264</v>
      </c>
      <c r="K235" s="7" t="n">
        <v>293</v>
      </c>
      <c r="L235" s="7" t="n">
        <v>492</v>
      </c>
      <c r="M235" s="7" t="n">
        <v>382</v>
      </c>
      <c r="N235" s="7" t="n">
        <v>297</v>
      </c>
      <c r="O235" s="7" t="n">
        <v>458</v>
      </c>
      <c r="P235" s="7" t="n">
        <v>109</v>
      </c>
      <c r="Q235" s="7" t="n">
        <v>-260</v>
      </c>
      <c r="R235" s="7" t="n">
        <v>-115</v>
      </c>
      <c r="S235" s="7" t="n">
        <v>-282</v>
      </c>
      <c r="T235" s="7" t="n">
        <v>-494</v>
      </c>
    </row>
    <row r="236" customFormat="false" ht="12.75" hidden="false" customHeight="false" outlineLevel="0" collapsed="false">
      <c r="A236" s="22" t="s">
        <v>48</v>
      </c>
      <c r="B236" s="7"/>
      <c r="C236" s="7" t="n">
        <v>915</v>
      </c>
      <c r="D236" s="7" t="n">
        <v>627</v>
      </c>
      <c r="E236" s="7" t="n">
        <v>722</v>
      </c>
      <c r="F236" s="7" t="n">
        <v>652</v>
      </c>
      <c r="G236" s="7" t="n">
        <v>562</v>
      </c>
      <c r="H236" s="7" t="n">
        <v>723</v>
      </c>
      <c r="I236" s="7" t="n">
        <v>315</v>
      </c>
      <c r="J236" s="7" t="n">
        <v>658</v>
      </c>
      <c r="K236" s="7" t="n">
        <v>800</v>
      </c>
      <c r="L236" s="7" t="n">
        <v>956</v>
      </c>
      <c r="M236" s="7" t="n">
        <v>1021</v>
      </c>
      <c r="N236" s="7" t="n">
        <v>856</v>
      </c>
      <c r="O236" s="7" t="n">
        <v>1025</v>
      </c>
      <c r="P236" s="7" t="n">
        <v>417</v>
      </c>
      <c r="Q236" s="7" t="n">
        <v>419</v>
      </c>
      <c r="R236" s="7" t="n">
        <v>1463</v>
      </c>
      <c r="S236" s="7" t="n">
        <v>980</v>
      </c>
      <c r="T236" s="7" t="n">
        <v>1080</v>
      </c>
    </row>
    <row r="237" customFormat="false" ht="12.75" hidden="false" customHeight="false" outlineLevel="0" collapsed="false">
      <c r="A237" s="22" t="s">
        <v>49</v>
      </c>
      <c r="B237" s="7"/>
      <c r="C237" s="7" t="n">
        <v>-3907</v>
      </c>
      <c r="D237" s="7" t="n">
        <v>-4548</v>
      </c>
      <c r="E237" s="7" t="n">
        <v>-4626</v>
      </c>
      <c r="F237" s="7" t="n">
        <v>-5282</v>
      </c>
      <c r="G237" s="7" t="n">
        <v>-5431</v>
      </c>
      <c r="H237" s="7" t="n">
        <v>-6005</v>
      </c>
      <c r="I237" s="7" t="n">
        <v>-5917</v>
      </c>
      <c r="J237" s="7" t="n">
        <v>-5623</v>
      </c>
      <c r="K237" s="7" t="n">
        <v>-4949</v>
      </c>
      <c r="L237" s="7" t="n">
        <v>-5429</v>
      </c>
      <c r="M237" s="7" t="n">
        <v>-5974</v>
      </c>
      <c r="N237" s="7" t="n">
        <v>-5880</v>
      </c>
      <c r="O237" s="7" t="n">
        <v>-6624</v>
      </c>
      <c r="P237" s="7" t="n">
        <v>-5711</v>
      </c>
      <c r="Q237" s="7" t="n">
        <v>-5323</v>
      </c>
      <c r="R237" s="7" t="n">
        <v>-5187</v>
      </c>
      <c r="S237" s="7" t="n">
        <v>-5446</v>
      </c>
      <c r="T237" s="7" t="n">
        <v>-4885</v>
      </c>
    </row>
    <row r="238" customFormat="false" ht="12.75" hidden="false" customHeight="false" outlineLevel="0" collapsed="false">
      <c r="A238" s="22" t="s">
        <v>50</v>
      </c>
      <c r="B238" s="7"/>
      <c r="C238" s="7" t="n">
        <v>61</v>
      </c>
      <c r="D238" s="7" t="n">
        <v>55</v>
      </c>
      <c r="E238" s="7" t="n">
        <v>52</v>
      </c>
      <c r="F238" s="7" t="n">
        <v>70</v>
      </c>
      <c r="G238" s="7" t="n">
        <v>33</v>
      </c>
      <c r="H238" s="7" t="n">
        <v>69</v>
      </c>
      <c r="I238" s="7" t="n">
        <v>116</v>
      </c>
      <c r="J238" s="7" t="n">
        <v>197</v>
      </c>
      <c r="K238" s="7" t="n">
        <v>138</v>
      </c>
      <c r="L238" s="7" t="n">
        <v>14</v>
      </c>
      <c r="M238" s="7" t="n">
        <v>-1</v>
      </c>
      <c r="N238" s="7" t="n">
        <v>215</v>
      </c>
      <c r="O238" s="7" t="n">
        <v>249</v>
      </c>
      <c r="P238" s="7" t="n">
        <v>180</v>
      </c>
      <c r="Q238" s="7" t="n">
        <v>242</v>
      </c>
      <c r="R238" s="7" t="n">
        <v>325</v>
      </c>
      <c r="S238" s="7" t="n">
        <v>361</v>
      </c>
      <c r="T238" s="7" t="n">
        <v>374</v>
      </c>
    </row>
    <row r="239" customFormat="false" ht="12.75" hidden="false" customHeight="false" outlineLevel="0" collapsed="false">
      <c r="A239" s="22" t="s">
        <v>51</v>
      </c>
      <c r="B239" s="7"/>
      <c r="C239" s="7" t="n">
        <v>958</v>
      </c>
      <c r="D239" s="7" t="n">
        <v>632</v>
      </c>
      <c r="E239" s="7" t="n">
        <v>298</v>
      </c>
      <c r="F239" s="7" t="n">
        <v>213</v>
      </c>
      <c r="G239" s="7" t="n">
        <v>175</v>
      </c>
      <c r="H239" s="7" t="n">
        <v>207</v>
      </c>
      <c r="I239" s="7" t="n">
        <v>189</v>
      </c>
      <c r="J239" s="7" t="n">
        <v>185</v>
      </c>
      <c r="K239" s="7" t="n">
        <v>64</v>
      </c>
      <c r="L239" s="7" t="n">
        <v>91</v>
      </c>
      <c r="M239" s="7" t="n">
        <v>296</v>
      </c>
      <c r="N239" s="7" t="n">
        <v>273</v>
      </c>
      <c r="O239" s="7" t="n">
        <v>366</v>
      </c>
      <c r="P239" s="7" t="n">
        <v>597</v>
      </c>
      <c r="Q239" s="7" t="n">
        <v>642</v>
      </c>
      <c r="R239" s="7" t="n">
        <v>535</v>
      </c>
      <c r="S239" s="7" t="n">
        <v>620</v>
      </c>
      <c r="T239" s="7" t="n">
        <v>343</v>
      </c>
    </row>
    <row r="240" customFormat="false" ht="12.75" hidden="false" customHeight="false" outlineLevel="0" collapsed="false">
      <c r="A240" s="22" t="s">
        <v>5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-1</v>
      </c>
      <c r="I240" s="7" t="n">
        <v>-11</v>
      </c>
      <c r="J240" s="7" t="n">
        <v>-1</v>
      </c>
      <c r="K240" s="7" t="n">
        <v>7</v>
      </c>
      <c r="L240" s="7" t="n">
        <v>21</v>
      </c>
      <c r="M240" s="7" t="n">
        <v>8</v>
      </c>
      <c r="N240" s="7" t="n">
        <v>-21</v>
      </c>
      <c r="O240" s="7" t="n">
        <v>43</v>
      </c>
      <c r="P240" s="7" t="n">
        <v>100</v>
      </c>
      <c r="Q240" s="7" t="n">
        <v>135</v>
      </c>
      <c r="R240" s="7" t="n">
        <v>176</v>
      </c>
      <c r="S240" s="7" t="n">
        <v>153</v>
      </c>
      <c r="T240" s="7" t="n">
        <v>114</v>
      </c>
    </row>
    <row r="241" customFormat="false" ht="12.75" hidden="false" customHeight="false" outlineLevel="0" collapsed="false">
      <c r="A241" s="22" t="s">
        <v>53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A242" s="22" t="s">
        <v>54</v>
      </c>
      <c r="B242" s="7"/>
      <c r="C242" s="7" t="n">
        <v>2980</v>
      </c>
      <c r="D242" s="7" t="n">
        <v>3017</v>
      </c>
      <c r="E242" s="7" t="n">
        <v>3035</v>
      </c>
      <c r="F242" s="7" t="n">
        <v>3391</v>
      </c>
      <c r="G242" s="7" t="n">
        <v>3233</v>
      </c>
      <c r="H242" s="7" t="n">
        <v>3218</v>
      </c>
      <c r="I242" s="7" t="n">
        <v>3215</v>
      </c>
      <c r="J242" s="7" t="n">
        <v>3339</v>
      </c>
      <c r="K242" s="7" t="n">
        <v>3502</v>
      </c>
      <c r="L242" s="7" t="n">
        <v>3612</v>
      </c>
      <c r="M242" s="7" t="n">
        <v>3813</v>
      </c>
      <c r="N242" s="7" t="n">
        <v>4160</v>
      </c>
      <c r="O242" s="7" t="n">
        <v>4351</v>
      </c>
      <c r="P242" s="7" t="n">
        <v>4382</v>
      </c>
      <c r="Q242" s="7" t="n">
        <v>3924</v>
      </c>
      <c r="R242" s="7" t="n">
        <v>4227</v>
      </c>
      <c r="S242" s="7" t="n">
        <v>3868</v>
      </c>
      <c r="T242" s="7" t="n">
        <v>3980</v>
      </c>
    </row>
    <row r="243" customFormat="false" ht="12.75" hidden="false" customHeight="false" outlineLevel="0" collapsed="false">
      <c r="A243" s="22" t="s">
        <v>55</v>
      </c>
      <c r="B243" s="7"/>
      <c r="C243" s="7" t="n">
        <v>-1030</v>
      </c>
      <c r="D243" s="7" t="n">
        <v>-1096</v>
      </c>
      <c r="E243" s="7" t="n">
        <v>-456</v>
      </c>
      <c r="F243" s="7" t="n">
        <v>-235</v>
      </c>
      <c r="G243" s="7" t="n">
        <v>94</v>
      </c>
      <c r="H243" s="7" t="n">
        <v>-230</v>
      </c>
      <c r="I243" s="7" t="n">
        <v>-444</v>
      </c>
      <c r="J243" s="7" t="n">
        <v>-303</v>
      </c>
      <c r="K243" s="7" t="n">
        <v>-523</v>
      </c>
      <c r="L243" s="7" t="n">
        <v>-231</v>
      </c>
      <c r="M243" s="7" t="n">
        <v>-115</v>
      </c>
      <c r="N243" s="7" t="n">
        <v>-341</v>
      </c>
      <c r="O243" s="7" t="n">
        <v>-558</v>
      </c>
      <c r="P243" s="7" t="n">
        <v>-647</v>
      </c>
      <c r="Q243" s="7" t="n">
        <v>-619</v>
      </c>
      <c r="R243" s="7" t="n">
        <v>-255</v>
      </c>
      <c r="S243" s="7" t="n">
        <v>-37</v>
      </c>
      <c r="T243" s="7" t="n">
        <v>-118</v>
      </c>
    </row>
    <row r="244" customFormat="false" ht="12.75" hidden="false" customHeight="false" outlineLevel="0" collapsed="false">
      <c r="A244" s="22" t="s">
        <v>56</v>
      </c>
      <c r="B244" s="7"/>
      <c r="C244" s="7" t="n">
        <v>336</v>
      </c>
      <c r="D244" s="7" t="n">
        <v>344</v>
      </c>
      <c r="E244" s="7" t="n">
        <v>342</v>
      </c>
      <c r="F244" s="7" t="n">
        <v>348</v>
      </c>
      <c r="G244" s="7" t="n">
        <v>383</v>
      </c>
      <c r="H244" s="7" t="n">
        <v>430</v>
      </c>
      <c r="I244" s="7" t="n">
        <v>422</v>
      </c>
      <c r="J244" s="7" t="n">
        <v>446</v>
      </c>
      <c r="K244" s="7" t="n">
        <v>466</v>
      </c>
      <c r="L244" s="7" t="n">
        <v>478</v>
      </c>
      <c r="M244" s="7" t="n">
        <v>492</v>
      </c>
      <c r="N244" s="7" t="n">
        <v>485</v>
      </c>
      <c r="O244" s="7" t="n">
        <v>296</v>
      </c>
      <c r="P244" s="7" t="n">
        <v>318</v>
      </c>
      <c r="Q244" s="7" t="n">
        <v>290</v>
      </c>
      <c r="R244" s="7" t="n">
        <v>280</v>
      </c>
      <c r="S244" s="7" t="n">
        <v>306</v>
      </c>
      <c r="T244" s="7" t="n">
        <v>340</v>
      </c>
    </row>
    <row r="245" customFormat="false" ht="12.75" hidden="false" customHeight="false" outlineLevel="0" collapsed="false">
      <c r="A245" s="22" t="s">
        <v>57</v>
      </c>
      <c r="B245" s="7"/>
      <c r="C245" s="7" t="n">
        <v>308</v>
      </c>
      <c r="D245" s="7" t="n">
        <v>363</v>
      </c>
      <c r="E245" s="7" t="n">
        <v>351</v>
      </c>
      <c r="F245" s="7" t="n">
        <v>215</v>
      </c>
      <c r="G245" s="7" t="n">
        <v>156</v>
      </c>
      <c r="H245" s="7" t="n">
        <v>194</v>
      </c>
      <c r="I245" s="7" t="n">
        <v>277</v>
      </c>
      <c r="J245" s="7" t="n">
        <v>157</v>
      </c>
      <c r="K245" s="7" t="n">
        <v>46</v>
      </c>
      <c r="L245" s="7" t="n">
        <v>168</v>
      </c>
      <c r="M245" s="7" t="n">
        <v>154</v>
      </c>
      <c r="N245" s="7" t="n">
        <v>162</v>
      </c>
      <c r="O245" s="7" t="n">
        <v>202</v>
      </c>
      <c r="P245" s="7" t="n">
        <v>226</v>
      </c>
      <c r="Q245" s="7" t="n">
        <v>180</v>
      </c>
      <c r="R245" s="7" t="n">
        <v>185</v>
      </c>
      <c r="S245" s="7" t="n">
        <v>216</v>
      </c>
      <c r="T245" s="7" t="n">
        <v>258</v>
      </c>
    </row>
    <row r="246" customFormat="false" ht="12.75" hidden="false" customHeight="false" outlineLevel="0" collapsed="false">
      <c r="A246" s="22" t="s">
        <v>58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A247" s="22" t="s">
        <v>59</v>
      </c>
      <c r="B247" s="7"/>
      <c r="C247" s="7" t="n">
        <v>792</v>
      </c>
      <c r="D247" s="7" t="n">
        <v>787</v>
      </c>
      <c r="E247" s="7" t="n">
        <v>746</v>
      </c>
      <c r="F247" s="7" t="n">
        <v>886</v>
      </c>
      <c r="G247" s="7" t="n">
        <v>908</v>
      </c>
      <c r="H247" s="7" t="n">
        <v>980</v>
      </c>
      <c r="I247" s="7" t="n">
        <v>910</v>
      </c>
      <c r="J247" s="7" t="n">
        <v>1086</v>
      </c>
      <c r="K247" s="7" t="n">
        <v>1016</v>
      </c>
      <c r="L247" s="7" t="n">
        <v>1586</v>
      </c>
      <c r="M247" s="7" t="n">
        <v>1626</v>
      </c>
      <c r="N247" s="7" t="n">
        <v>1486</v>
      </c>
      <c r="O247" s="7" t="n">
        <v>1409</v>
      </c>
      <c r="P247" s="7" t="n">
        <v>1461</v>
      </c>
      <c r="Q247" s="7" t="n">
        <v>1394</v>
      </c>
      <c r="R247" s="7" t="n">
        <v>1573</v>
      </c>
      <c r="S247" s="7" t="n">
        <v>1845</v>
      </c>
      <c r="T247" s="7" t="n">
        <v>1511</v>
      </c>
    </row>
    <row r="248" customFormat="false" ht="12.75" hidden="false" customHeight="false" outlineLevel="0" collapsed="false">
      <c r="A248" s="22" t="s">
        <v>60</v>
      </c>
      <c r="B248" s="7"/>
      <c r="C248" s="7" t="n">
        <v>-1368</v>
      </c>
      <c r="D248" s="7" t="n">
        <v>-239</v>
      </c>
      <c r="E248" s="7" t="n">
        <v>-751</v>
      </c>
      <c r="F248" s="7" t="n">
        <v>-669</v>
      </c>
      <c r="G248" s="7" t="n">
        <v>-11</v>
      </c>
      <c r="H248" s="7" t="n">
        <v>-573</v>
      </c>
      <c r="I248" s="7" t="n">
        <v>772</v>
      </c>
      <c r="J248" s="7" t="n">
        <v>328</v>
      </c>
      <c r="K248" s="7" t="n">
        <v>312</v>
      </c>
      <c r="L248" s="7" t="n">
        <v>-165</v>
      </c>
      <c r="M248" s="7" t="n">
        <v>-1638</v>
      </c>
      <c r="N248" s="7" t="n">
        <v>307</v>
      </c>
      <c r="O248" s="7" t="n">
        <v>-835</v>
      </c>
      <c r="P248" s="7" t="n">
        <v>677</v>
      </c>
      <c r="Q248" s="7" t="n">
        <v>985</v>
      </c>
      <c r="R248" s="7" t="n">
        <v>-1035</v>
      </c>
      <c r="S248" s="7" t="n">
        <v>73</v>
      </c>
      <c r="T248" s="7" t="n">
        <v>-863</v>
      </c>
    </row>
    <row r="249" customFormat="false" ht="12.75" hidden="false" customHeight="false" outlineLevel="0" collapsed="false">
      <c r="A249" s="22" t="s">
        <v>61</v>
      </c>
      <c r="B249" s="7"/>
      <c r="C249" s="7" t="n">
        <v>-90</v>
      </c>
      <c r="D249" s="7" t="n">
        <v>-225</v>
      </c>
      <c r="E249" s="7" t="n">
        <v>-347</v>
      </c>
      <c r="F249" s="7" t="n">
        <v>-207</v>
      </c>
      <c r="G249" s="7" t="n">
        <v>-230</v>
      </c>
      <c r="H249" s="7" t="n">
        <v>-241</v>
      </c>
      <c r="I249" s="7" t="n">
        <v>-269</v>
      </c>
      <c r="J249" s="7" t="n">
        <v>-188</v>
      </c>
      <c r="K249" s="7" t="n">
        <v>-299</v>
      </c>
      <c r="L249" s="7" t="n">
        <v>-424</v>
      </c>
      <c r="M249" s="7" t="n">
        <v>-548</v>
      </c>
      <c r="N249" s="7" t="n">
        <v>-579</v>
      </c>
      <c r="O249" s="7" t="n">
        <v>-608</v>
      </c>
      <c r="P249" s="7" t="n">
        <v>-874</v>
      </c>
      <c r="Q249" s="7" t="n">
        <v>-799</v>
      </c>
      <c r="R249" s="7" t="n">
        <v>-962</v>
      </c>
      <c r="S249" s="7" t="n">
        <v>-945</v>
      </c>
      <c r="T249" s="7" t="n">
        <v>-460</v>
      </c>
    </row>
    <row r="250" customFormat="false" ht="12.75" hidden="false" customHeight="false" outlineLevel="0" collapsed="false">
      <c r="A250" s="22" t="s">
        <v>62</v>
      </c>
      <c r="B250" s="7"/>
      <c r="C250" s="7" t="n">
        <v>3</v>
      </c>
      <c r="D250" s="7" t="n">
        <v>8</v>
      </c>
      <c r="E250" s="7" t="n">
        <v>115</v>
      </c>
      <c r="F250" s="7" t="n">
        <v>15</v>
      </c>
      <c r="G250" s="7" t="n">
        <v>76</v>
      </c>
      <c r="H250" s="7" t="n">
        <v>79</v>
      </c>
      <c r="I250" s="7" t="n">
        <v>96</v>
      </c>
      <c r="J250" s="7" t="n">
        <v>249</v>
      </c>
      <c r="K250" s="7" t="n">
        <v>24</v>
      </c>
      <c r="L250" s="7" t="n">
        <v>-74</v>
      </c>
      <c r="M250" s="7" t="n">
        <v>80</v>
      </c>
      <c r="N250" s="7" t="n">
        <v>21</v>
      </c>
      <c r="O250" s="7" t="n">
        <v>163</v>
      </c>
      <c r="P250" s="7" t="n">
        <v>240</v>
      </c>
      <c r="Q250" s="7" t="n">
        <v>557</v>
      </c>
      <c r="R250" s="7" t="n">
        <v>587</v>
      </c>
      <c r="S250" s="7" t="n">
        <v>468</v>
      </c>
      <c r="T250" s="7" t="n">
        <v>644</v>
      </c>
    </row>
    <row r="251" customFormat="false" ht="12.75" hidden="false" customHeight="false" outlineLevel="0" collapsed="false">
      <c r="A251" s="22" t="s">
        <v>63</v>
      </c>
      <c r="B251" s="7"/>
      <c r="C251" s="7" t="n">
        <v>815</v>
      </c>
      <c r="D251" s="7" t="n">
        <v>606</v>
      </c>
      <c r="E251" s="7" t="n">
        <v>361</v>
      </c>
      <c r="F251" s="7" t="n">
        <v>161</v>
      </c>
      <c r="G251" s="7" t="n">
        <v>62</v>
      </c>
      <c r="H251" s="7" t="n">
        <v>26</v>
      </c>
      <c r="I251" s="7" t="n">
        <v>69</v>
      </c>
      <c r="J251" s="7" t="n">
        <v>19</v>
      </c>
      <c r="K251" s="7" t="n">
        <v>40</v>
      </c>
      <c r="L251" s="7" t="n">
        <v>-71</v>
      </c>
      <c r="M251" s="7" t="n">
        <v>-60</v>
      </c>
      <c r="N251" s="7" t="n">
        <v>-113</v>
      </c>
      <c r="O251" s="7" t="n">
        <v>-245</v>
      </c>
      <c r="P251" s="7" t="n">
        <v>-179</v>
      </c>
      <c r="Q251" s="7" t="n">
        <v>-102</v>
      </c>
      <c r="R251" s="7" t="n">
        <v>-250</v>
      </c>
      <c r="S251" s="7" t="n">
        <v>-367</v>
      </c>
      <c r="T251" s="7" t="n">
        <v>-180</v>
      </c>
    </row>
    <row r="252" customFormat="false" ht="12.75" hidden="false" customHeight="false" outlineLevel="0" collapsed="false">
      <c r="A252" s="22" t="s">
        <v>64</v>
      </c>
      <c r="B252" s="7"/>
      <c r="C252" s="7" t="n">
        <v>-152</v>
      </c>
      <c r="D252" s="7" t="n">
        <v>-111</v>
      </c>
      <c r="E252" s="7" t="n">
        <v>-185</v>
      </c>
      <c r="F252" s="7" t="n">
        <v>-50</v>
      </c>
      <c r="G252" s="7" t="n">
        <v>22</v>
      </c>
      <c r="H252" s="7" t="n">
        <v>-145</v>
      </c>
      <c r="I252" s="7" t="n">
        <v>528</v>
      </c>
      <c r="J252" s="7" t="n">
        <v>-233</v>
      </c>
      <c r="K252" s="7" t="n">
        <v>-920</v>
      </c>
      <c r="L252" s="7" t="n">
        <v>-643</v>
      </c>
      <c r="M252" s="7" t="n">
        <v>402</v>
      </c>
      <c r="N252" s="7" t="n">
        <v>-627</v>
      </c>
      <c r="O252" s="7" t="n">
        <v>461</v>
      </c>
      <c r="P252" s="7" t="n">
        <v>1103</v>
      </c>
      <c r="Q252" s="7" t="n">
        <v>-181</v>
      </c>
      <c r="R252" s="7" t="n">
        <v>-636</v>
      </c>
      <c r="S252" s="7" t="n">
        <v>519</v>
      </c>
      <c r="T252" s="7" t="n">
        <v>113</v>
      </c>
    </row>
    <row r="253" customFormat="false" ht="12.75" hidden="false" customHeight="false" outlineLevel="0" collapsed="false">
      <c r="A253" s="22" t="s">
        <v>65</v>
      </c>
      <c r="B253" s="7"/>
      <c r="C253" s="7" t="n">
        <v>-85</v>
      </c>
      <c r="D253" s="7" t="n">
        <v>-174</v>
      </c>
      <c r="E253" s="7" t="n">
        <v>-156</v>
      </c>
      <c r="F253" s="7" t="n">
        <v>-122</v>
      </c>
      <c r="G253" s="7" t="n">
        <v>-166</v>
      </c>
      <c r="H253" s="7" t="n">
        <v>-142</v>
      </c>
      <c r="I253" s="7" t="n">
        <v>-143</v>
      </c>
      <c r="J253" s="7" t="n">
        <v>-146</v>
      </c>
      <c r="K253" s="7" t="n">
        <v>-165</v>
      </c>
      <c r="L253" s="7" t="n">
        <v>-115</v>
      </c>
      <c r="M253" s="7" t="n">
        <v>-114</v>
      </c>
      <c r="N253" s="7" t="n">
        <v>-152</v>
      </c>
      <c r="O253" s="7" t="n">
        <v>-98</v>
      </c>
      <c r="P253" s="7" t="n">
        <v>14</v>
      </c>
      <c r="Q253" s="7" t="n">
        <v>-67</v>
      </c>
      <c r="R253" s="7" t="n">
        <v>-28</v>
      </c>
      <c r="S253" s="7" t="n">
        <v>4</v>
      </c>
      <c r="T253" s="7" t="n">
        <v>20</v>
      </c>
    </row>
    <row r="254" customFormat="false" ht="12.75" hidden="false" customHeight="false" outlineLevel="0" collapsed="false">
      <c r="A254" s="22" t="s">
        <v>66</v>
      </c>
      <c r="B254" s="7"/>
      <c r="C254" s="7" t="n">
        <v>447</v>
      </c>
      <c r="D254" s="7" t="n">
        <v>373</v>
      </c>
      <c r="E254" s="7" t="n">
        <v>298</v>
      </c>
      <c r="F254" s="7" t="n">
        <v>96</v>
      </c>
      <c r="G254" s="7" t="n">
        <v>38</v>
      </c>
      <c r="H254" s="7" t="n">
        <v>119</v>
      </c>
      <c r="I254" s="7" t="n">
        <v>309</v>
      </c>
      <c r="J254" s="7" t="n">
        <v>351</v>
      </c>
      <c r="K254" s="7" t="n">
        <v>194</v>
      </c>
      <c r="L254" s="7" t="n">
        <v>12</v>
      </c>
      <c r="M254" s="7" t="n">
        <v>-232</v>
      </c>
      <c r="N254" s="7" t="n">
        <v>-316</v>
      </c>
      <c r="O254" s="7" t="n">
        <v>-357</v>
      </c>
      <c r="P254" s="7" t="n">
        <v>-194</v>
      </c>
      <c r="Q254" s="7" t="n">
        <v>-160</v>
      </c>
      <c r="R254" s="7" t="n">
        <v>-281</v>
      </c>
      <c r="S254" s="7" t="n">
        <v>-200</v>
      </c>
      <c r="T254" s="7" t="n">
        <v>148</v>
      </c>
    </row>
    <row r="255" customFormat="false" ht="12.75" hidden="false" customHeight="false" outlineLevel="0" collapsed="false">
      <c r="A255" s="22" t="s">
        <v>67</v>
      </c>
      <c r="B255" s="7"/>
      <c r="C255" s="7" t="n">
        <v>-63</v>
      </c>
      <c r="D255" s="7" t="n">
        <v>22</v>
      </c>
      <c r="E255" s="7" t="n">
        <v>-11</v>
      </c>
      <c r="F255" s="7" t="n">
        <v>-32</v>
      </c>
      <c r="G255" s="7" t="n">
        <v>-46</v>
      </c>
      <c r="H255" s="7" t="n">
        <v>-60</v>
      </c>
      <c r="I255" s="7" t="n">
        <v>-6</v>
      </c>
      <c r="J255" s="7" t="n">
        <v>191</v>
      </c>
      <c r="K255" s="7" t="n">
        <v>258</v>
      </c>
      <c r="L255" s="7" t="n">
        <v>176</v>
      </c>
      <c r="M255" s="7" t="n">
        <v>288</v>
      </c>
      <c r="N255" s="7" t="n">
        <v>356</v>
      </c>
      <c r="O255" s="7" t="n">
        <v>271</v>
      </c>
      <c r="P255" s="7" t="n">
        <v>49</v>
      </c>
      <c r="Q255" s="7" t="n">
        <v>-59</v>
      </c>
      <c r="R255" s="7" t="n">
        <v>-100</v>
      </c>
      <c r="S255" s="7" t="n">
        <v>-143</v>
      </c>
      <c r="T255" s="7" t="n">
        <v>-134</v>
      </c>
    </row>
    <row r="256" customFormat="false" ht="12.75" hidden="false" customHeight="false" outlineLevel="0" collapsed="false">
      <c r="A256" s="22" t="s">
        <v>68</v>
      </c>
      <c r="B256" s="7"/>
      <c r="C256" s="7" t="n">
        <v>1027</v>
      </c>
      <c r="D256" s="7" t="n">
        <v>1411</v>
      </c>
      <c r="E256" s="7" t="n">
        <v>1435</v>
      </c>
      <c r="F256" s="7" t="n">
        <v>1437</v>
      </c>
      <c r="G256" s="7" t="n">
        <v>1452</v>
      </c>
      <c r="H256" s="7" t="n">
        <v>1403</v>
      </c>
      <c r="I256" s="7" t="n">
        <v>1434</v>
      </c>
      <c r="J256" s="7" t="n">
        <v>1425</v>
      </c>
      <c r="K256" s="7" t="n">
        <v>1072</v>
      </c>
      <c r="L256" s="7" t="n">
        <v>1225</v>
      </c>
      <c r="M256" s="7" t="n">
        <v>1219</v>
      </c>
      <c r="N256" s="7" t="n">
        <v>894</v>
      </c>
      <c r="O256" s="7" t="n">
        <v>723</v>
      </c>
      <c r="P256" s="7" t="n">
        <v>186</v>
      </c>
      <c r="Q256" s="7" t="n">
        <v>644</v>
      </c>
      <c r="R256" s="7" t="n">
        <v>715</v>
      </c>
      <c r="S256" s="7" t="n">
        <v>646</v>
      </c>
      <c r="T256" s="7" t="n">
        <v>448</v>
      </c>
    </row>
    <row r="257" customFormat="false" ht="12.75" hidden="false" customHeight="false" outlineLevel="0" collapsed="false">
      <c r="A257" s="22" t="s">
        <v>70</v>
      </c>
      <c r="B257" s="7"/>
      <c r="C257" s="7" t="n">
        <f aca="false">SUM(C226:C256)</f>
        <v>1708</v>
      </c>
      <c r="D257" s="7" t="n">
        <f aca="false">SUM(D226:D256)</f>
        <v>797</v>
      </c>
      <c r="E257" s="7" t="n">
        <f aca="false">SUM(E226:E256)</f>
        <v>527</v>
      </c>
      <c r="F257" s="7" t="n">
        <f aca="false">SUM(F226:F256)</f>
        <v>374</v>
      </c>
      <c r="G257" s="7" t="n">
        <f aca="false">SUM(G226:G256)</f>
        <v>362</v>
      </c>
      <c r="H257" s="7" t="n">
        <f aca="false">SUM(H226:H256)</f>
        <v>254</v>
      </c>
      <c r="I257" s="7" t="n">
        <f aca="false">SUM(I226:I256)</f>
        <v>424</v>
      </c>
      <c r="J257" s="7" t="n">
        <f aca="false">SUM(J226:J256)</f>
        <v>190</v>
      </c>
      <c r="K257" s="7" t="n">
        <f aca="false">SUM(K226:K256)</f>
        <v>-16</v>
      </c>
      <c r="L257" s="7" t="n">
        <f aca="false">SUM(L226:L256)</f>
        <v>98</v>
      </c>
      <c r="M257" s="7" t="n">
        <f aca="false">SUM(M226:M256)</f>
        <v>-273</v>
      </c>
      <c r="N257" s="7" t="n">
        <f aca="false">SUM(N226:N256)</f>
        <v>183</v>
      </c>
      <c r="O257" s="7" t="n">
        <f aca="false">SUM(O226:O256)</f>
        <v>119</v>
      </c>
      <c r="P257" s="7" t="n">
        <f aca="false">SUM(P226:P256)</f>
        <v>309</v>
      </c>
      <c r="Q257" s="7" t="n">
        <f aca="false">SUM(Q226:Q256)</f>
        <v>233</v>
      </c>
      <c r="R257" s="7" t="n">
        <f aca="false">SUM(R226:R256)</f>
        <v>383</v>
      </c>
      <c r="S257" s="7" t="n">
        <f aca="false">SUM(S226:S256)</f>
        <v>461</v>
      </c>
      <c r="T257" s="7" t="n">
        <f aca="false">SUM(T226:T256)</f>
        <v>-273</v>
      </c>
      <c r="U257" s="35"/>
      <c r="W257" s="36"/>
      <c r="Z257" s="29"/>
    </row>
    <row r="258" customFormat="false" ht="12.75" hidden="false" customHeight="false" outlineLevel="0" collapsed="false">
      <c r="A258" s="22" t="s">
        <v>71</v>
      </c>
      <c r="B258" s="7"/>
      <c r="C258" s="7" t="n">
        <f aca="false">SUM(C226:C256)-C229-C241-C248-C255</f>
        <v>3320</v>
      </c>
      <c r="D258" s="7" t="n">
        <f aca="false">SUM(D226:D256)-D229-D241-D248-D255</f>
        <v>1254</v>
      </c>
      <c r="E258" s="7" t="n">
        <f aca="false">SUM(E226:E256)-E229-E241-E248-E255</f>
        <v>1658</v>
      </c>
      <c r="F258" s="7" t="n">
        <f aca="false">SUM(F226:F256)-F229-F241-F248-F255</f>
        <v>1694</v>
      </c>
      <c r="G258" s="7" t="n">
        <f aca="false">SUM(G226:G256)-G229-G241-G248-G255</f>
        <v>1437</v>
      </c>
      <c r="H258" s="7" t="n">
        <f aca="false">SUM(H226:H256)-H229-H241-H248-H255</f>
        <v>1512</v>
      </c>
      <c r="I258" s="7" t="n">
        <f aca="false">SUM(I226:I256)-I229-I241-I248-I255</f>
        <v>-261</v>
      </c>
      <c r="J258" s="7" t="n">
        <f aca="false">SUM(J226:J256)-J229-J241-J248-J255</f>
        <v>252</v>
      </c>
      <c r="K258" s="7" t="n">
        <f aca="false">SUM(K226:K256)-K229-K241-K248-K255</f>
        <v>-74</v>
      </c>
      <c r="L258" s="7" t="n">
        <f aca="false">SUM(L226:L256)-L229-L241-L248-L255</f>
        <v>967</v>
      </c>
      <c r="M258" s="7" t="n">
        <f aca="false">SUM(M226:M256)-M229-M241-M248-M255</f>
        <v>1685</v>
      </c>
      <c r="N258" s="7" t="n">
        <f aca="false">SUM(N226:N256)-N229-N241-N248-N255</f>
        <v>418</v>
      </c>
      <c r="O258" s="7" t="n">
        <f aca="false">SUM(O226:O256)-O229-O241-O248-O255</f>
        <v>1071</v>
      </c>
      <c r="P258" s="7" t="n">
        <f aca="false">SUM(P226:P256)-P229-P241-P248-P255</f>
        <v>-149</v>
      </c>
      <c r="Q258" s="7" t="n">
        <f aca="false">SUM(Q226:Q256)-Q229-Q241-Q248-Q255</f>
        <v>-633</v>
      </c>
      <c r="R258" s="7" t="n">
        <f aca="false">SUM(R226:R256)-R229-R241-R248-R255</f>
        <v>972</v>
      </c>
      <c r="S258" s="7" t="n">
        <f aca="false">SUM(S226:S256)-S229-S241-S248-S255</f>
        <v>299</v>
      </c>
      <c r="T258" s="7" t="n">
        <f aca="false">SUM(T226:T256)-T229-T241-T248-T255</f>
        <v>901</v>
      </c>
      <c r="U258" s="35"/>
      <c r="W258" s="36"/>
      <c r="Z258" s="29"/>
    </row>
    <row r="259" customFormat="false" ht="12.75" hidden="false" customHeight="false" outlineLevel="0" collapsed="false">
      <c r="A259" s="37" t="s">
        <v>72</v>
      </c>
      <c r="B259" s="7"/>
      <c r="C259" s="7" t="n">
        <f aca="false">C257-C258</f>
        <v>-1612</v>
      </c>
      <c r="D259" s="7" t="n">
        <f aca="false">D257-D258</f>
        <v>-457</v>
      </c>
      <c r="E259" s="7" t="n">
        <f aca="false">E257-E258</f>
        <v>-1131</v>
      </c>
      <c r="F259" s="7" t="n">
        <f aca="false">F257-F258</f>
        <v>-1320</v>
      </c>
      <c r="G259" s="7" t="n">
        <f aca="false">G257-G258</f>
        <v>-1075</v>
      </c>
      <c r="H259" s="7" t="n">
        <f aca="false">H257-H258</f>
        <v>-1258</v>
      </c>
      <c r="I259" s="7" t="n">
        <f aca="false">I257-I258</f>
        <v>685</v>
      </c>
      <c r="J259" s="7" t="n">
        <f aca="false">J257-J258</f>
        <v>-62</v>
      </c>
      <c r="K259" s="7" t="n">
        <f aca="false">K257-K258</f>
        <v>58</v>
      </c>
      <c r="L259" s="7" t="n">
        <f aca="false">L257-L258</f>
        <v>-869</v>
      </c>
      <c r="M259" s="7" t="n">
        <f aca="false">M257-M258</f>
        <v>-1958</v>
      </c>
      <c r="N259" s="7" t="n">
        <f aca="false">N257-N258</f>
        <v>-235</v>
      </c>
      <c r="O259" s="7" t="n">
        <f aca="false">O257-O258</f>
        <v>-952</v>
      </c>
      <c r="P259" s="7" t="n">
        <f aca="false">P257-P258</f>
        <v>458</v>
      </c>
      <c r="Q259" s="7" t="n">
        <f aca="false">Q257-Q258</f>
        <v>866</v>
      </c>
      <c r="R259" s="7" t="n">
        <f aca="false">R257-R258</f>
        <v>-589</v>
      </c>
      <c r="S259" s="7" t="n">
        <f aca="false">S257-S258</f>
        <v>162</v>
      </c>
      <c r="T259" s="7" t="n">
        <f aca="false">T257-T258</f>
        <v>-1174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A261" s="32" t="s">
        <v>88</v>
      </c>
      <c r="B261" s="2"/>
      <c r="C261" s="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customFormat="false" ht="13.5" hidden="false" customHeight="false" outlineLevel="0" collapsed="false">
      <c r="A262" s="9" t="s">
        <v>89</v>
      </c>
      <c r="B262" s="10"/>
      <c r="C262" s="10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11"/>
      <c r="B263" s="12" t="s">
        <v>11</v>
      </c>
      <c r="C263" s="13" t="s">
        <v>12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2.75" hidden="false" customHeight="false" outlineLevel="0" collapsed="false">
      <c r="A264" s="5"/>
      <c r="B264" s="14" t="s">
        <v>13</v>
      </c>
      <c r="C264" s="15" t="s">
        <v>14</v>
      </c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5"/>
      <c r="B265" s="14" t="s">
        <v>15</v>
      </c>
      <c r="C265" s="15" t="s">
        <v>90</v>
      </c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18" t="s">
        <v>17</v>
      </c>
      <c r="B267" s="19" t="s">
        <v>18</v>
      </c>
      <c r="C267" s="20" t="s">
        <v>19</v>
      </c>
      <c r="D267" s="20" t="s">
        <v>20</v>
      </c>
      <c r="E267" s="20" t="s">
        <v>21</v>
      </c>
      <c r="F267" s="20" t="s">
        <v>22</v>
      </c>
      <c r="G267" s="20" t="s">
        <v>23</v>
      </c>
      <c r="H267" s="20" t="s">
        <v>24</v>
      </c>
      <c r="I267" s="20" t="s">
        <v>25</v>
      </c>
      <c r="J267" s="20" t="s">
        <v>26</v>
      </c>
      <c r="K267" s="20" t="s">
        <v>27</v>
      </c>
      <c r="L267" s="20" t="s">
        <v>28</v>
      </c>
      <c r="M267" s="20" t="s">
        <v>29</v>
      </c>
      <c r="N267" s="20" t="s">
        <v>30</v>
      </c>
      <c r="O267" s="20" t="s">
        <v>31</v>
      </c>
      <c r="P267" s="20" t="s">
        <v>32</v>
      </c>
      <c r="Q267" s="20" t="s">
        <v>33</v>
      </c>
      <c r="R267" s="20" t="s">
        <v>34</v>
      </c>
      <c r="S267" s="20" t="s">
        <v>35</v>
      </c>
      <c r="T267" s="20" t="s">
        <v>36</v>
      </c>
    </row>
    <row r="268" customFormat="false" ht="12.75" hidden="false" customHeight="false" outlineLevel="0" collapsed="false">
      <c r="A268" s="21" t="s">
        <v>37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A269" s="22" t="s">
        <v>38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A270" s="22" t="s">
        <v>39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A271" s="22" t="s">
        <v>40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A272" s="22" t="s">
        <v>41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A273" s="22" t="s">
        <v>42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A274" s="22" t="s">
        <v>43</v>
      </c>
      <c r="B274" s="7"/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-4</v>
      </c>
      <c r="M274" s="7" t="n">
        <v>-3</v>
      </c>
      <c r="N274" s="7" t="n">
        <v>-4</v>
      </c>
      <c r="O274" s="7" t="n">
        <v>-3</v>
      </c>
      <c r="P274" s="7" t="n">
        <v>-3</v>
      </c>
      <c r="Q274" s="7" t="n">
        <v>-3</v>
      </c>
      <c r="R274" s="7" t="n">
        <v>-3</v>
      </c>
      <c r="S274" s="7" t="n">
        <v>-3</v>
      </c>
      <c r="T274" s="7" t="n">
        <v>-3</v>
      </c>
    </row>
    <row r="275" customFormat="false" ht="12.75" hidden="false" customHeight="false" outlineLevel="0" collapsed="false">
      <c r="A275" s="22" t="s">
        <v>44</v>
      </c>
      <c r="B275" s="7"/>
      <c r="C275" s="7" t="n">
        <v>-3</v>
      </c>
      <c r="D275" s="7" t="n">
        <v>-3</v>
      </c>
      <c r="E275" s="7" t="n">
        <v>-3</v>
      </c>
      <c r="F275" s="7" t="n">
        <v>-3</v>
      </c>
      <c r="G275" s="7" t="n">
        <v>-3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</row>
    <row r="276" customFormat="false" ht="12.75" hidden="false" customHeight="false" outlineLevel="0" collapsed="false">
      <c r="A276" s="22" t="s">
        <v>45</v>
      </c>
      <c r="B276" s="7"/>
      <c r="C276" s="7" t="n">
        <v>3</v>
      </c>
      <c r="D276" s="7" t="n">
        <v>3</v>
      </c>
      <c r="E276" s="7" t="n">
        <v>3</v>
      </c>
      <c r="F276" s="7" t="n">
        <v>3</v>
      </c>
      <c r="G276" s="7" t="n">
        <v>3</v>
      </c>
      <c r="H276" s="7" t="n">
        <v>3</v>
      </c>
      <c r="I276" s="7" t="n">
        <v>4</v>
      </c>
      <c r="J276" s="7" t="n">
        <v>3</v>
      </c>
      <c r="K276" s="7" t="n">
        <v>4</v>
      </c>
      <c r="L276" s="7" t="n">
        <v>3</v>
      </c>
      <c r="M276" s="7" t="n">
        <v>3</v>
      </c>
      <c r="N276" s="7" t="n">
        <v>4</v>
      </c>
      <c r="O276" s="7" t="n">
        <v>4</v>
      </c>
      <c r="P276" s="7" t="n">
        <v>4</v>
      </c>
      <c r="Q276" s="7" t="n">
        <v>4</v>
      </c>
      <c r="R276" s="7" t="n">
        <v>4</v>
      </c>
      <c r="S276" s="7" t="n">
        <v>4</v>
      </c>
      <c r="T276" s="7" t="n">
        <v>4</v>
      </c>
    </row>
    <row r="277" customFormat="false" ht="12.75" hidden="false" customHeight="false" outlineLevel="0" collapsed="false">
      <c r="A277" s="22" t="s">
        <v>46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A278" s="22" t="s">
        <v>47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A279" s="22" t="s">
        <v>48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A280" s="22" t="s">
        <v>49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A281" s="22" t="s">
        <v>5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A282" s="22" t="s">
        <v>51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A283" s="22" t="s">
        <v>52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A284" s="22" t="s">
        <v>53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A285" s="22" t="s">
        <v>54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A286" s="22" t="s">
        <v>55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A287" s="22" t="s">
        <v>56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A288" s="22" t="s">
        <v>57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A289" s="22" t="s">
        <v>58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A290" s="22" t="s">
        <v>59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A291" s="22" t="s">
        <v>6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A292" s="22" t="s">
        <v>61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A293" s="22" t="s">
        <v>62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A294" s="22" t="s">
        <v>63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A295" s="22" t="s">
        <v>64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A296" s="22" t="s">
        <v>6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A297" s="22" t="s">
        <v>66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A298" s="22" t="s">
        <v>67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A299" s="22" t="s">
        <v>68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A300" s="22" t="s">
        <v>70</v>
      </c>
      <c r="B300" s="7"/>
      <c r="C300" s="7" t="n">
        <f aca="false">SUM(C269:C299)</f>
        <v>0</v>
      </c>
      <c r="D300" s="7" t="n">
        <f aca="false">SUM(D269:D299)</f>
        <v>0</v>
      </c>
      <c r="E300" s="7" t="n">
        <f aca="false">SUM(E269:E299)</f>
        <v>0</v>
      </c>
      <c r="F300" s="7" t="n">
        <f aca="false">SUM(F269:F299)</f>
        <v>0</v>
      </c>
      <c r="G300" s="7" t="n">
        <f aca="false">SUM(G269:G299)</f>
        <v>0</v>
      </c>
      <c r="H300" s="7" t="n">
        <f aca="false">SUM(H269:H299)</f>
        <v>3</v>
      </c>
      <c r="I300" s="7" t="n">
        <f aca="false">SUM(I269:I299)</f>
        <v>4</v>
      </c>
      <c r="J300" s="7" t="n">
        <f aca="false">SUM(J269:J299)</f>
        <v>3</v>
      </c>
      <c r="K300" s="7" t="n">
        <f aca="false">SUM(K269:K299)</f>
        <v>4</v>
      </c>
      <c r="L300" s="7" t="n">
        <f aca="false">SUM(L269:L299)</f>
        <v>-1</v>
      </c>
      <c r="M300" s="7" t="n">
        <f aca="false">SUM(M269:M299)</f>
        <v>0</v>
      </c>
      <c r="N300" s="7" t="n">
        <f aca="false">SUM(N269:N299)</f>
        <v>0</v>
      </c>
      <c r="O300" s="7" t="n">
        <f aca="false">SUM(O269:O299)</f>
        <v>1</v>
      </c>
      <c r="P300" s="7" t="n">
        <f aca="false">SUM(P269:P299)</f>
        <v>1</v>
      </c>
      <c r="Q300" s="7" t="n">
        <f aca="false">SUM(Q269:Q299)</f>
        <v>1</v>
      </c>
      <c r="R300" s="7" t="n">
        <f aca="false">SUM(R269:R299)</f>
        <v>1</v>
      </c>
      <c r="S300" s="7" t="n">
        <f aca="false">SUM(S269:S299)</f>
        <v>1</v>
      </c>
      <c r="T300" s="7" t="n">
        <f aca="false">SUM(T269:T299)</f>
        <v>1</v>
      </c>
      <c r="U300" s="35"/>
      <c r="W300" s="36"/>
      <c r="Z300" s="29"/>
    </row>
    <row r="301" customFormat="false" ht="12.75" hidden="false" customHeight="false" outlineLevel="0" collapsed="false">
      <c r="A301" s="22" t="s">
        <v>71</v>
      </c>
      <c r="B301" s="7"/>
      <c r="C301" s="7" t="n">
        <f aca="false">SUM(C269:C299)-C272-C284-C291-C298</f>
        <v>0</v>
      </c>
      <c r="D301" s="7" t="n">
        <f aca="false">SUM(D269:D299)-D272-D284-D291-D298</f>
        <v>0</v>
      </c>
      <c r="E301" s="7" t="n">
        <f aca="false">SUM(E269:E299)-E272-E284-E291-E298</f>
        <v>0</v>
      </c>
      <c r="F301" s="7" t="n">
        <f aca="false">SUM(F269:F299)-F272-F284-F291-F298</f>
        <v>0</v>
      </c>
      <c r="G301" s="7" t="n">
        <f aca="false">SUM(G269:G299)-G272-G284-G291-G298</f>
        <v>0</v>
      </c>
      <c r="H301" s="7" t="n">
        <f aca="false">SUM(H269:H299)-H272-H284-H291-H298</f>
        <v>3</v>
      </c>
      <c r="I301" s="7" t="n">
        <f aca="false">SUM(I269:I299)-I272-I284-I291-I298</f>
        <v>4</v>
      </c>
      <c r="J301" s="7" t="n">
        <f aca="false">SUM(J269:J299)-J272-J284-J291-J298</f>
        <v>3</v>
      </c>
      <c r="K301" s="7" t="n">
        <f aca="false">SUM(K269:K299)-K272-K284-K291-K298</f>
        <v>4</v>
      </c>
      <c r="L301" s="7" t="n">
        <f aca="false">SUM(L269:L299)-L272-L284-L291-L298</f>
        <v>-1</v>
      </c>
      <c r="M301" s="7" t="n">
        <f aca="false">SUM(M269:M299)-M272-M284-M291-M298</f>
        <v>0</v>
      </c>
      <c r="N301" s="7" t="n">
        <f aca="false">SUM(N269:N299)-N272-N284-N291-N298</f>
        <v>0</v>
      </c>
      <c r="O301" s="7" t="n">
        <f aca="false">SUM(O269:O299)-O272-O284-O291-O298</f>
        <v>1</v>
      </c>
      <c r="P301" s="7" t="n">
        <f aca="false">SUM(P269:P299)-P272-P284-P291-P298</f>
        <v>1</v>
      </c>
      <c r="Q301" s="7" t="n">
        <f aca="false">SUM(Q269:Q299)-Q272-Q284-Q291-Q298</f>
        <v>1</v>
      </c>
      <c r="R301" s="7" t="n">
        <f aca="false">SUM(R269:R299)-R272-R284-R291-R298</f>
        <v>1</v>
      </c>
      <c r="S301" s="7" t="n">
        <f aca="false">SUM(S269:S299)-S272-S284-S291-S298</f>
        <v>1</v>
      </c>
      <c r="T301" s="7" t="n">
        <f aca="false">SUM(T269:T299)-T272-T284-T291-T298</f>
        <v>1</v>
      </c>
      <c r="U301" s="35"/>
      <c r="W301" s="36"/>
      <c r="Z301" s="29"/>
    </row>
    <row r="305" customFormat="false" ht="13.5" hidden="false" customHeight="false" outlineLevel="0" collapsed="false"/>
    <row r="306" customFormat="false" ht="13.5" hidden="false" customHeight="false" outlineLevel="0" collapsed="false">
      <c r="A306" s="32" t="s">
        <v>91</v>
      </c>
      <c r="B306" s="2"/>
      <c r="C306" s="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3.5" hidden="false" customHeight="false" outlineLevel="0" collapsed="false">
      <c r="A307" s="9" t="s">
        <v>92</v>
      </c>
      <c r="B307" s="10"/>
      <c r="C307" s="10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customFormat="false" ht="13.5" hidden="false" customHeight="false" outlineLevel="0" collapsed="false">
      <c r="A308" s="11"/>
      <c r="B308" s="12" t="s">
        <v>15</v>
      </c>
      <c r="C308" s="13" t="s">
        <v>93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2.75" hidden="false" customHeight="false" outlineLevel="0" collapsed="false">
      <c r="A309" s="5"/>
      <c r="B309" s="14" t="s">
        <v>11</v>
      </c>
      <c r="C309" s="15" t="s">
        <v>12</v>
      </c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5"/>
      <c r="B310" s="14" t="s">
        <v>13</v>
      </c>
      <c r="C310" s="15" t="s">
        <v>14</v>
      </c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18" t="s">
        <v>17</v>
      </c>
      <c r="B312" s="19" t="s">
        <v>18</v>
      </c>
      <c r="C312" s="20" t="s">
        <v>19</v>
      </c>
      <c r="D312" s="20" t="s">
        <v>20</v>
      </c>
      <c r="E312" s="20" t="s">
        <v>21</v>
      </c>
      <c r="F312" s="20" t="s">
        <v>22</v>
      </c>
      <c r="G312" s="20" t="s">
        <v>23</v>
      </c>
      <c r="H312" s="20" t="s">
        <v>24</v>
      </c>
      <c r="I312" s="20" t="s">
        <v>25</v>
      </c>
      <c r="J312" s="20" t="s">
        <v>26</v>
      </c>
      <c r="K312" s="20" t="s">
        <v>27</v>
      </c>
      <c r="L312" s="20" t="s">
        <v>28</v>
      </c>
      <c r="M312" s="20" t="s">
        <v>29</v>
      </c>
      <c r="N312" s="20" t="s">
        <v>30</v>
      </c>
      <c r="O312" s="20" t="s">
        <v>31</v>
      </c>
      <c r="P312" s="20" t="s">
        <v>32</v>
      </c>
      <c r="Q312" s="20" t="s">
        <v>33</v>
      </c>
      <c r="R312" s="20" t="s">
        <v>34</v>
      </c>
      <c r="S312" s="20" t="s">
        <v>35</v>
      </c>
      <c r="T312" s="20" t="s">
        <v>36</v>
      </c>
    </row>
    <row r="313" customFormat="false" ht="12.75" hidden="false" customHeight="false" outlineLevel="0" collapsed="false">
      <c r="A313" s="21" t="s">
        <v>37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A314" s="22" t="s">
        <v>38</v>
      </c>
      <c r="B314" s="7"/>
      <c r="C314" s="7" t="n">
        <v>5056</v>
      </c>
      <c r="D314" s="7" t="n">
        <v>5280</v>
      </c>
      <c r="E314" s="7" t="n">
        <v>5527</v>
      </c>
      <c r="F314" s="7" t="n">
        <v>5791</v>
      </c>
      <c r="G314" s="7" t="n">
        <v>5616</v>
      </c>
      <c r="H314" s="7" t="n">
        <v>5903</v>
      </c>
      <c r="I314" s="7" t="n">
        <v>5863</v>
      </c>
      <c r="J314" s="7" t="n">
        <v>5980</v>
      </c>
      <c r="K314" s="7" t="n">
        <v>6007</v>
      </c>
      <c r="L314" s="7" t="n">
        <v>6701</v>
      </c>
      <c r="M314" s="7" t="n">
        <v>6653</v>
      </c>
      <c r="N314" s="7" t="n">
        <v>6825</v>
      </c>
      <c r="O314" s="7" t="n">
        <v>6944</v>
      </c>
      <c r="P314" s="7" t="n">
        <v>6551</v>
      </c>
      <c r="Q314" s="7" t="n">
        <v>6981</v>
      </c>
      <c r="R314" s="7" t="n">
        <v>7230</v>
      </c>
      <c r="S314" s="7" t="n">
        <v>7748</v>
      </c>
      <c r="T314" s="7" t="n">
        <v>8038</v>
      </c>
    </row>
    <row r="315" customFormat="false" ht="12.75" hidden="false" customHeight="false" outlineLevel="0" collapsed="false">
      <c r="A315" s="22" t="s">
        <v>39</v>
      </c>
      <c r="B315" s="7"/>
      <c r="C315" s="7" t="n">
        <v>649</v>
      </c>
      <c r="D315" s="7" t="n">
        <v>659</v>
      </c>
      <c r="E315" s="7" t="n">
        <v>660</v>
      </c>
      <c r="F315" s="7" t="n">
        <v>594</v>
      </c>
      <c r="G315" s="7" t="n">
        <v>583</v>
      </c>
      <c r="H315" s="7" t="n">
        <v>721</v>
      </c>
      <c r="I315" s="7" t="n">
        <v>720</v>
      </c>
      <c r="J315" s="7" t="n">
        <v>722</v>
      </c>
      <c r="K315" s="7" t="n">
        <v>756</v>
      </c>
      <c r="L315" s="7" t="n">
        <v>788</v>
      </c>
      <c r="M315" s="7" t="n">
        <v>819</v>
      </c>
      <c r="N315" s="7" t="n">
        <v>914</v>
      </c>
      <c r="O315" s="7" t="n">
        <v>903</v>
      </c>
      <c r="P315" s="7" t="n">
        <v>1151</v>
      </c>
      <c r="Q315" s="7" t="n">
        <v>1246</v>
      </c>
      <c r="R315" s="7" t="n">
        <v>1458</v>
      </c>
      <c r="S315" s="7" t="n">
        <v>1767</v>
      </c>
      <c r="T315" s="7" t="n">
        <v>1795</v>
      </c>
    </row>
    <row r="316" customFormat="false" ht="12.75" hidden="false" customHeight="false" outlineLevel="0" collapsed="false">
      <c r="A316" s="22" t="s">
        <v>40</v>
      </c>
      <c r="B316" s="7"/>
      <c r="C316" s="7" t="n">
        <v>161</v>
      </c>
      <c r="D316" s="7" t="n">
        <v>210</v>
      </c>
      <c r="E316" s="7" t="n">
        <v>340</v>
      </c>
      <c r="F316" s="7" t="n">
        <v>245</v>
      </c>
      <c r="G316" s="7" t="n">
        <v>238</v>
      </c>
      <c r="H316" s="7" t="n">
        <v>363</v>
      </c>
      <c r="I316" s="7" t="n">
        <v>472</v>
      </c>
      <c r="J316" s="7" t="n">
        <v>477</v>
      </c>
      <c r="K316" s="7" t="n">
        <v>677</v>
      </c>
      <c r="L316" s="7" t="n">
        <v>635</v>
      </c>
      <c r="M316" s="7" t="n">
        <v>776</v>
      </c>
      <c r="N316" s="7" t="n">
        <v>692</v>
      </c>
      <c r="O316" s="7" t="n">
        <v>828</v>
      </c>
      <c r="P316" s="7" t="n">
        <v>942</v>
      </c>
      <c r="Q316" s="7" t="n">
        <v>980</v>
      </c>
      <c r="R316" s="7" t="n">
        <v>1123</v>
      </c>
      <c r="S316" s="7" t="n">
        <v>1140</v>
      </c>
      <c r="T316" s="7" t="n">
        <v>962</v>
      </c>
    </row>
    <row r="317" customFormat="false" ht="12.75" hidden="false" customHeight="false" outlineLevel="0" collapsed="false">
      <c r="A317" s="22" t="s">
        <v>41</v>
      </c>
      <c r="B317" s="7"/>
      <c r="C317" s="7" t="n">
        <v>3385</v>
      </c>
      <c r="D317" s="7" t="n">
        <v>3607</v>
      </c>
      <c r="E317" s="7" t="n">
        <v>3710</v>
      </c>
      <c r="F317" s="7" t="n">
        <v>4017</v>
      </c>
      <c r="G317" s="7" t="n">
        <v>4339</v>
      </c>
      <c r="H317" s="7" t="n">
        <v>4060</v>
      </c>
      <c r="I317" s="7" t="n">
        <v>3535</v>
      </c>
      <c r="J317" s="7" t="n">
        <v>3954</v>
      </c>
      <c r="K317" s="7" t="n">
        <v>3973</v>
      </c>
      <c r="L317" s="7" t="n">
        <v>4510</v>
      </c>
      <c r="M317" s="7" t="n">
        <v>4280</v>
      </c>
      <c r="N317" s="7" t="n">
        <v>4738</v>
      </c>
      <c r="O317" s="7" t="n">
        <v>4190</v>
      </c>
      <c r="P317" s="7" t="n">
        <v>4318</v>
      </c>
      <c r="Q317" s="7" t="n">
        <v>4481</v>
      </c>
      <c r="R317" s="7" t="n">
        <v>4485</v>
      </c>
      <c r="S317" s="7" t="n">
        <v>4575</v>
      </c>
      <c r="T317" s="7" t="n">
        <v>5052</v>
      </c>
    </row>
    <row r="318" customFormat="false" ht="12.75" hidden="false" customHeight="false" outlineLevel="0" collapsed="false">
      <c r="A318" s="22" t="s">
        <v>42</v>
      </c>
      <c r="B318" s="7"/>
      <c r="C318" s="7" t="n">
        <v>6</v>
      </c>
      <c r="D318" s="7" t="n">
        <v>6</v>
      </c>
      <c r="E318" s="7" t="n">
        <v>5</v>
      </c>
      <c r="F318" s="7" t="n">
        <v>5</v>
      </c>
      <c r="G318" s="7" t="n">
        <v>12</v>
      </c>
      <c r="H318" s="7" t="n">
        <v>42</v>
      </c>
      <c r="I318" s="7" t="n">
        <v>43</v>
      </c>
      <c r="J318" s="7" t="n">
        <v>42</v>
      </c>
      <c r="K318" s="7" t="n">
        <v>43</v>
      </c>
      <c r="L318" s="7" t="n">
        <v>44</v>
      </c>
      <c r="M318" s="7" t="n">
        <v>44</v>
      </c>
      <c r="N318" s="7" t="n">
        <v>44</v>
      </c>
      <c r="O318" s="7" t="n">
        <v>45</v>
      </c>
      <c r="P318" s="7" t="n">
        <v>48</v>
      </c>
      <c r="Q318" s="7" t="n">
        <v>49</v>
      </c>
      <c r="R318" s="7" t="n">
        <v>48</v>
      </c>
      <c r="S318" s="7" t="n">
        <v>50</v>
      </c>
      <c r="T318" s="7" t="n">
        <v>66</v>
      </c>
    </row>
    <row r="319" customFormat="false" ht="12.75" hidden="false" customHeight="false" outlineLevel="0" collapsed="false">
      <c r="A319" s="22" t="s">
        <v>43</v>
      </c>
      <c r="B319" s="7"/>
      <c r="C319" s="7" t="n">
        <v>100</v>
      </c>
      <c r="D319" s="7" t="n">
        <v>94</v>
      </c>
      <c r="E319" s="7" t="n">
        <v>629</v>
      </c>
      <c r="F319" s="7" t="n">
        <v>670</v>
      </c>
      <c r="G319" s="7" t="n">
        <v>708</v>
      </c>
      <c r="H319" s="7" t="n">
        <v>598</v>
      </c>
      <c r="I319" s="7" t="n">
        <v>585</v>
      </c>
      <c r="J319" s="7" t="n">
        <v>673</v>
      </c>
      <c r="K319" s="7" t="n">
        <v>650</v>
      </c>
      <c r="L319" s="7" t="n">
        <v>731</v>
      </c>
      <c r="M319" s="7" t="n">
        <v>595</v>
      </c>
      <c r="N319" s="7" t="n">
        <v>687</v>
      </c>
      <c r="O319" s="7" t="n">
        <v>851</v>
      </c>
      <c r="P319" s="7" t="n">
        <v>1514</v>
      </c>
      <c r="Q319" s="7" t="n">
        <v>1781</v>
      </c>
      <c r="R319" s="7" t="n">
        <v>1824</v>
      </c>
      <c r="S319" s="7" t="n">
        <v>1972</v>
      </c>
      <c r="T319" s="7" t="n">
        <v>2182</v>
      </c>
    </row>
    <row r="320" customFormat="false" ht="12.75" hidden="false" customHeight="false" outlineLevel="0" collapsed="false">
      <c r="A320" s="22" t="s">
        <v>44</v>
      </c>
      <c r="B320" s="7"/>
      <c r="C320" s="7" t="n">
        <v>5829</v>
      </c>
      <c r="D320" s="7" t="n">
        <v>5575</v>
      </c>
      <c r="E320" s="7" t="n">
        <v>5879</v>
      </c>
      <c r="F320" s="7" t="n">
        <v>5998</v>
      </c>
      <c r="G320" s="7" t="n">
        <v>6309</v>
      </c>
      <c r="H320" s="7" t="n">
        <v>6516</v>
      </c>
      <c r="I320" s="7" t="n">
        <v>6752</v>
      </c>
      <c r="J320" s="7" t="n">
        <v>7712</v>
      </c>
      <c r="K320" s="7" t="n">
        <v>8337</v>
      </c>
      <c r="L320" s="7" t="n">
        <v>8646</v>
      </c>
      <c r="M320" s="7" t="n">
        <v>9628</v>
      </c>
      <c r="N320" s="7" t="n">
        <v>10428</v>
      </c>
      <c r="O320" s="7" t="n">
        <v>11593</v>
      </c>
      <c r="P320" s="7" t="n">
        <v>13580</v>
      </c>
      <c r="Q320" s="7" t="n">
        <v>15762</v>
      </c>
      <c r="R320" s="7" t="n">
        <v>17555</v>
      </c>
      <c r="S320" s="7" t="n">
        <v>20772</v>
      </c>
      <c r="T320" s="7" t="n">
        <v>28106</v>
      </c>
    </row>
    <row r="321" customFormat="false" ht="12.75" hidden="false" customHeight="false" outlineLevel="0" collapsed="false">
      <c r="A321" s="22" t="s">
        <v>45</v>
      </c>
      <c r="B321" s="7"/>
      <c r="C321" s="7" t="n">
        <v>1199</v>
      </c>
      <c r="D321" s="7" t="n">
        <v>1307</v>
      </c>
      <c r="E321" s="7" t="n">
        <v>1385</v>
      </c>
      <c r="F321" s="7" t="n">
        <v>1456</v>
      </c>
      <c r="G321" s="7" t="n">
        <v>1455</v>
      </c>
      <c r="H321" s="7" t="n">
        <v>1540</v>
      </c>
      <c r="I321" s="7" t="n">
        <v>1642</v>
      </c>
      <c r="J321" s="7" t="n">
        <v>1767</v>
      </c>
      <c r="K321" s="7" t="n">
        <v>1834</v>
      </c>
      <c r="L321" s="7" t="n">
        <v>1942</v>
      </c>
      <c r="M321" s="7" t="n">
        <v>2124</v>
      </c>
      <c r="N321" s="7" t="n">
        <v>2296</v>
      </c>
      <c r="O321" s="7" t="n">
        <v>2456</v>
      </c>
      <c r="P321" s="7" t="n">
        <v>2798</v>
      </c>
      <c r="Q321" s="7" t="n">
        <v>3054</v>
      </c>
      <c r="R321" s="7" t="n">
        <v>3227</v>
      </c>
      <c r="S321" s="7" t="n">
        <v>3269</v>
      </c>
      <c r="T321" s="7" t="n">
        <v>3559</v>
      </c>
    </row>
    <row r="322" customFormat="false" ht="12.75" hidden="false" customHeight="false" outlineLevel="0" collapsed="false">
      <c r="A322" s="22" t="s">
        <v>46</v>
      </c>
      <c r="B322" s="7"/>
      <c r="C322" s="7" t="n">
        <v>460</v>
      </c>
      <c r="D322" s="7" t="n">
        <v>460</v>
      </c>
      <c r="E322" s="7" t="n">
        <v>460</v>
      </c>
      <c r="F322" s="7" t="n">
        <v>449</v>
      </c>
      <c r="G322" s="7" t="n">
        <v>528</v>
      </c>
      <c r="H322" s="7" t="n">
        <v>481</v>
      </c>
      <c r="I322" s="7" t="n">
        <v>585</v>
      </c>
      <c r="J322" s="7" t="n">
        <v>591</v>
      </c>
      <c r="K322" s="7" t="n">
        <v>507</v>
      </c>
      <c r="L322" s="7" t="n">
        <v>520</v>
      </c>
      <c r="M322" s="7" t="n">
        <v>513</v>
      </c>
      <c r="N322" s="7" t="n">
        <v>541</v>
      </c>
      <c r="O322" s="7" t="n">
        <v>548</v>
      </c>
      <c r="P322" s="7" t="n">
        <v>577</v>
      </c>
      <c r="Q322" s="7" t="n">
        <v>600</v>
      </c>
      <c r="R322" s="7" t="n">
        <v>589</v>
      </c>
      <c r="S322" s="7" t="n">
        <v>531</v>
      </c>
      <c r="T322" s="7" t="n">
        <v>602</v>
      </c>
    </row>
    <row r="323" customFormat="false" ht="12.75" hidden="false" customHeight="false" outlineLevel="0" collapsed="false">
      <c r="A323" s="22" t="s">
        <v>47</v>
      </c>
      <c r="B323" s="7"/>
      <c r="C323" s="7" t="n">
        <v>6256</v>
      </c>
      <c r="D323" s="7" t="n">
        <v>6176</v>
      </c>
      <c r="E323" s="7" t="n">
        <v>5146</v>
      </c>
      <c r="F323" s="7" t="n">
        <v>5625</v>
      </c>
      <c r="G323" s="7" t="n">
        <v>5999</v>
      </c>
      <c r="H323" s="7" t="n">
        <v>5602</v>
      </c>
      <c r="I323" s="7" t="n">
        <v>7059</v>
      </c>
      <c r="J323" s="7" t="n">
        <v>6737</v>
      </c>
      <c r="K323" s="7" t="n">
        <v>6875</v>
      </c>
      <c r="L323" s="7" t="n">
        <v>6130</v>
      </c>
      <c r="M323" s="7" t="n">
        <v>7016</v>
      </c>
      <c r="N323" s="7" t="n">
        <v>8307</v>
      </c>
      <c r="O323" s="7" t="n">
        <v>7076</v>
      </c>
      <c r="P323" s="7" t="n">
        <v>9324</v>
      </c>
      <c r="Q323" s="7" t="n">
        <v>8972</v>
      </c>
      <c r="R323" s="7" t="n">
        <v>8709</v>
      </c>
      <c r="S323" s="7" t="n">
        <v>9384</v>
      </c>
      <c r="T323" s="7" t="n">
        <v>10292</v>
      </c>
    </row>
    <row r="324" customFormat="false" ht="12.75" hidden="false" customHeight="false" outlineLevel="0" collapsed="false">
      <c r="A324" s="22" t="s">
        <v>48</v>
      </c>
      <c r="B324" s="7"/>
      <c r="C324" s="7" t="n">
        <v>5508</v>
      </c>
      <c r="D324" s="7" t="n">
        <v>5334</v>
      </c>
      <c r="E324" s="7" t="n">
        <v>5400</v>
      </c>
      <c r="F324" s="7" t="n">
        <v>5670</v>
      </c>
      <c r="G324" s="7" t="n">
        <v>5814</v>
      </c>
      <c r="H324" s="7" t="n">
        <v>6146</v>
      </c>
      <c r="I324" s="7" t="n">
        <v>6169</v>
      </c>
      <c r="J324" s="7" t="n">
        <v>6752</v>
      </c>
      <c r="K324" s="7" t="n">
        <v>7257</v>
      </c>
      <c r="L324" s="7" t="n">
        <v>7261</v>
      </c>
      <c r="M324" s="7" t="n">
        <v>7742</v>
      </c>
      <c r="N324" s="7" t="n">
        <v>7416</v>
      </c>
      <c r="O324" s="7" t="n">
        <v>7683</v>
      </c>
      <c r="P324" s="7" t="n">
        <v>7765</v>
      </c>
      <c r="Q324" s="7" t="n">
        <v>8612</v>
      </c>
      <c r="R324" s="7" t="n">
        <v>8000</v>
      </c>
      <c r="S324" s="7" t="n">
        <v>8576</v>
      </c>
      <c r="T324" s="7" t="n">
        <v>8515</v>
      </c>
    </row>
    <row r="325" customFormat="false" ht="12.75" hidden="false" customHeight="false" outlineLevel="0" collapsed="false">
      <c r="A325" s="22" t="s">
        <v>49</v>
      </c>
      <c r="B325" s="7"/>
      <c r="C325" s="7" t="n">
        <v>16339</v>
      </c>
      <c r="D325" s="7" t="n">
        <v>18670</v>
      </c>
      <c r="E325" s="7" t="n">
        <v>19189</v>
      </c>
      <c r="F325" s="7" t="n">
        <v>18530</v>
      </c>
      <c r="G325" s="7" t="n">
        <v>18602</v>
      </c>
      <c r="H325" s="7" t="n">
        <v>18641</v>
      </c>
      <c r="I325" s="7" t="n">
        <v>18563</v>
      </c>
      <c r="J325" s="7" t="n">
        <v>17646</v>
      </c>
      <c r="K325" s="7" t="n">
        <v>17899</v>
      </c>
      <c r="L325" s="7" t="n">
        <v>18470</v>
      </c>
      <c r="M325" s="7" t="n">
        <v>18165</v>
      </c>
      <c r="N325" s="7" t="n">
        <v>18549</v>
      </c>
      <c r="O325" s="7" t="n">
        <v>16921</v>
      </c>
      <c r="P325" s="7" t="n">
        <v>17570</v>
      </c>
      <c r="Q325" s="7" t="n">
        <v>17973</v>
      </c>
      <c r="R325" s="7" t="n">
        <v>17436</v>
      </c>
      <c r="S325" s="7" t="n">
        <v>18003</v>
      </c>
      <c r="T325" s="7" t="n">
        <v>18958</v>
      </c>
    </row>
    <row r="326" customFormat="false" ht="12.75" hidden="false" customHeight="false" outlineLevel="0" collapsed="false">
      <c r="A326" s="22" t="s">
        <v>50</v>
      </c>
      <c r="B326" s="7"/>
      <c r="C326" s="7" t="n">
        <v>1105</v>
      </c>
      <c r="D326" s="7" t="n">
        <v>1230</v>
      </c>
      <c r="E326" s="7" t="n">
        <v>1162</v>
      </c>
      <c r="F326" s="7" t="n">
        <v>1178</v>
      </c>
      <c r="G326" s="7" t="n">
        <v>1204</v>
      </c>
      <c r="H326" s="7" t="n">
        <v>1289</v>
      </c>
      <c r="I326" s="7" t="n">
        <v>1374</v>
      </c>
      <c r="J326" s="7" t="n">
        <v>1340</v>
      </c>
      <c r="K326" s="7" t="n">
        <v>1329</v>
      </c>
      <c r="L326" s="7" t="n">
        <v>1420</v>
      </c>
      <c r="M326" s="7" t="n">
        <v>1403</v>
      </c>
      <c r="N326" s="7" t="n">
        <v>1318</v>
      </c>
      <c r="O326" s="7" t="n">
        <v>1393</v>
      </c>
      <c r="P326" s="7" t="n">
        <v>1543</v>
      </c>
      <c r="Q326" s="7" t="n">
        <v>1554</v>
      </c>
      <c r="R326" s="7" t="n">
        <v>1634</v>
      </c>
      <c r="S326" s="7" t="n">
        <v>1796</v>
      </c>
      <c r="T326" s="7" t="n">
        <v>1679</v>
      </c>
    </row>
    <row r="327" customFormat="false" ht="12.75" hidden="false" customHeight="false" outlineLevel="0" collapsed="false">
      <c r="A327" s="22" t="s">
        <v>51</v>
      </c>
      <c r="B327" s="7"/>
      <c r="C327" s="7" t="n">
        <v>523</v>
      </c>
      <c r="D327" s="7" t="n">
        <v>632</v>
      </c>
      <c r="E327" s="7" t="n">
        <v>616</v>
      </c>
      <c r="F327" s="7" t="n">
        <v>578</v>
      </c>
      <c r="G327" s="7" t="n">
        <v>564</v>
      </c>
      <c r="H327" s="7" t="n">
        <v>626</v>
      </c>
      <c r="I327" s="7" t="n">
        <v>506</v>
      </c>
      <c r="J327" s="7" t="n">
        <v>513</v>
      </c>
      <c r="K327" s="7" t="n">
        <v>483</v>
      </c>
      <c r="L327" s="7" t="n">
        <v>485</v>
      </c>
      <c r="M327" s="7" t="n">
        <v>516</v>
      </c>
      <c r="N327" s="7" t="n">
        <v>491</v>
      </c>
      <c r="O327" s="7" t="n">
        <v>889</v>
      </c>
      <c r="P327" s="7" t="n">
        <v>921</v>
      </c>
      <c r="Q327" s="7" t="n">
        <v>966</v>
      </c>
      <c r="R327" s="7" t="n">
        <v>1225</v>
      </c>
      <c r="S327" s="7" t="n">
        <v>1342</v>
      </c>
      <c r="T327" s="7" t="n">
        <v>1420</v>
      </c>
    </row>
    <row r="328" customFormat="false" ht="12.75" hidden="false" customHeight="false" outlineLevel="0" collapsed="false">
      <c r="A328" s="22" t="s">
        <v>52</v>
      </c>
      <c r="B328" s="7"/>
      <c r="C328" s="7" t="n">
        <v>168</v>
      </c>
      <c r="D328" s="7" t="n">
        <v>168</v>
      </c>
      <c r="E328" s="7" t="n">
        <v>162</v>
      </c>
      <c r="F328" s="7" t="n">
        <v>161</v>
      </c>
      <c r="G328" s="7" t="n">
        <v>174</v>
      </c>
      <c r="H328" s="7" t="n">
        <v>155</v>
      </c>
      <c r="I328" s="7" t="n">
        <v>169</v>
      </c>
      <c r="J328" s="7" t="n">
        <v>181</v>
      </c>
      <c r="K328" s="7" t="n">
        <v>231</v>
      </c>
      <c r="L328" s="7" t="n">
        <v>222</v>
      </c>
      <c r="M328" s="7" t="n">
        <v>235</v>
      </c>
      <c r="N328" s="7" t="n">
        <v>234</v>
      </c>
      <c r="O328" s="7" t="n">
        <v>261</v>
      </c>
      <c r="P328" s="7" t="n">
        <v>235</v>
      </c>
      <c r="Q328" s="7" t="n">
        <v>282</v>
      </c>
      <c r="R328" s="7" t="n">
        <v>367</v>
      </c>
      <c r="S328" s="7" t="n">
        <v>422</v>
      </c>
      <c r="T328" s="7" t="n">
        <v>465</v>
      </c>
    </row>
    <row r="329" customFormat="false" ht="12.75" hidden="false" customHeight="false" outlineLevel="0" collapsed="false">
      <c r="A329" s="22" t="s">
        <v>53</v>
      </c>
      <c r="B329" s="7"/>
      <c r="C329" s="7" t="n">
        <v>1400</v>
      </c>
      <c r="D329" s="7" t="n">
        <v>1438</v>
      </c>
      <c r="E329" s="7" t="n">
        <v>1390</v>
      </c>
      <c r="F329" s="7" t="n">
        <v>1492</v>
      </c>
      <c r="G329" s="7" t="n">
        <v>1481</v>
      </c>
      <c r="H329" s="7" t="n">
        <v>1565</v>
      </c>
      <c r="I329" s="7" t="n">
        <v>1616</v>
      </c>
      <c r="J329" s="7" t="n">
        <v>1682</v>
      </c>
      <c r="K329" s="7" t="n">
        <v>1814</v>
      </c>
      <c r="L329" s="7" t="n">
        <v>2191</v>
      </c>
      <c r="M329" s="7" t="n">
        <v>2306</v>
      </c>
      <c r="N329" s="7" t="n">
        <v>2451</v>
      </c>
      <c r="O329" s="7" t="n">
        <v>2462</v>
      </c>
      <c r="P329" s="7" t="n">
        <v>2457</v>
      </c>
      <c r="Q329" s="7" t="n">
        <v>2519</v>
      </c>
      <c r="R329" s="7" t="n">
        <v>2636</v>
      </c>
      <c r="S329" s="7" t="n">
        <v>3259</v>
      </c>
      <c r="T329" s="7" t="n">
        <f aca="false">S329</f>
        <v>3259</v>
      </c>
    </row>
    <row r="330" customFormat="false" ht="12.75" hidden="false" customHeight="false" outlineLevel="0" collapsed="false">
      <c r="A330" s="22" t="s">
        <v>54</v>
      </c>
      <c r="B330" s="7"/>
      <c r="C330" s="7" t="n">
        <v>6483</v>
      </c>
      <c r="D330" s="7" t="n">
        <v>7520</v>
      </c>
      <c r="E330" s="7" t="n">
        <v>7943</v>
      </c>
      <c r="F330" s="7" t="n">
        <v>7998</v>
      </c>
      <c r="G330" s="7" t="n">
        <v>8275</v>
      </c>
      <c r="H330" s="7" t="n">
        <v>7771</v>
      </c>
      <c r="I330" s="7" t="n">
        <v>8417</v>
      </c>
      <c r="J330" s="7" t="n">
        <v>8732</v>
      </c>
      <c r="K330" s="7" t="n">
        <v>9175</v>
      </c>
      <c r="L330" s="7" t="n">
        <v>9942</v>
      </c>
      <c r="M330" s="7" t="n">
        <v>9034</v>
      </c>
      <c r="N330" s="7" t="n">
        <v>9515</v>
      </c>
      <c r="O330" s="7" t="n">
        <v>9203</v>
      </c>
      <c r="P330" s="7" t="n">
        <v>10714</v>
      </c>
      <c r="Q330" s="7" t="n">
        <v>12521</v>
      </c>
      <c r="R330" s="7" t="n">
        <v>12149</v>
      </c>
      <c r="S330" s="7" t="n">
        <v>13097</v>
      </c>
      <c r="T330" s="7" t="n">
        <v>12689</v>
      </c>
    </row>
    <row r="331" customFormat="false" ht="12.75" hidden="false" customHeight="false" outlineLevel="0" collapsed="false">
      <c r="A331" s="22" t="s">
        <v>55</v>
      </c>
      <c r="B331" s="7"/>
      <c r="C331" s="7" t="n">
        <v>320</v>
      </c>
      <c r="D331" s="7" t="n">
        <v>314</v>
      </c>
      <c r="E331" s="7" t="n">
        <v>312</v>
      </c>
      <c r="F331" s="7" t="n">
        <v>459</v>
      </c>
      <c r="G331" s="7" t="n">
        <v>479</v>
      </c>
      <c r="H331" s="7" t="n">
        <v>493</v>
      </c>
      <c r="I331" s="7" t="n">
        <v>533</v>
      </c>
      <c r="J331" s="7" t="n">
        <v>543</v>
      </c>
      <c r="K331" s="7" t="n">
        <v>606</v>
      </c>
      <c r="L331" s="7" t="n">
        <v>627</v>
      </c>
      <c r="M331" s="7" t="n">
        <v>649</v>
      </c>
      <c r="N331" s="7" t="n">
        <v>682</v>
      </c>
      <c r="O331" s="7" t="n">
        <v>703</v>
      </c>
      <c r="P331" s="7" t="n">
        <v>708</v>
      </c>
      <c r="Q331" s="7" t="n">
        <v>736</v>
      </c>
      <c r="R331" s="7" t="n">
        <v>758</v>
      </c>
      <c r="S331" s="7" t="n">
        <v>787</v>
      </c>
      <c r="T331" s="7" t="n">
        <v>812</v>
      </c>
    </row>
    <row r="332" customFormat="false" ht="12.75" hidden="false" customHeight="false" outlineLevel="0" collapsed="false">
      <c r="A332" s="22" t="s">
        <v>56</v>
      </c>
      <c r="B332" s="7"/>
      <c r="C332" s="7" t="n">
        <v>47</v>
      </c>
      <c r="D332" s="7" t="n">
        <v>46</v>
      </c>
      <c r="E332" s="7" t="n">
        <v>48</v>
      </c>
      <c r="F332" s="7" t="n">
        <v>46</v>
      </c>
      <c r="G332" s="7" t="n">
        <v>50</v>
      </c>
      <c r="H332" s="7" t="n">
        <v>46</v>
      </c>
      <c r="I332" s="7" t="n">
        <v>39</v>
      </c>
      <c r="J332" s="7" t="n">
        <v>46</v>
      </c>
      <c r="K332" s="7" t="n">
        <v>50</v>
      </c>
      <c r="L332" s="7" t="n">
        <v>46</v>
      </c>
      <c r="M332" s="7" t="n">
        <v>57</v>
      </c>
      <c r="N332" s="7" t="n">
        <v>50</v>
      </c>
      <c r="O332" s="7" t="n">
        <v>56</v>
      </c>
      <c r="P332" s="7" t="n">
        <v>60</v>
      </c>
      <c r="Q332" s="7" t="n">
        <v>73</v>
      </c>
      <c r="R332" s="7" t="n">
        <v>74</v>
      </c>
      <c r="S332" s="7" t="n">
        <v>79</v>
      </c>
      <c r="T332" s="7" t="n">
        <v>117</v>
      </c>
    </row>
    <row r="333" customFormat="false" ht="12.75" hidden="false" customHeight="false" outlineLevel="0" collapsed="false">
      <c r="A333" s="22" t="s">
        <v>57</v>
      </c>
      <c r="B333" s="7"/>
      <c r="C333" s="7" t="n">
        <v>1045</v>
      </c>
      <c r="D333" s="7" t="n">
        <v>1052</v>
      </c>
      <c r="E333" s="7" t="n">
        <v>985</v>
      </c>
      <c r="F333" s="7" t="n">
        <v>1103</v>
      </c>
      <c r="G333" s="7" t="n">
        <v>1171</v>
      </c>
      <c r="H333" s="7" t="n">
        <v>1258</v>
      </c>
      <c r="I333" s="7" t="n">
        <v>1211</v>
      </c>
      <c r="J333" s="7" t="n">
        <v>1308</v>
      </c>
      <c r="K333" s="7" t="n">
        <v>1411</v>
      </c>
      <c r="L333" s="7" t="n">
        <v>1258</v>
      </c>
      <c r="M333" s="7" t="n">
        <v>1191</v>
      </c>
      <c r="N333" s="7" t="n">
        <v>1296</v>
      </c>
      <c r="O333" s="7" t="n">
        <v>1259</v>
      </c>
      <c r="P333" s="7" t="n">
        <v>1325</v>
      </c>
      <c r="Q333" s="7" t="n">
        <v>1459</v>
      </c>
      <c r="R333" s="7" t="n">
        <v>1481</v>
      </c>
      <c r="S333" s="7" t="n">
        <v>1434</v>
      </c>
      <c r="T333" s="7" t="n">
        <v>1413</v>
      </c>
    </row>
    <row r="334" customFormat="false" ht="12.75" hidden="false" customHeight="false" outlineLevel="0" collapsed="false">
      <c r="A334" s="22" t="s">
        <v>5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A335" s="22" t="s">
        <v>59</v>
      </c>
      <c r="B335" s="7"/>
      <c r="C335" s="7" t="n">
        <v>959</v>
      </c>
      <c r="D335" s="7" t="n">
        <v>976</v>
      </c>
      <c r="E335" s="7" t="n">
        <v>1010</v>
      </c>
      <c r="F335" s="7" t="n">
        <v>1104</v>
      </c>
      <c r="G335" s="7" t="n">
        <v>1109</v>
      </c>
      <c r="H335" s="7" t="n">
        <v>1152</v>
      </c>
      <c r="I335" s="7" t="n">
        <v>1383</v>
      </c>
      <c r="J335" s="7" t="n">
        <v>1550</v>
      </c>
      <c r="K335" s="7" t="n">
        <v>1649</v>
      </c>
      <c r="L335" s="7" t="n">
        <v>1720</v>
      </c>
      <c r="M335" s="7" t="n">
        <v>1838</v>
      </c>
      <c r="N335" s="7" t="n">
        <v>1913</v>
      </c>
      <c r="O335" s="7" t="n">
        <v>2085</v>
      </c>
      <c r="P335" s="7" t="n">
        <v>2094</v>
      </c>
      <c r="Q335" s="7" t="n">
        <v>2382</v>
      </c>
      <c r="R335" s="7" t="n">
        <v>2834</v>
      </c>
      <c r="S335" s="7" t="n">
        <v>2909</v>
      </c>
      <c r="T335" s="7" t="n">
        <v>3024</v>
      </c>
    </row>
    <row r="336" customFormat="false" ht="12.75" hidden="false" customHeight="false" outlineLevel="0" collapsed="false">
      <c r="A336" s="22" t="s">
        <v>60</v>
      </c>
      <c r="B336" s="7"/>
      <c r="C336" s="7" t="n">
        <v>11469</v>
      </c>
      <c r="D336" s="7" t="n">
        <v>10474</v>
      </c>
      <c r="E336" s="7" t="n">
        <v>11023</v>
      </c>
      <c r="F336" s="7" t="n">
        <v>11328</v>
      </c>
      <c r="G336" s="7" t="n">
        <v>10807</v>
      </c>
      <c r="H336" s="7" t="n">
        <v>11575</v>
      </c>
      <c r="I336" s="7" t="n">
        <v>10055</v>
      </c>
      <c r="J336" s="7" t="n">
        <v>10670</v>
      </c>
      <c r="K336" s="7" t="n">
        <v>11236</v>
      </c>
      <c r="L336" s="7" t="n">
        <v>11951</v>
      </c>
      <c r="M336" s="7" t="n">
        <v>13301</v>
      </c>
      <c r="N336" s="7" t="n">
        <v>11864</v>
      </c>
      <c r="O336" s="7" t="n">
        <v>12557</v>
      </c>
      <c r="P336" s="7" t="n">
        <v>10425</v>
      </c>
      <c r="Q336" s="7" t="n">
        <v>10664</v>
      </c>
      <c r="R336" s="7" t="n">
        <v>13008</v>
      </c>
      <c r="S336" s="7" t="n">
        <v>11641</v>
      </c>
      <c r="T336" s="7" t="n">
        <v>12940</v>
      </c>
    </row>
    <row r="337" customFormat="false" ht="12.75" hidden="false" customHeight="false" outlineLevel="0" collapsed="false">
      <c r="A337" s="22" t="s">
        <v>61</v>
      </c>
      <c r="B337" s="7"/>
      <c r="C337" s="7" t="n">
        <v>1597</v>
      </c>
      <c r="D337" s="7" t="n">
        <v>1356</v>
      </c>
      <c r="E337" s="7" t="n">
        <v>1496</v>
      </c>
      <c r="F337" s="7" t="n">
        <v>3926</v>
      </c>
      <c r="G337" s="7" t="n">
        <v>3847</v>
      </c>
      <c r="H337" s="7" t="n">
        <v>3924</v>
      </c>
      <c r="I337" s="7" t="n">
        <v>3869</v>
      </c>
      <c r="J337" s="7" t="n">
        <v>3866</v>
      </c>
      <c r="K337" s="7" t="n">
        <v>3916</v>
      </c>
      <c r="L337" s="7" t="n">
        <v>3753</v>
      </c>
      <c r="M337" s="7" t="n">
        <v>3802</v>
      </c>
      <c r="N337" s="7" t="n">
        <v>4078</v>
      </c>
      <c r="O337" s="7" t="n">
        <v>4142</v>
      </c>
      <c r="P337" s="7" t="n">
        <v>4156</v>
      </c>
      <c r="Q337" s="7" t="n">
        <v>4325</v>
      </c>
      <c r="R337" s="7" t="n">
        <v>4495</v>
      </c>
      <c r="S337" s="7" t="n">
        <v>4987</v>
      </c>
      <c r="T337" s="7" t="n">
        <v>4990</v>
      </c>
    </row>
    <row r="338" customFormat="false" ht="12.75" hidden="false" customHeight="false" outlineLevel="0" collapsed="false">
      <c r="A338" s="22" t="s">
        <v>62</v>
      </c>
      <c r="B338" s="7"/>
      <c r="C338" s="7" t="n">
        <v>3281</v>
      </c>
      <c r="D338" s="7" t="n">
        <v>3286</v>
      </c>
      <c r="E338" s="7" t="n">
        <v>2854</v>
      </c>
      <c r="F338" s="7" t="n">
        <v>3200</v>
      </c>
      <c r="G338" s="7" t="n">
        <v>3436</v>
      </c>
      <c r="H338" s="7" t="n">
        <v>3321</v>
      </c>
      <c r="I338" s="7" t="n">
        <v>3795</v>
      </c>
      <c r="J338" s="7" t="n">
        <v>3750</v>
      </c>
      <c r="K338" s="7" t="n">
        <v>3734</v>
      </c>
      <c r="L338" s="7" t="n">
        <v>3369</v>
      </c>
      <c r="M338" s="7" t="n">
        <v>3826</v>
      </c>
      <c r="N338" s="7" t="n">
        <v>4070</v>
      </c>
      <c r="O338" s="7" t="n">
        <v>3643</v>
      </c>
      <c r="P338" s="7" t="n">
        <v>4336</v>
      </c>
      <c r="Q338" s="7" t="n">
        <v>3894</v>
      </c>
      <c r="R338" s="7" t="n">
        <v>3578</v>
      </c>
      <c r="S338" s="7" t="n">
        <v>4320</v>
      </c>
      <c r="T338" s="7" t="n">
        <v>4584</v>
      </c>
    </row>
    <row r="339" customFormat="false" ht="12.75" hidden="false" customHeight="false" outlineLevel="0" collapsed="false">
      <c r="A339" s="22" t="s">
        <v>63</v>
      </c>
      <c r="B339" s="7"/>
      <c r="C339" s="7" t="n">
        <v>2606</v>
      </c>
      <c r="D339" s="7" t="n">
        <v>2372</v>
      </c>
      <c r="E339" s="7" t="n">
        <v>2152</v>
      </c>
      <c r="F339" s="7" t="n">
        <v>2257</v>
      </c>
      <c r="G339" s="7" t="n">
        <v>2275</v>
      </c>
      <c r="H339" s="7" t="n">
        <v>2797</v>
      </c>
      <c r="I339" s="7" t="n">
        <v>3847</v>
      </c>
      <c r="J339" s="7" t="n">
        <v>4865</v>
      </c>
      <c r="K339" s="7" t="n">
        <v>4640</v>
      </c>
      <c r="L339" s="7" t="n">
        <v>4400</v>
      </c>
      <c r="M339" s="7" t="n">
        <v>4041</v>
      </c>
      <c r="N339" s="7" t="n">
        <v>3423</v>
      </c>
      <c r="O339" s="7" t="n">
        <v>3749</v>
      </c>
      <c r="P339" s="7" t="n">
        <v>4002</v>
      </c>
      <c r="Q339" s="7" t="n">
        <v>4567</v>
      </c>
      <c r="R339" s="7" t="n">
        <v>4940</v>
      </c>
      <c r="S339" s="7" t="n">
        <v>4781</v>
      </c>
      <c r="T339" s="7" t="n">
        <v>4753</v>
      </c>
    </row>
    <row r="340" customFormat="false" ht="12.75" hidden="false" customHeight="false" outlineLevel="0" collapsed="false">
      <c r="A340" s="22" t="s">
        <v>64</v>
      </c>
      <c r="B340" s="7"/>
      <c r="C340" s="7" t="n">
        <v>11740</v>
      </c>
      <c r="D340" s="7" t="n">
        <v>11203</v>
      </c>
      <c r="E340" s="7" t="n">
        <v>12383</v>
      </c>
      <c r="F340" s="7" t="n">
        <v>12782</v>
      </c>
      <c r="G340" s="7" t="n">
        <v>11672</v>
      </c>
      <c r="H340" s="7" t="n">
        <v>13073</v>
      </c>
      <c r="I340" s="7" t="n">
        <v>12094</v>
      </c>
      <c r="J340" s="7" t="n">
        <v>13774</v>
      </c>
      <c r="K340" s="7" t="n">
        <v>14206</v>
      </c>
      <c r="L340" s="7" t="n">
        <v>13611</v>
      </c>
      <c r="M340" s="7" t="n">
        <v>15040</v>
      </c>
      <c r="N340" s="7" t="n">
        <v>14531</v>
      </c>
      <c r="O340" s="7" t="n">
        <v>13415</v>
      </c>
      <c r="P340" s="7" t="n">
        <v>12759</v>
      </c>
      <c r="Q340" s="7" t="n">
        <v>13544</v>
      </c>
      <c r="R340" s="7" t="n">
        <v>15285</v>
      </c>
      <c r="S340" s="7" t="n">
        <v>14813</v>
      </c>
      <c r="T340" s="7" t="n">
        <v>15639</v>
      </c>
    </row>
    <row r="341" customFormat="false" ht="12.75" hidden="false" customHeight="false" outlineLevel="0" collapsed="false">
      <c r="A341" s="22" t="s">
        <v>65</v>
      </c>
      <c r="B341" s="7"/>
      <c r="C341" s="7" t="n">
        <v>254</v>
      </c>
      <c r="D341" s="7" t="n">
        <v>340</v>
      </c>
      <c r="E341" s="7" t="n">
        <v>589</v>
      </c>
      <c r="F341" s="7" t="n">
        <v>554</v>
      </c>
      <c r="G341" s="7" t="n">
        <v>585</v>
      </c>
      <c r="H341" s="7" t="n">
        <v>571</v>
      </c>
      <c r="I341" s="7" t="n">
        <v>631</v>
      </c>
      <c r="J341" s="7" t="n">
        <v>528</v>
      </c>
      <c r="K341" s="7" t="n">
        <v>557</v>
      </c>
      <c r="L341" s="7" t="n">
        <v>556</v>
      </c>
      <c r="M341" s="7" t="n">
        <v>788</v>
      </c>
      <c r="N341" s="7" t="n">
        <v>776</v>
      </c>
      <c r="O341" s="7" t="n">
        <v>715</v>
      </c>
      <c r="P341" s="7" t="n">
        <v>714</v>
      </c>
      <c r="Q341" s="7" t="n">
        <v>822</v>
      </c>
      <c r="R341" s="7" t="n">
        <v>774</v>
      </c>
      <c r="S341" s="7" t="n">
        <v>768</v>
      </c>
      <c r="T341" s="7" t="n">
        <v>735</v>
      </c>
    </row>
    <row r="342" customFormat="false" ht="12.75" hidden="false" customHeight="false" outlineLevel="0" collapsed="false">
      <c r="A342" s="22" t="s">
        <v>66</v>
      </c>
      <c r="B342" s="7"/>
      <c r="C342" s="7" t="n">
        <v>328</v>
      </c>
      <c r="D342" s="7" t="n">
        <v>263</v>
      </c>
      <c r="E342" s="7" t="n">
        <v>284</v>
      </c>
      <c r="F342" s="7" t="n">
        <v>470</v>
      </c>
      <c r="G342" s="7" t="n">
        <v>541</v>
      </c>
      <c r="H342" s="7" t="n">
        <v>504</v>
      </c>
      <c r="I342" s="7" t="n">
        <v>445</v>
      </c>
      <c r="J342" s="7" t="n">
        <v>439</v>
      </c>
      <c r="K342" s="7" t="n">
        <v>442</v>
      </c>
      <c r="L342" s="7" t="n">
        <v>461</v>
      </c>
      <c r="M342" s="7" t="n">
        <v>498</v>
      </c>
      <c r="N342" s="7" t="n">
        <v>763</v>
      </c>
      <c r="O342" s="7" t="n">
        <v>724</v>
      </c>
      <c r="P342" s="7" t="n">
        <v>633</v>
      </c>
      <c r="Q342" s="7" t="n">
        <v>742</v>
      </c>
      <c r="R342" s="7" t="n">
        <v>825</v>
      </c>
      <c r="S342" s="7" t="n">
        <v>859</v>
      </c>
      <c r="T342" s="7" t="n">
        <v>992</v>
      </c>
    </row>
    <row r="343" customFormat="false" ht="12.75" hidden="false" customHeight="false" outlineLevel="0" collapsed="false">
      <c r="A343" s="22" t="s">
        <v>67</v>
      </c>
      <c r="B343" s="7"/>
      <c r="C343" s="7" t="n">
        <v>9658</v>
      </c>
      <c r="D343" s="7" t="n">
        <v>9637</v>
      </c>
      <c r="E343" s="7" t="n">
        <v>10000</v>
      </c>
      <c r="F343" s="7" t="n">
        <v>10621</v>
      </c>
      <c r="G343" s="7" t="n">
        <v>10381</v>
      </c>
      <c r="H343" s="7" t="n">
        <v>10776</v>
      </c>
      <c r="I343" s="7" t="n">
        <v>11226</v>
      </c>
      <c r="J343" s="7" t="n">
        <v>11228</v>
      </c>
      <c r="K343" s="7" t="n">
        <v>11481</v>
      </c>
      <c r="L343" s="7" t="n">
        <v>10705</v>
      </c>
      <c r="M343" s="7" t="n">
        <v>10149</v>
      </c>
      <c r="N343" s="7" t="n">
        <v>9424</v>
      </c>
      <c r="O343" s="7" t="n">
        <v>10077</v>
      </c>
      <c r="P343" s="7" t="n">
        <v>10036</v>
      </c>
      <c r="Q343" s="7" t="n">
        <v>10783</v>
      </c>
      <c r="R343" s="7" t="n">
        <v>10131</v>
      </c>
      <c r="S343" s="7" t="n">
        <v>10540</v>
      </c>
      <c r="T343" s="7" t="n">
        <v>9604</v>
      </c>
    </row>
    <row r="344" customFormat="false" ht="12.75" hidden="false" customHeight="false" outlineLevel="0" collapsed="false">
      <c r="A344" s="22" t="s">
        <v>68</v>
      </c>
      <c r="B344" s="7"/>
      <c r="C344" s="7" t="n">
        <v>1054</v>
      </c>
      <c r="D344" s="7" t="n">
        <v>1049</v>
      </c>
      <c r="E344" s="7" t="n">
        <v>1412</v>
      </c>
      <c r="F344" s="7" t="n">
        <v>1407</v>
      </c>
      <c r="G344" s="7" t="n">
        <v>1871</v>
      </c>
      <c r="H344" s="7" t="n">
        <v>1950</v>
      </c>
      <c r="I344" s="7" t="n">
        <v>1891</v>
      </c>
      <c r="J344" s="7" t="n">
        <v>2071</v>
      </c>
      <c r="K344" s="7" t="n">
        <v>2296</v>
      </c>
      <c r="L344" s="7" t="n">
        <v>2438</v>
      </c>
      <c r="M344" s="7" t="n">
        <v>2600</v>
      </c>
      <c r="N344" s="7" t="n">
        <v>2516</v>
      </c>
      <c r="O344" s="7" t="n">
        <v>2787</v>
      </c>
      <c r="P344" s="7" t="n">
        <v>2978</v>
      </c>
      <c r="Q344" s="7" t="n">
        <v>3499</v>
      </c>
      <c r="R344" s="7" t="n">
        <v>4017</v>
      </c>
      <c r="S344" s="7" t="n">
        <v>4320</v>
      </c>
      <c r="T344" s="7" t="n">
        <v>4647</v>
      </c>
    </row>
    <row r="345" customFormat="false" ht="12.75" hidden="false" customHeight="false" outlineLevel="0" collapsed="false">
      <c r="A345" s="22" t="s">
        <v>70</v>
      </c>
      <c r="B345" s="7"/>
      <c r="C345" s="7" t="n">
        <f aca="false">SUM(C314:C344)</f>
        <v>98985</v>
      </c>
      <c r="D345" s="7" t="n">
        <f aca="false">SUM(D314:D344)</f>
        <v>100734</v>
      </c>
      <c r="E345" s="7" t="n">
        <f aca="false">SUM(E314:E344)</f>
        <v>104151</v>
      </c>
      <c r="F345" s="7" t="n">
        <f aca="false">SUM(F314:F344)</f>
        <v>109714</v>
      </c>
      <c r="G345" s="7" t="n">
        <f aca="false">SUM(G314:G344)</f>
        <v>110125</v>
      </c>
      <c r="H345" s="7" t="n">
        <f aca="false">SUM(H314:H344)</f>
        <v>113459</v>
      </c>
      <c r="I345" s="7" t="n">
        <f aca="false">SUM(I314:I344)</f>
        <v>115089</v>
      </c>
      <c r="J345" s="7" t="n">
        <f aca="false">SUM(J314:J344)</f>
        <v>120139</v>
      </c>
      <c r="K345" s="7" t="n">
        <f aca="false">SUM(K314:K344)</f>
        <v>124071</v>
      </c>
      <c r="L345" s="7" t="n">
        <f aca="false">SUM(L314:L344)</f>
        <v>125533</v>
      </c>
      <c r="M345" s="7" t="n">
        <f aca="false">SUM(M314:M344)</f>
        <v>129629</v>
      </c>
      <c r="N345" s="7" t="n">
        <f aca="false">SUM(N314:N344)</f>
        <v>130832</v>
      </c>
      <c r="O345" s="7" t="n">
        <f aca="false">SUM(O314:O344)</f>
        <v>130158</v>
      </c>
      <c r="P345" s="7" t="n">
        <f aca="false">SUM(P314:P344)</f>
        <v>136234</v>
      </c>
      <c r="Q345" s="7" t="n">
        <f aca="false">SUM(Q314:Q344)</f>
        <v>145823</v>
      </c>
      <c r="R345" s="7" t="n">
        <f aca="false">SUM(R314:R344)</f>
        <v>151895</v>
      </c>
      <c r="S345" s="7" t="n">
        <f aca="false">SUM(S314:S344)</f>
        <v>159941</v>
      </c>
      <c r="T345" s="7" t="n">
        <f aca="false">SUM(T314:T344)</f>
        <v>171889</v>
      </c>
      <c r="U345" s="35"/>
      <c r="W345" s="36"/>
      <c r="Z345" s="29"/>
    </row>
    <row r="346" customFormat="false" ht="12.75" hidden="false" customHeight="false" outlineLevel="0" collapsed="false">
      <c r="A346" s="22" t="s">
        <v>71</v>
      </c>
      <c r="B346" s="7"/>
      <c r="C346" s="7" t="n">
        <f aca="false">SUM(C314:C344)-C317-C329-C336-C343</f>
        <v>73073</v>
      </c>
      <c r="D346" s="7" t="n">
        <f aca="false">SUM(D314:D344)-D317-D329-D336-D343</f>
        <v>75578</v>
      </c>
      <c r="E346" s="7" t="n">
        <f aca="false">SUM(E314:E344)-E317-E329-E336-E343</f>
        <v>78028</v>
      </c>
      <c r="F346" s="7" t="n">
        <f aca="false">SUM(F314:F344)-F317-F329-F336-F343</f>
        <v>82256</v>
      </c>
      <c r="G346" s="7" t="n">
        <f aca="false">SUM(G314:G344)-G317-G329-G336-G343</f>
        <v>83117</v>
      </c>
      <c r="H346" s="7" t="n">
        <f aca="false">SUM(H314:H344)-H317-H329-H336-H343</f>
        <v>85483</v>
      </c>
      <c r="I346" s="7" t="n">
        <f aca="false">SUM(I314:I344)-I317-I329-I336-I343</f>
        <v>88657</v>
      </c>
      <c r="J346" s="7" t="n">
        <f aca="false">SUM(J314:J344)-J317-J329-J336-J343</f>
        <v>92605</v>
      </c>
      <c r="K346" s="7" t="n">
        <f aca="false">SUM(K314:K344)-K317-K329-K336-K343</f>
        <v>95567</v>
      </c>
      <c r="L346" s="7" t="n">
        <f aca="false">SUM(L314:L344)-L317-L329-L336-L343</f>
        <v>96176</v>
      </c>
      <c r="M346" s="7" t="n">
        <f aca="false">SUM(M314:M344)-M317-M329-M336-M343</f>
        <v>99593</v>
      </c>
      <c r="N346" s="7" t="n">
        <f aca="false">SUM(N314:N344)-N317-N329-N336-N343</f>
        <v>102355</v>
      </c>
      <c r="O346" s="7" t="n">
        <f aca="false">SUM(O314:O344)-O317-O329-O336-O343</f>
        <v>100872</v>
      </c>
      <c r="P346" s="7" t="n">
        <f aca="false">SUM(P314:P344)-P317-P329-P336-P343</f>
        <v>108998</v>
      </c>
      <c r="Q346" s="7" t="n">
        <f aca="false">SUM(Q314:Q344)-Q317-Q329-Q336-Q343</f>
        <v>117376</v>
      </c>
      <c r="R346" s="7" t="n">
        <f aca="false">SUM(R314:R344)-R317-R329-R336-R343</f>
        <v>121635</v>
      </c>
      <c r="S346" s="7" t="n">
        <f aca="false">SUM(S314:S344)-S317-S329-S336-S343</f>
        <v>129926</v>
      </c>
      <c r="T346" s="7" t="n">
        <f aca="false">SUM(T314:T344)-T317-T329-T336-T343</f>
        <v>141034</v>
      </c>
      <c r="U346" s="35"/>
      <c r="W346" s="36"/>
      <c r="Z346" s="29"/>
    </row>
    <row r="347" customFormat="false" ht="12.75" hidden="false" customHeight="false" outlineLevel="0" collapsed="false">
      <c r="A347" s="39" t="s">
        <v>72</v>
      </c>
      <c r="B347" s="7"/>
      <c r="C347" s="7" t="n">
        <f aca="false">C345-C346</f>
        <v>25912</v>
      </c>
      <c r="D347" s="7" t="n">
        <f aca="false">D345-D346</f>
        <v>25156</v>
      </c>
      <c r="E347" s="7" t="n">
        <f aca="false">E345-E346</f>
        <v>26123</v>
      </c>
      <c r="F347" s="7" t="n">
        <f aca="false">F345-F346</f>
        <v>27458</v>
      </c>
      <c r="G347" s="7" t="n">
        <f aca="false">G345-G346</f>
        <v>27008</v>
      </c>
      <c r="H347" s="7" t="n">
        <f aca="false">H345-H346</f>
        <v>27976</v>
      </c>
      <c r="I347" s="7" t="n">
        <f aca="false">I345-I346</f>
        <v>26432</v>
      </c>
      <c r="J347" s="7" t="n">
        <f aca="false">J345-J346</f>
        <v>27534</v>
      </c>
      <c r="K347" s="7" t="n">
        <f aca="false">K345-K346</f>
        <v>28504</v>
      </c>
      <c r="L347" s="7" t="n">
        <f aca="false">L345-L346</f>
        <v>29357</v>
      </c>
      <c r="M347" s="7" t="n">
        <f aca="false">M345-M346</f>
        <v>30036</v>
      </c>
      <c r="N347" s="7" t="n">
        <f aca="false">N345-N346</f>
        <v>28477</v>
      </c>
      <c r="O347" s="7" t="n">
        <f aca="false">O345-O346</f>
        <v>29286</v>
      </c>
      <c r="P347" s="7" t="n">
        <f aca="false">P345-P346</f>
        <v>27236</v>
      </c>
      <c r="Q347" s="7" t="n">
        <f aca="false">Q345-Q346</f>
        <v>28447</v>
      </c>
      <c r="R347" s="7" t="n">
        <f aca="false">R345-R346</f>
        <v>30260</v>
      </c>
      <c r="S347" s="7" t="n">
        <f aca="false">S345-S346</f>
        <v>30015</v>
      </c>
      <c r="T347" s="7" t="n">
        <f aca="false">T345-T346</f>
        <v>30855</v>
      </c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false" outlineLevel="0" collapsed="false">
      <c r="A349" s="5"/>
      <c r="B349" s="14" t="s">
        <v>15</v>
      </c>
      <c r="C349" s="15" t="s">
        <v>94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A350" s="5"/>
      <c r="B350" s="14" t="s">
        <v>11</v>
      </c>
      <c r="C350" s="15" t="s">
        <v>12</v>
      </c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A351" s="5"/>
      <c r="B351" s="14" t="s">
        <v>13</v>
      </c>
      <c r="C351" s="15" t="s">
        <v>14</v>
      </c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18" t="s">
        <v>17</v>
      </c>
      <c r="B353" s="19" t="s">
        <v>18</v>
      </c>
      <c r="C353" s="20" t="s">
        <v>19</v>
      </c>
      <c r="D353" s="20" t="s">
        <v>20</v>
      </c>
      <c r="E353" s="20" t="s">
        <v>21</v>
      </c>
      <c r="F353" s="20" t="s">
        <v>22</v>
      </c>
      <c r="G353" s="20" t="s">
        <v>23</v>
      </c>
      <c r="H353" s="20" t="s">
        <v>24</v>
      </c>
      <c r="I353" s="20" t="s">
        <v>25</v>
      </c>
      <c r="J353" s="20" t="s">
        <v>26</v>
      </c>
      <c r="K353" s="20" t="s">
        <v>27</v>
      </c>
      <c r="L353" s="20" t="s">
        <v>28</v>
      </c>
      <c r="M353" s="20" t="s">
        <v>29</v>
      </c>
      <c r="N353" s="20" t="s">
        <v>30</v>
      </c>
      <c r="O353" s="20" t="s">
        <v>31</v>
      </c>
      <c r="P353" s="20" t="s">
        <v>32</v>
      </c>
      <c r="Q353" s="20" t="s">
        <v>33</v>
      </c>
      <c r="R353" s="20" t="s">
        <v>34</v>
      </c>
      <c r="S353" s="20" t="s">
        <v>35</v>
      </c>
      <c r="T353" s="20" t="s">
        <v>36</v>
      </c>
    </row>
    <row r="354" customFormat="false" ht="12.75" hidden="false" customHeight="false" outlineLevel="0" collapsed="false">
      <c r="A354" s="21" t="s">
        <v>37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A355" s="22" t="s">
        <v>38</v>
      </c>
      <c r="B355" s="7"/>
      <c r="C355" s="7" t="n">
        <v>157</v>
      </c>
      <c r="D355" s="7" t="n">
        <v>171</v>
      </c>
      <c r="E355" s="7" t="n">
        <v>204</v>
      </c>
      <c r="F355" s="7" t="n">
        <v>144</v>
      </c>
      <c r="G355" s="7" t="n">
        <v>160</v>
      </c>
      <c r="H355" s="7" t="n">
        <v>167</v>
      </c>
      <c r="I355" s="7" t="n">
        <v>221</v>
      </c>
      <c r="J355" s="7" t="n">
        <v>196</v>
      </c>
      <c r="K355" s="7" t="n">
        <v>179</v>
      </c>
      <c r="L355" s="7" t="n">
        <v>162</v>
      </c>
      <c r="M355" s="7" t="n">
        <v>183</v>
      </c>
      <c r="N355" s="7" t="n">
        <v>232</v>
      </c>
      <c r="O355" s="7" t="n">
        <v>271</v>
      </c>
      <c r="P355" s="7" t="n">
        <v>298</v>
      </c>
      <c r="Q355" s="7" t="n">
        <v>347</v>
      </c>
      <c r="R355" s="7" t="n">
        <v>316</v>
      </c>
      <c r="S355" s="7" t="n">
        <v>419</v>
      </c>
      <c r="T355" s="7" t="n">
        <v>475</v>
      </c>
    </row>
    <row r="356" customFormat="false" ht="12.75" hidden="false" customHeight="false" outlineLevel="0" collapsed="false">
      <c r="A356" s="22" t="s">
        <v>39</v>
      </c>
      <c r="B356" s="7"/>
      <c r="C356" s="7" t="n">
        <v>662</v>
      </c>
      <c r="D356" s="7" t="n">
        <v>571</v>
      </c>
      <c r="E356" s="7" t="n">
        <v>625</v>
      </c>
      <c r="F356" s="7" t="n">
        <v>652</v>
      </c>
      <c r="G356" s="7" t="n">
        <v>1378</v>
      </c>
      <c r="H356" s="7" t="n">
        <v>1490</v>
      </c>
      <c r="I356" s="7" t="n">
        <v>1597</v>
      </c>
      <c r="J356" s="7" t="n">
        <v>1817</v>
      </c>
      <c r="K356" s="7" t="n">
        <v>1945</v>
      </c>
      <c r="L356" s="7" t="n">
        <v>2041</v>
      </c>
      <c r="M356" s="7" t="n">
        <v>2178</v>
      </c>
      <c r="N356" s="7" t="n">
        <v>2180</v>
      </c>
      <c r="O356" s="7" t="n">
        <v>1967</v>
      </c>
      <c r="P356" s="7" t="n">
        <v>1945</v>
      </c>
      <c r="Q356" s="7" t="n">
        <v>2010</v>
      </c>
      <c r="R356" s="7" t="n">
        <v>1934</v>
      </c>
      <c r="S356" s="7" t="n">
        <v>1910</v>
      </c>
      <c r="T356" s="7" t="n">
        <v>390</v>
      </c>
    </row>
    <row r="357" customFormat="false" ht="12.75" hidden="false" customHeight="false" outlineLevel="0" collapsed="false">
      <c r="A357" s="22" t="s">
        <v>40</v>
      </c>
      <c r="B357" s="7"/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9</v>
      </c>
      <c r="M357" s="7" t="n">
        <v>12</v>
      </c>
      <c r="N357" s="7" t="n">
        <v>1</v>
      </c>
      <c r="O357" s="7" t="n">
        <v>8</v>
      </c>
      <c r="P357" s="7" t="n">
        <v>28</v>
      </c>
      <c r="Q357" s="7" t="n">
        <v>31</v>
      </c>
      <c r="R357" s="7" t="n">
        <v>58</v>
      </c>
      <c r="S357" s="7" t="n">
        <v>59</v>
      </c>
      <c r="T357" s="7" t="n">
        <v>68</v>
      </c>
    </row>
    <row r="358" customFormat="false" ht="12.75" hidden="false" customHeight="false" outlineLevel="0" collapsed="false">
      <c r="A358" s="22" t="s">
        <v>41</v>
      </c>
      <c r="B358" s="7"/>
      <c r="C358" s="7" t="n">
        <v>160</v>
      </c>
      <c r="D358" s="7" t="n">
        <v>187</v>
      </c>
      <c r="E358" s="7" t="n">
        <v>200</v>
      </c>
      <c r="F358" s="7" t="n">
        <v>232</v>
      </c>
      <c r="G358" s="7" t="n">
        <v>202</v>
      </c>
      <c r="H358" s="7" t="n">
        <v>202</v>
      </c>
      <c r="I358" s="7" t="n">
        <v>215</v>
      </c>
      <c r="J358" s="7" t="n">
        <v>241</v>
      </c>
      <c r="K358" s="7" t="n">
        <v>246</v>
      </c>
      <c r="L358" s="7" t="n">
        <v>239</v>
      </c>
      <c r="M358" s="7" t="n">
        <v>271</v>
      </c>
      <c r="N358" s="7" t="n">
        <v>271</v>
      </c>
      <c r="O358" s="7" t="n">
        <v>266</v>
      </c>
      <c r="P358" s="7" t="n">
        <v>285</v>
      </c>
      <c r="Q358" s="7" t="n">
        <v>285</v>
      </c>
      <c r="R358" s="7" t="n">
        <v>288</v>
      </c>
      <c r="S358" s="7" t="n">
        <v>293</v>
      </c>
      <c r="T358" s="7" t="n">
        <v>276</v>
      </c>
    </row>
    <row r="359" customFormat="false" ht="12.75" hidden="false" customHeight="false" outlineLevel="0" collapsed="false">
      <c r="A359" s="22" t="s">
        <v>42</v>
      </c>
      <c r="B359" s="7"/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2</v>
      </c>
      <c r="R359" s="7" t="n">
        <v>3</v>
      </c>
      <c r="S359" s="7" t="n">
        <v>2</v>
      </c>
      <c r="T359" s="7" t="n">
        <v>8</v>
      </c>
    </row>
    <row r="360" customFormat="false" ht="12.75" hidden="false" customHeight="false" outlineLevel="0" collapsed="false">
      <c r="A360" s="22" t="s">
        <v>43</v>
      </c>
      <c r="B360" s="7"/>
      <c r="C360" s="7" t="n">
        <v>0</v>
      </c>
      <c r="D360" s="7" t="n">
        <v>0</v>
      </c>
      <c r="E360" s="7" t="n">
        <v>0</v>
      </c>
      <c r="F360" s="7" t="n">
        <v>35</v>
      </c>
      <c r="G360" s="7" t="n">
        <v>38</v>
      </c>
      <c r="H360" s="7" t="n">
        <v>28</v>
      </c>
      <c r="I360" s="7" t="n">
        <v>44</v>
      </c>
      <c r="J360" s="7" t="n">
        <v>36</v>
      </c>
      <c r="K360" s="7" t="n">
        <v>37</v>
      </c>
      <c r="L360" s="7" t="n">
        <v>151</v>
      </c>
      <c r="M360" s="7" t="n">
        <v>132</v>
      </c>
      <c r="N360" s="7" t="n">
        <v>134</v>
      </c>
      <c r="O360" s="7" t="n">
        <v>133</v>
      </c>
      <c r="P360" s="7" t="n">
        <v>69</v>
      </c>
      <c r="Q360" s="7" t="n">
        <v>99</v>
      </c>
      <c r="R360" s="7" t="n">
        <v>131</v>
      </c>
      <c r="S360" s="7" t="n">
        <v>117</v>
      </c>
      <c r="T360" s="7" t="n">
        <v>127</v>
      </c>
    </row>
    <row r="361" customFormat="false" ht="12.75" hidden="false" customHeight="false" outlineLevel="0" collapsed="false">
      <c r="A361" s="22" t="s">
        <v>44</v>
      </c>
      <c r="B361" s="7"/>
      <c r="C361" s="7" t="n">
        <v>490</v>
      </c>
      <c r="D361" s="7" t="n">
        <v>535</v>
      </c>
      <c r="E361" s="7" t="n">
        <v>653</v>
      </c>
      <c r="F361" s="7" t="n">
        <v>708</v>
      </c>
      <c r="G361" s="7" t="n">
        <v>756</v>
      </c>
      <c r="H361" s="7" t="n">
        <v>901</v>
      </c>
      <c r="I361" s="7" t="n">
        <v>1013</v>
      </c>
      <c r="J361" s="7" t="n">
        <v>1090</v>
      </c>
      <c r="K361" s="7" t="n">
        <v>1287</v>
      </c>
      <c r="L361" s="7" t="n">
        <v>782</v>
      </c>
      <c r="M361" s="7" t="n">
        <v>1028</v>
      </c>
      <c r="N361" s="7" t="n">
        <v>1561</v>
      </c>
      <c r="O361" s="7" t="n">
        <v>1371</v>
      </c>
      <c r="P361" s="7" t="n">
        <v>1188</v>
      </c>
      <c r="Q361" s="7" t="n">
        <v>1188</v>
      </c>
      <c r="R361" s="7" t="n">
        <v>5</v>
      </c>
      <c r="S361" s="7" t="n">
        <v>18</v>
      </c>
      <c r="T361" s="7" t="n">
        <v>296</v>
      </c>
    </row>
    <row r="362" customFormat="false" ht="12.75" hidden="false" customHeight="false" outlineLevel="0" collapsed="false">
      <c r="A362" s="22" t="s">
        <v>45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A363" s="22" t="s">
        <v>46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A364" s="22" t="s">
        <v>47</v>
      </c>
      <c r="B364" s="7"/>
      <c r="C364" s="7" t="n">
        <v>20</v>
      </c>
      <c r="D364" s="7" t="n">
        <v>20</v>
      </c>
      <c r="E364" s="7" t="n">
        <v>20</v>
      </c>
      <c r="F364" s="7" t="n">
        <v>29</v>
      </c>
      <c r="G364" s="7" t="n">
        <v>36</v>
      </c>
      <c r="H364" s="7" t="n">
        <v>120</v>
      </c>
      <c r="I364" s="7" t="n">
        <v>130</v>
      </c>
      <c r="J364" s="7" t="n">
        <v>156</v>
      </c>
      <c r="K364" s="7" t="n">
        <v>157</v>
      </c>
      <c r="L364" s="7" t="n">
        <v>156</v>
      </c>
      <c r="M364" s="7" t="n">
        <v>156</v>
      </c>
      <c r="N364" s="7" t="n">
        <v>156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</row>
    <row r="365" customFormat="false" ht="12.75" hidden="false" customHeight="false" outlineLevel="0" collapsed="false">
      <c r="A365" s="22" t="s">
        <v>48</v>
      </c>
      <c r="B365" s="7"/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154</v>
      </c>
      <c r="J365" s="7" t="n">
        <v>172</v>
      </c>
      <c r="K365" s="7" t="n">
        <v>164</v>
      </c>
      <c r="L365" s="7" t="n">
        <v>131</v>
      </c>
      <c r="M365" s="7" t="n">
        <v>207</v>
      </c>
      <c r="N365" s="7" t="n">
        <v>214</v>
      </c>
      <c r="O365" s="7" t="n">
        <v>216</v>
      </c>
      <c r="P365" s="7" t="n">
        <v>284</v>
      </c>
      <c r="Q365" s="7" t="n">
        <v>59</v>
      </c>
      <c r="R365" s="7" t="n">
        <v>52</v>
      </c>
      <c r="S365" s="7" t="n">
        <v>53</v>
      </c>
      <c r="T365" s="7" t="n">
        <v>46</v>
      </c>
    </row>
    <row r="366" customFormat="false" ht="12.75" hidden="false" customHeight="false" outlineLevel="0" collapsed="false">
      <c r="A366" s="22" t="s">
        <v>49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22" t="s">
        <v>50</v>
      </c>
      <c r="B367" s="7"/>
      <c r="C367" s="7" t="n">
        <v>0</v>
      </c>
      <c r="D367" s="7" t="n">
        <v>0</v>
      </c>
      <c r="E367" s="7" t="n">
        <v>44</v>
      </c>
      <c r="F367" s="7" t="n">
        <v>30</v>
      </c>
      <c r="G367" s="7" t="n">
        <v>52</v>
      </c>
      <c r="H367" s="7" t="n">
        <v>37</v>
      </c>
      <c r="I367" s="7" t="n">
        <v>40</v>
      </c>
      <c r="J367" s="7" t="n">
        <v>42</v>
      </c>
      <c r="K367" s="7" t="n">
        <v>48</v>
      </c>
      <c r="L367" s="7" t="n">
        <v>64</v>
      </c>
      <c r="M367" s="7" t="n">
        <v>64</v>
      </c>
      <c r="N367" s="7" t="n">
        <v>38</v>
      </c>
      <c r="O367" s="7" t="n">
        <v>37</v>
      </c>
      <c r="P367" s="7" t="n">
        <v>33</v>
      </c>
      <c r="Q367" s="7" t="n">
        <v>35</v>
      </c>
      <c r="R367" s="7" t="n">
        <v>25</v>
      </c>
      <c r="S367" s="7" t="n">
        <v>6</v>
      </c>
      <c r="T367" s="7" t="n">
        <v>6</v>
      </c>
    </row>
    <row r="368" customFormat="false" ht="12.75" hidden="false" customHeight="false" outlineLevel="0" collapsed="false">
      <c r="A368" s="22" t="s">
        <v>51</v>
      </c>
      <c r="B368" s="7"/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11</v>
      </c>
      <c r="O368" s="7" t="n">
        <v>11</v>
      </c>
      <c r="P368" s="7" t="n">
        <v>5</v>
      </c>
      <c r="Q368" s="7" t="n">
        <v>28</v>
      </c>
      <c r="R368" s="7" t="n">
        <v>32</v>
      </c>
      <c r="S368" s="7" t="n">
        <v>28</v>
      </c>
      <c r="T368" s="7" t="n">
        <v>20</v>
      </c>
    </row>
    <row r="369" customFormat="false" ht="12.75" hidden="false" customHeight="false" outlineLevel="0" collapsed="false">
      <c r="A369" s="22" t="s">
        <v>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A370" s="22" t="s">
        <v>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A371" s="22" t="s">
        <v>54</v>
      </c>
      <c r="B371" s="7"/>
      <c r="C371" s="7" t="n">
        <v>153</v>
      </c>
      <c r="D371" s="7" t="n">
        <v>117</v>
      </c>
      <c r="E371" s="7" t="n">
        <v>92</v>
      </c>
      <c r="F371" s="7" t="n">
        <v>85</v>
      </c>
      <c r="G371" s="7" t="n">
        <v>85</v>
      </c>
      <c r="H371" s="7" t="n">
        <v>100</v>
      </c>
      <c r="I371" s="7" t="n">
        <v>105</v>
      </c>
      <c r="J371" s="7" t="n">
        <v>105</v>
      </c>
      <c r="K371" s="7" t="n">
        <v>105</v>
      </c>
      <c r="L371" s="7" t="n">
        <v>160</v>
      </c>
      <c r="M371" s="7" t="n">
        <v>143</v>
      </c>
      <c r="N371" s="7" t="n">
        <v>157</v>
      </c>
      <c r="O371" s="7" t="n">
        <v>276</v>
      </c>
      <c r="P371" s="7" t="n">
        <v>483</v>
      </c>
      <c r="Q371" s="7" t="n">
        <v>163</v>
      </c>
      <c r="R371" s="7" t="n">
        <v>117</v>
      </c>
      <c r="S371" s="7" t="n">
        <v>125</v>
      </c>
      <c r="T371" s="7" t="n">
        <v>126</v>
      </c>
    </row>
    <row r="372" customFormat="false" ht="12.75" hidden="false" customHeight="false" outlineLevel="0" collapsed="false">
      <c r="A372" s="22" t="s">
        <v>55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A373" s="22" t="s">
        <v>56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A374" s="22" t="s">
        <v>57</v>
      </c>
      <c r="B374" s="7"/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7</v>
      </c>
      <c r="Q374" s="7" t="n">
        <v>7</v>
      </c>
      <c r="R374" s="7" t="n">
        <v>4</v>
      </c>
      <c r="S374" s="7" t="n">
        <v>3</v>
      </c>
      <c r="T374" s="7" t="n">
        <v>5</v>
      </c>
    </row>
    <row r="375" customFormat="false" ht="12.75" hidden="false" customHeight="false" outlineLevel="0" collapsed="false">
      <c r="A375" s="22" t="s">
        <v>58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A376" s="22" t="s">
        <v>59</v>
      </c>
      <c r="B376" s="7"/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35</v>
      </c>
      <c r="I376" s="7" t="n">
        <v>65</v>
      </c>
      <c r="J376" s="7" t="n">
        <v>232</v>
      </c>
      <c r="K376" s="7" t="n">
        <v>252</v>
      </c>
      <c r="L376" s="7" t="n">
        <v>254</v>
      </c>
      <c r="M376" s="7" t="n">
        <v>210</v>
      </c>
      <c r="N376" s="7" t="n">
        <v>209</v>
      </c>
      <c r="O376" s="7" t="n">
        <v>209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</row>
    <row r="377" customFormat="false" ht="12.75" hidden="false" customHeight="false" outlineLevel="0" collapsed="false">
      <c r="A377" s="22" t="s">
        <v>60</v>
      </c>
      <c r="B377" s="7"/>
      <c r="C377" s="7" t="n">
        <v>0</v>
      </c>
      <c r="D377" s="7" t="n">
        <v>11</v>
      </c>
      <c r="E377" s="7" t="n">
        <v>10</v>
      </c>
      <c r="F377" s="7" t="n">
        <v>10</v>
      </c>
      <c r="G377" s="7" t="n">
        <v>9</v>
      </c>
      <c r="H377" s="7" t="n">
        <v>4</v>
      </c>
      <c r="I377" s="7" t="n">
        <v>7</v>
      </c>
      <c r="J377" s="7" t="n">
        <v>12</v>
      </c>
      <c r="K377" s="7" t="n">
        <v>12</v>
      </c>
      <c r="L377" s="7" t="n">
        <v>10</v>
      </c>
      <c r="M377" s="7" t="n">
        <v>11</v>
      </c>
      <c r="N377" s="7" t="n">
        <v>18</v>
      </c>
      <c r="O377" s="7" t="n">
        <v>18</v>
      </c>
      <c r="P377" s="7" t="n">
        <v>13</v>
      </c>
      <c r="Q377" s="7" t="n">
        <v>14</v>
      </c>
      <c r="R377" s="7" t="n">
        <v>12</v>
      </c>
      <c r="S377" s="7" t="n">
        <v>14</v>
      </c>
      <c r="T377" s="7" t="n">
        <v>19</v>
      </c>
    </row>
    <row r="378" customFormat="false" ht="12.75" hidden="false" customHeight="false" outlineLevel="0" collapsed="false">
      <c r="A378" s="22" t="s">
        <v>61</v>
      </c>
      <c r="B378" s="7"/>
      <c r="C378" s="7" t="n">
        <v>772</v>
      </c>
      <c r="D378" s="7" t="n">
        <v>839</v>
      </c>
      <c r="E378" s="7" t="n">
        <v>777</v>
      </c>
      <c r="F378" s="7" t="n">
        <v>738</v>
      </c>
      <c r="G378" s="7" t="n">
        <v>869</v>
      </c>
      <c r="H378" s="7" t="n">
        <v>839</v>
      </c>
      <c r="I378" s="7" t="n">
        <v>510</v>
      </c>
      <c r="J378" s="7" t="n">
        <v>513</v>
      </c>
      <c r="K378" s="7" t="n">
        <v>419</v>
      </c>
      <c r="L378" s="7" t="n">
        <v>413</v>
      </c>
      <c r="M378" s="7" t="n">
        <v>446</v>
      </c>
      <c r="N378" s="7" t="n">
        <v>469</v>
      </c>
      <c r="O378" s="7" t="n">
        <v>501</v>
      </c>
      <c r="P378" s="7" t="n">
        <v>502</v>
      </c>
      <c r="Q378" s="7" t="n">
        <v>482</v>
      </c>
      <c r="R378" s="7" t="n">
        <v>453</v>
      </c>
      <c r="S378" s="7" t="n">
        <v>580</v>
      </c>
      <c r="T378" s="7" t="n">
        <v>502</v>
      </c>
    </row>
    <row r="379" customFormat="false" ht="12.75" hidden="false" customHeight="false" outlineLevel="0" collapsed="false">
      <c r="A379" s="22" t="s">
        <v>62</v>
      </c>
      <c r="B379" s="7"/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4</v>
      </c>
      <c r="Q379" s="7" t="n">
        <v>7</v>
      </c>
      <c r="R379" s="7" t="n">
        <v>5</v>
      </c>
      <c r="S379" s="7" t="n">
        <v>6</v>
      </c>
      <c r="T379" s="7" t="n">
        <v>6</v>
      </c>
    </row>
    <row r="380" customFormat="false" ht="12.75" hidden="false" customHeight="false" outlineLevel="0" collapsed="false">
      <c r="A380" s="22" t="s">
        <v>63</v>
      </c>
      <c r="B380" s="7"/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365</v>
      </c>
      <c r="I380" s="7" t="n">
        <v>41</v>
      </c>
      <c r="J380" s="7" t="n">
        <v>28</v>
      </c>
      <c r="K380" s="7" t="n">
        <v>0</v>
      </c>
      <c r="L380" s="7" t="n">
        <v>27</v>
      </c>
      <c r="M380" s="7" t="n">
        <v>96</v>
      </c>
      <c r="N380" s="7" t="n">
        <v>225</v>
      </c>
      <c r="O380" s="7" t="n">
        <v>112</v>
      </c>
      <c r="P380" s="7" t="n">
        <v>89</v>
      </c>
      <c r="Q380" s="7" t="n">
        <v>90</v>
      </c>
      <c r="R380" s="7" t="n">
        <v>85</v>
      </c>
      <c r="S380" s="7" t="n">
        <v>81</v>
      </c>
      <c r="T380" s="7" t="n">
        <v>106</v>
      </c>
    </row>
    <row r="381" customFormat="false" ht="12.75" hidden="false" customHeight="false" outlineLevel="0" collapsed="false">
      <c r="A381" s="22" t="s">
        <v>64</v>
      </c>
      <c r="B381" s="7"/>
      <c r="C381" s="7" t="n">
        <v>5</v>
      </c>
      <c r="D381" s="7" t="n">
        <v>2</v>
      </c>
      <c r="E381" s="7" t="n">
        <v>4</v>
      </c>
      <c r="F381" s="7" t="n">
        <v>1</v>
      </c>
      <c r="G381" s="7" t="n">
        <v>4</v>
      </c>
      <c r="H381" s="7" t="n">
        <v>2</v>
      </c>
      <c r="I381" s="7" t="n">
        <v>1</v>
      </c>
      <c r="J381" s="7" t="n">
        <v>0</v>
      </c>
      <c r="K381" s="7" t="n">
        <v>78</v>
      </c>
      <c r="L381" s="7" t="n">
        <v>98</v>
      </c>
      <c r="M381" s="7" t="n">
        <v>25</v>
      </c>
      <c r="N381" s="7" t="n">
        <v>28</v>
      </c>
      <c r="O381" s="7" t="n">
        <v>51</v>
      </c>
      <c r="P381" s="7" t="n">
        <v>52</v>
      </c>
      <c r="Q381" s="7" t="n">
        <v>23</v>
      </c>
      <c r="R381" s="7" t="n">
        <v>41</v>
      </c>
      <c r="S381" s="7" t="n">
        <v>60</v>
      </c>
      <c r="T381" s="7" t="n">
        <v>31</v>
      </c>
    </row>
    <row r="382" customFormat="false" ht="12.75" hidden="false" customHeight="false" outlineLevel="0" collapsed="false">
      <c r="A382" s="22" t="s">
        <v>65</v>
      </c>
      <c r="B382" s="7"/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9</v>
      </c>
      <c r="Q382" s="7" t="n">
        <v>10</v>
      </c>
      <c r="R382" s="7" t="n">
        <v>13</v>
      </c>
      <c r="S382" s="7" t="n">
        <v>16</v>
      </c>
      <c r="T382" s="7" t="n">
        <v>13</v>
      </c>
    </row>
    <row r="383" customFormat="false" ht="12.75" hidden="false" customHeight="false" outlineLevel="0" collapsed="false">
      <c r="A383" s="22" t="s">
        <v>66</v>
      </c>
      <c r="B383" s="7"/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35</v>
      </c>
      <c r="O383" s="7" t="n">
        <v>48</v>
      </c>
      <c r="P383" s="7" t="n">
        <v>19</v>
      </c>
      <c r="Q383" s="7" t="n">
        <v>24</v>
      </c>
      <c r="R383" s="7" t="n">
        <v>33</v>
      </c>
      <c r="S383" s="7" t="n">
        <v>21</v>
      </c>
      <c r="T383" s="7" t="n">
        <v>33</v>
      </c>
    </row>
    <row r="384" customFormat="false" ht="12.75" hidden="false" customHeight="false" outlineLevel="0" collapsed="false">
      <c r="A384" s="22" t="s">
        <v>67</v>
      </c>
      <c r="B384" s="7"/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1</v>
      </c>
      <c r="L384" s="7" t="n">
        <v>16</v>
      </c>
      <c r="M384" s="7" t="n">
        <v>15</v>
      </c>
      <c r="N384" s="7" t="n">
        <v>13</v>
      </c>
      <c r="O384" s="7" t="n">
        <v>13</v>
      </c>
      <c r="P384" s="7" t="n">
        <v>10</v>
      </c>
      <c r="Q384" s="7" t="n">
        <v>0</v>
      </c>
      <c r="R384" s="7" t="n">
        <v>25</v>
      </c>
      <c r="S384" s="7" t="n">
        <v>28</v>
      </c>
      <c r="T384" s="7" t="n">
        <v>34</v>
      </c>
    </row>
    <row r="385" customFormat="false" ht="12.75" hidden="false" customHeight="false" outlineLevel="0" collapsed="false">
      <c r="A385" s="22" t="s">
        <v>68</v>
      </c>
      <c r="B385" s="7"/>
      <c r="C385" s="7" t="n">
        <v>16</v>
      </c>
      <c r="D385" s="7" t="n">
        <v>16</v>
      </c>
      <c r="E385" s="7" t="n">
        <v>26</v>
      </c>
      <c r="F385" s="7" t="n">
        <v>31</v>
      </c>
      <c r="G385" s="7" t="n">
        <v>38</v>
      </c>
      <c r="H385" s="7" t="n">
        <v>46</v>
      </c>
      <c r="I385" s="7" t="n">
        <v>42</v>
      </c>
      <c r="J385" s="7" t="n">
        <v>45</v>
      </c>
      <c r="K385" s="7" t="n">
        <v>39</v>
      </c>
      <c r="L385" s="7" t="n">
        <v>35</v>
      </c>
      <c r="M385" s="7" t="n">
        <v>35</v>
      </c>
      <c r="N385" s="7" t="n">
        <v>966</v>
      </c>
      <c r="O385" s="7" t="n">
        <v>461</v>
      </c>
      <c r="P385" s="7" t="n">
        <v>478</v>
      </c>
      <c r="Q385" s="7" t="n">
        <v>355</v>
      </c>
      <c r="R385" s="7" t="n">
        <v>353</v>
      </c>
      <c r="S385" s="7" t="n">
        <v>299</v>
      </c>
      <c r="T385" s="7" t="n">
        <v>351</v>
      </c>
    </row>
    <row r="386" customFormat="false" ht="12.75" hidden="false" customHeight="false" outlineLevel="0" collapsed="false">
      <c r="A386" s="22" t="s">
        <v>70</v>
      </c>
      <c r="B386" s="7"/>
      <c r="C386" s="7" t="n">
        <f aca="false">SUM(C355:C385)</f>
        <v>2435</v>
      </c>
      <c r="D386" s="7" t="n">
        <f aca="false">SUM(D355:D385)</f>
        <v>2469</v>
      </c>
      <c r="E386" s="7" t="n">
        <f aca="false">SUM(E355:E385)</f>
        <v>2655</v>
      </c>
      <c r="F386" s="7" t="n">
        <f aca="false">SUM(F355:F385)</f>
        <v>2695</v>
      </c>
      <c r="G386" s="7" t="n">
        <f aca="false">SUM(G355:G385)</f>
        <v>3627</v>
      </c>
      <c r="H386" s="7" t="n">
        <f aca="false">SUM(H355:H385)</f>
        <v>4336</v>
      </c>
      <c r="I386" s="7" t="n">
        <f aca="false">SUM(I355:I385)</f>
        <v>4185</v>
      </c>
      <c r="J386" s="7" t="n">
        <f aca="false">SUM(J355:J385)</f>
        <v>4685</v>
      </c>
      <c r="K386" s="7" t="n">
        <f aca="false">SUM(K355:K385)</f>
        <v>4969</v>
      </c>
      <c r="L386" s="7" t="n">
        <f aca="false">SUM(L355:L385)</f>
        <v>4748</v>
      </c>
      <c r="M386" s="7" t="n">
        <f aca="false">SUM(M355:M385)</f>
        <v>5212</v>
      </c>
      <c r="N386" s="7" t="n">
        <f aca="false">SUM(N355:N385)</f>
        <v>6918</v>
      </c>
      <c r="O386" s="7" t="n">
        <f aca="false">SUM(O355:O385)</f>
        <v>5969</v>
      </c>
      <c r="P386" s="7" t="n">
        <f aca="false">SUM(P355:P385)</f>
        <v>5801</v>
      </c>
      <c r="Q386" s="7" t="n">
        <f aca="false">SUM(Q355:Q385)</f>
        <v>5259</v>
      </c>
      <c r="R386" s="7" t="n">
        <f aca="false">SUM(R355:R385)</f>
        <v>3985</v>
      </c>
      <c r="S386" s="7" t="n">
        <f aca="false">SUM(S355:S385)</f>
        <v>4138</v>
      </c>
      <c r="T386" s="7" t="n">
        <f aca="false">SUM(T355:T385)</f>
        <v>2938</v>
      </c>
      <c r="U386" s="35"/>
      <c r="W386" s="36"/>
      <c r="Z386" s="29"/>
    </row>
    <row r="387" customFormat="false" ht="12.75" hidden="false" customHeight="false" outlineLevel="0" collapsed="false">
      <c r="A387" s="22" t="s">
        <v>71</v>
      </c>
      <c r="B387" s="7"/>
      <c r="C387" s="7" t="n">
        <f aca="false">SUM(C355:C385)-C358-C370-C377-C384</f>
        <v>2275</v>
      </c>
      <c r="D387" s="7" t="n">
        <f aca="false">SUM(D355:D385)-D358-D370-D377-D384</f>
        <v>2271</v>
      </c>
      <c r="E387" s="7" t="n">
        <f aca="false">SUM(E355:E385)-E358-E370-E377-E384</f>
        <v>2445</v>
      </c>
      <c r="F387" s="7" t="n">
        <f aca="false">SUM(F355:F385)-F358-F370-F377-F384</f>
        <v>2453</v>
      </c>
      <c r="G387" s="7" t="n">
        <f aca="false">SUM(G355:G385)-G358-G370-G377-G384</f>
        <v>3416</v>
      </c>
      <c r="H387" s="7" t="n">
        <f aca="false">SUM(H355:H385)-H358-H370-H377-H384</f>
        <v>4130</v>
      </c>
      <c r="I387" s="7" t="n">
        <f aca="false">SUM(I355:I385)-I358-I370-I377-I384</f>
        <v>3963</v>
      </c>
      <c r="J387" s="7" t="n">
        <f aca="false">SUM(J355:J385)-J358-J370-J377-J384</f>
        <v>4432</v>
      </c>
      <c r="K387" s="7" t="n">
        <f aca="false">SUM(K355:K385)-K358-K370-K377-K384</f>
        <v>4710</v>
      </c>
      <c r="L387" s="7" t="n">
        <f aca="false">SUM(L355:L385)-L358-L370-L377-L384</f>
        <v>4483</v>
      </c>
      <c r="M387" s="7" t="n">
        <f aca="false">SUM(M355:M385)-M358-M370-M377-M384</f>
        <v>4915</v>
      </c>
      <c r="N387" s="7" t="n">
        <f aca="false">SUM(N355:N385)-N358-N370-N377-N384</f>
        <v>6616</v>
      </c>
      <c r="O387" s="7" t="n">
        <f aca="false">SUM(O355:O385)-O358-O370-O377-O384</f>
        <v>5672</v>
      </c>
      <c r="P387" s="7" t="n">
        <f aca="false">SUM(P355:P385)-P358-P370-P377-P384</f>
        <v>5493</v>
      </c>
      <c r="Q387" s="7" t="n">
        <f aca="false">SUM(Q355:Q385)-Q358-Q370-Q377-Q384</f>
        <v>4960</v>
      </c>
      <c r="R387" s="7" t="n">
        <f aca="false">SUM(R355:R385)-R358-R370-R377-R384</f>
        <v>3660</v>
      </c>
      <c r="S387" s="7" t="n">
        <f aca="false">SUM(S355:S385)-S358-S370-S377-S384</f>
        <v>3803</v>
      </c>
      <c r="T387" s="7" t="n">
        <f aca="false">SUM(T355:T385)-T358-T370-T377-T384</f>
        <v>2609</v>
      </c>
      <c r="U387" s="35"/>
      <c r="W387" s="36"/>
      <c r="Z387" s="29"/>
    </row>
    <row r="388" customFormat="false" ht="12.75" hidden="false" customHeight="false" outlineLevel="0" collapsed="false">
      <c r="A388" s="39" t="s">
        <v>72</v>
      </c>
      <c r="B388" s="7"/>
      <c r="C388" s="7" t="n">
        <f aca="false">C386-C387</f>
        <v>160</v>
      </c>
      <c r="D388" s="7" t="n">
        <f aca="false">D386-D387</f>
        <v>198</v>
      </c>
      <c r="E388" s="7" t="n">
        <f aca="false">E386-E387</f>
        <v>210</v>
      </c>
      <c r="F388" s="7" t="n">
        <f aca="false">F386-F387</f>
        <v>242</v>
      </c>
      <c r="G388" s="7" t="n">
        <f aca="false">G386-G387</f>
        <v>211</v>
      </c>
      <c r="H388" s="7" t="n">
        <f aca="false">H386-H387</f>
        <v>206</v>
      </c>
      <c r="I388" s="7" t="n">
        <f aca="false">I386-I387</f>
        <v>222</v>
      </c>
      <c r="J388" s="7" t="n">
        <f aca="false">J386-J387</f>
        <v>253</v>
      </c>
      <c r="K388" s="7" t="n">
        <f aca="false">K386-K387</f>
        <v>259</v>
      </c>
      <c r="L388" s="7" t="n">
        <f aca="false">L386-L387</f>
        <v>265</v>
      </c>
      <c r="M388" s="7" t="n">
        <f aca="false">M386-M387</f>
        <v>297</v>
      </c>
      <c r="N388" s="7" t="n">
        <f aca="false">N386-N387</f>
        <v>302</v>
      </c>
      <c r="O388" s="7" t="n">
        <f aca="false">O386-O387</f>
        <v>297</v>
      </c>
      <c r="P388" s="7" t="n">
        <f aca="false">P386-P387</f>
        <v>308</v>
      </c>
      <c r="Q388" s="7" t="n">
        <f aca="false">Q386-Q387</f>
        <v>299</v>
      </c>
      <c r="R388" s="7" t="n">
        <f aca="false">R386-R387</f>
        <v>325</v>
      </c>
      <c r="S388" s="7" t="n">
        <f aca="false">S386-S387</f>
        <v>335</v>
      </c>
      <c r="T388" s="7" t="n">
        <f aca="false">T386-T387</f>
        <v>329</v>
      </c>
    </row>
    <row r="390" customFormat="false" ht="15.75" hidden="false" customHeight="false" outlineLevel="0" collapsed="false">
      <c r="A390" s="41" t="s">
        <v>71</v>
      </c>
    </row>
    <row r="391" customFormat="false" ht="12.75" hidden="false" customHeight="false" outlineLevel="0" collapsed="false">
      <c r="A391" s="42" t="s">
        <v>95</v>
      </c>
      <c r="B391" s="43"/>
      <c r="C391" s="44" t="n">
        <v>1990</v>
      </c>
      <c r="D391" s="44" t="n">
        <v>1991</v>
      </c>
      <c r="E391" s="44" t="n">
        <v>1992</v>
      </c>
      <c r="F391" s="44" t="n">
        <v>1993</v>
      </c>
      <c r="G391" s="44" t="n">
        <v>1994</v>
      </c>
      <c r="H391" s="44" t="n">
        <v>1995</v>
      </c>
      <c r="I391" s="44" t="n">
        <v>1996</v>
      </c>
      <c r="J391" s="44" t="n">
        <v>1997</v>
      </c>
      <c r="K391" s="44" t="n">
        <v>1998</v>
      </c>
      <c r="L391" s="44" t="n">
        <v>1999</v>
      </c>
      <c r="M391" s="44" t="n">
        <v>2000</v>
      </c>
      <c r="N391" s="44" t="n">
        <v>2001</v>
      </c>
      <c r="O391" s="44" t="n">
        <v>2002</v>
      </c>
      <c r="P391" s="44" t="n">
        <v>2003</v>
      </c>
      <c r="Q391" s="44" t="n">
        <v>2004</v>
      </c>
      <c r="R391" s="44" t="n">
        <v>2005</v>
      </c>
      <c r="S391" s="44" t="n">
        <v>2006</v>
      </c>
      <c r="T391" s="44" t="n">
        <v>2007</v>
      </c>
      <c r="U391" s="45" t="s">
        <v>1</v>
      </c>
      <c r="V391" s="46" t="s">
        <v>69</v>
      </c>
      <c r="W391" s="47" t="s">
        <v>2</v>
      </c>
      <c r="X391" s="7"/>
      <c r="Y391" s="7"/>
      <c r="Z391" s="7"/>
      <c r="AA391" s="7"/>
      <c r="AB391" s="7"/>
    </row>
    <row r="392" customFormat="false" ht="12.75" hidden="false" customHeight="false" outlineLevel="0" collapsed="false">
      <c r="A392" s="44" t="s">
        <v>96</v>
      </c>
      <c r="B392" s="43"/>
      <c r="C392" s="48" t="n">
        <f aca="false">C88/1000</f>
        <v>452.956</v>
      </c>
      <c r="D392" s="48" t="n">
        <f aca="false">D88/1000</f>
        <v>430.515</v>
      </c>
      <c r="E392" s="48" t="n">
        <f aca="false">E88/1000</f>
        <v>403.667</v>
      </c>
      <c r="F392" s="48" t="n">
        <f aca="false">F88/1000</f>
        <v>380.486</v>
      </c>
      <c r="G392" s="48" t="n">
        <f aca="false">G88/1000</f>
        <v>368.466</v>
      </c>
      <c r="H392" s="48" t="n">
        <f aca="false">H88/1000</f>
        <v>364.141</v>
      </c>
      <c r="I392" s="48" t="n">
        <f aca="false">I88/1000</f>
        <v>363.297</v>
      </c>
      <c r="J392" s="48" t="n">
        <f aca="false">J88/1000</f>
        <v>348.91</v>
      </c>
      <c r="K392" s="48" t="n">
        <f aca="false">K88/1000</f>
        <v>337.339</v>
      </c>
      <c r="L392" s="48" t="n">
        <f aca="false">L88/1000</f>
        <v>312.509</v>
      </c>
      <c r="M392" s="48" t="n">
        <f aca="false">M88/1000</f>
        <v>321.055</v>
      </c>
      <c r="N392" s="48" t="n">
        <f aca="false">N88/1000</f>
        <v>321.926</v>
      </c>
      <c r="O392" s="48" t="n">
        <f aca="false">O88/1000</f>
        <v>320.914</v>
      </c>
      <c r="P392" s="48" t="n">
        <f aca="false">P88/1000</f>
        <v>331.899</v>
      </c>
      <c r="Q392" s="48" t="n">
        <f aca="false">Q88/1000</f>
        <v>329.952</v>
      </c>
      <c r="R392" s="48" t="n">
        <f aca="false">R88/1000</f>
        <v>319.517</v>
      </c>
      <c r="S392" s="48" t="n">
        <f aca="false">S88/1000</f>
        <v>325.097</v>
      </c>
      <c r="T392" s="48" t="n">
        <f aca="false">T88/1000</f>
        <v>331.19</v>
      </c>
      <c r="U392" s="49" t="n">
        <f aca="false">T392/C392-1</f>
        <v>-0.268825228057471</v>
      </c>
      <c r="V392" s="30" t="n">
        <f aca="false">(T392/C392)^(1/17)-1</f>
        <v>-0.018249238149917</v>
      </c>
      <c r="W392" s="50" t="n">
        <f aca="false">T392/S392-1</f>
        <v>0.0187420985121365</v>
      </c>
      <c r="X392" s="7"/>
      <c r="Y392" s="7"/>
      <c r="Z392" s="7"/>
      <c r="AA392" s="7"/>
      <c r="AB392" s="7"/>
    </row>
    <row r="393" customFormat="false" ht="12.75" hidden="false" customHeight="false" outlineLevel="0" collapsed="false">
      <c r="A393" s="44" t="s">
        <v>97</v>
      </c>
      <c r="B393" s="43"/>
      <c r="C393" s="48" t="n">
        <f aca="false">C130/1000</f>
        <v>632.897</v>
      </c>
      <c r="D393" s="48" t="n">
        <f aca="false">D130/1000</f>
        <v>642.454</v>
      </c>
      <c r="E393" s="48" t="n">
        <f aca="false">E130/1000</f>
        <v>639.047</v>
      </c>
      <c r="F393" s="48" t="n">
        <f aca="false">F130/1000</f>
        <v>635.404</v>
      </c>
      <c r="G393" s="48" t="n">
        <f aca="false">G130/1000</f>
        <v>641.515</v>
      </c>
      <c r="H393" s="48" t="n">
        <f aca="false">H130/1000</f>
        <v>651.59</v>
      </c>
      <c r="I393" s="48" t="n">
        <f aca="false">I130/1000</f>
        <v>664.131</v>
      </c>
      <c r="J393" s="48" t="n">
        <f aca="false">J130/1000</f>
        <v>663.192</v>
      </c>
      <c r="K393" s="48" t="n">
        <f aca="false">K130/1000</f>
        <v>677.74</v>
      </c>
      <c r="L393" s="48" t="n">
        <f aca="false">L130/1000</f>
        <v>671.147</v>
      </c>
      <c r="M393" s="48" t="n">
        <f aca="false">M130/1000</f>
        <v>659.916</v>
      </c>
      <c r="N393" s="48" t="n">
        <f aca="false">N130/1000</f>
        <v>674.96</v>
      </c>
      <c r="O393" s="48" t="n">
        <f aca="false">O130/1000</f>
        <v>667.896</v>
      </c>
      <c r="P393" s="48" t="n">
        <f aca="false">P130/1000</f>
        <v>673.989</v>
      </c>
      <c r="Q393" s="48" t="n">
        <f aca="false">Q130/1000</f>
        <v>676.409</v>
      </c>
      <c r="R393" s="48" t="n">
        <f aca="false">R130/1000</f>
        <v>676.493</v>
      </c>
      <c r="S393" s="48" t="n">
        <f aca="false">S130/1000</f>
        <v>673.078</v>
      </c>
      <c r="T393" s="48" t="n">
        <f aca="false">T130/1000</f>
        <v>656.93</v>
      </c>
      <c r="U393" s="49" t="n">
        <f aca="false">T393/C393-1</f>
        <v>0.0379730035060997</v>
      </c>
      <c r="V393" s="30" t="n">
        <f aca="false">(T393/C393)^(1/17)-1</f>
        <v>0.00219474471180292</v>
      </c>
      <c r="W393" s="50" t="n">
        <f aca="false">T393/S393-1</f>
        <v>-0.0239912758996729</v>
      </c>
      <c r="X393" s="7"/>
      <c r="Y393" s="7"/>
      <c r="Z393" s="7"/>
      <c r="AA393" s="7"/>
      <c r="AB393" s="7"/>
    </row>
    <row r="394" customFormat="false" ht="12.75" hidden="false" customHeight="false" outlineLevel="0" collapsed="false">
      <c r="A394" s="44" t="s">
        <v>98</v>
      </c>
      <c r="B394" s="43"/>
      <c r="C394" s="48" t="n">
        <f aca="false">C174/1000</f>
        <v>294.905</v>
      </c>
      <c r="D394" s="48" t="n">
        <f aca="false">D174/1000</f>
        <v>304.8</v>
      </c>
      <c r="E394" s="48" t="n">
        <f aca="false">E174/1000</f>
        <v>295.975</v>
      </c>
      <c r="F394" s="48" t="n">
        <f aca="false">F174/1000</f>
        <v>307.281</v>
      </c>
      <c r="G394" s="48" t="n">
        <f aca="false">G174/1000</f>
        <v>307.198</v>
      </c>
      <c r="H394" s="48" t="n">
        <f aca="false">H174/1000</f>
        <v>333.268</v>
      </c>
      <c r="I394" s="48" t="n">
        <f aca="false">I174/1000</f>
        <v>366.723</v>
      </c>
      <c r="J394" s="48" t="n">
        <f aca="false">J174/1000</f>
        <v>359.221</v>
      </c>
      <c r="K394" s="48" t="n">
        <f aca="false">K174/1000</f>
        <v>370.603</v>
      </c>
      <c r="L394" s="48" t="n">
        <f aca="false">L174/1000</f>
        <v>382.587</v>
      </c>
      <c r="M394" s="48" t="n">
        <f aca="false">M174/1000</f>
        <v>393.417</v>
      </c>
      <c r="N394" s="48" t="n">
        <f aca="false">N174/1000</f>
        <v>404.085</v>
      </c>
      <c r="O394" s="48" t="n">
        <f aca="false">O174/1000</f>
        <v>405.955</v>
      </c>
      <c r="P394" s="48" t="n">
        <f aca="false">P174/1000</f>
        <v>425.914</v>
      </c>
      <c r="Q394" s="48" t="n">
        <f aca="false">Q174/1000</f>
        <v>435.723</v>
      </c>
      <c r="R394" s="48" t="n">
        <f aca="false">R174/1000</f>
        <v>445.999</v>
      </c>
      <c r="S394" s="48" t="n">
        <f aca="false">S174/1000</f>
        <v>437.979</v>
      </c>
      <c r="T394" s="48" t="n">
        <f aca="false">T174/1000</f>
        <v>432.413</v>
      </c>
      <c r="U394" s="49" t="n">
        <f aca="false">T394/C394-1</f>
        <v>0.466278971194114</v>
      </c>
      <c r="V394" s="30" t="n">
        <f aca="false">(T394/C394)^(1/17)-1</f>
        <v>0.0227687439561042</v>
      </c>
      <c r="W394" s="50" t="n">
        <f aca="false">T394/S394-1</f>
        <v>-0.0127083718625778</v>
      </c>
      <c r="X394" s="7"/>
      <c r="Y394" s="7"/>
      <c r="Z394" s="7"/>
      <c r="AA394" s="7"/>
      <c r="AB394" s="7"/>
    </row>
    <row r="395" customFormat="false" ht="12.75" hidden="false" customHeight="false" outlineLevel="0" collapsed="false">
      <c r="A395" s="44" t="s">
        <v>99</v>
      </c>
      <c r="B395" s="43"/>
      <c r="C395" s="48" t="n">
        <f aca="false">C216/1000</f>
        <v>202.589</v>
      </c>
      <c r="D395" s="48" t="n">
        <f aca="false">D216/1000</f>
        <v>208.257</v>
      </c>
      <c r="E395" s="48" t="n">
        <f aca="false">E216/1000</f>
        <v>209.231</v>
      </c>
      <c r="F395" s="48" t="n">
        <f aca="false">F216/1000</f>
        <v>218.631</v>
      </c>
      <c r="G395" s="48" t="n">
        <f aca="false">G216/1000</f>
        <v>217.526</v>
      </c>
      <c r="H395" s="48" t="n">
        <f aca="false">H216/1000</f>
        <v>223.028</v>
      </c>
      <c r="I395" s="48" t="n">
        <f aca="false">I216/1000</f>
        <v>233.191</v>
      </c>
      <c r="J395" s="48" t="n">
        <f aca="false">J216/1000</f>
        <v>235.859</v>
      </c>
      <c r="K395" s="48" t="n">
        <f aca="false">K216/1000</f>
        <v>236.76</v>
      </c>
      <c r="L395" s="48" t="n">
        <f aca="false">L216/1000</f>
        <v>243.348</v>
      </c>
      <c r="M395" s="48" t="n">
        <f aca="false">M216/1000</f>
        <v>243.761</v>
      </c>
      <c r="N395" s="48" t="n">
        <f aca="false">N216/1000</f>
        <v>252.535</v>
      </c>
      <c r="O395" s="48" t="n">
        <f aca="false">O216/1000</f>
        <v>255.425</v>
      </c>
      <c r="P395" s="48" t="n">
        <f aca="false">P216/1000</f>
        <v>256.887</v>
      </c>
      <c r="Q395" s="48" t="n">
        <f aca="false">Q216/1000</f>
        <v>260.13</v>
      </c>
      <c r="R395" s="48" t="n">
        <f aca="false">R216/1000</f>
        <v>257.362</v>
      </c>
      <c r="S395" s="48" t="n">
        <f aca="false">S216/1000</f>
        <v>255.343</v>
      </c>
      <c r="T395" s="48" t="n">
        <f aca="false">T216/1000</f>
        <v>241.256</v>
      </c>
      <c r="U395" s="49" t="n">
        <f aca="false">T395/C395-1</f>
        <v>0.190864262126769</v>
      </c>
      <c r="V395" s="30" t="n">
        <f aca="false">(T395/C395)^(1/17)-1</f>
        <v>0.0103282254743076</v>
      </c>
      <c r="W395" s="50" t="n">
        <f aca="false">T395/S395-1</f>
        <v>-0.0551689296358231</v>
      </c>
      <c r="X395" s="7"/>
      <c r="Y395" s="7"/>
      <c r="Z395" s="7"/>
      <c r="AA395" s="7"/>
      <c r="AB395" s="7"/>
    </row>
    <row r="396" customFormat="false" ht="12.75" hidden="false" customHeight="false" outlineLevel="0" collapsed="false">
      <c r="A396" s="44" t="s">
        <v>100</v>
      </c>
      <c r="B396" s="43"/>
      <c r="C396" s="48" t="n">
        <f aca="false">C346/1000</f>
        <v>73.073</v>
      </c>
      <c r="D396" s="48" t="n">
        <f aca="false">D346/1000</f>
        <v>75.578</v>
      </c>
      <c r="E396" s="48" t="n">
        <f aca="false">E346/1000</f>
        <v>78.028</v>
      </c>
      <c r="F396" s="48" t="n">
        <f aca="false">F346/1000</f>
        <v>82.256</v>
      </c>
      <c r="G396" s="48" t="n">
        <f aca="false">G346/1000</f>
        <v>83.117</v>
      </c>
      <c r="H396" s="48" t="n">
        <f aca="false">H346/1000</f>
        <v>85.483</v>
      </c>
      <c r="I396" s="48" t="n">
        <f aca="false">I346/1000</f>
        <v>88.657</v>
      </c>
      <c r="J396" s="48" t="n">
        <f aca="false">J346/1000</f>
        <v>92.605</v>
      </c>
      <c r="K396" s="48" t="n">
        <f aca="false">K346/1000</f>
        <v>95.567</v>
      </c>
      <c r="L396" s="48" t="n">
        <f aca="false">L346/1000</f>
        <v>96.176</v>
      </c>
      <c r="M396" s="48" t="n">
        <f aca="false">M346/1000</f>
        <v>99.593</v>
      </c>
      <c r="N396" s="48" t="n">
        <f aca="false">N346/1000</f>
        <v>102.355</v>
      </c>
      <c r="O396" s="48" t="n">
        <f aca="false">O346/1000</f>
        <v>100.872</v>
      </c>
      <c r="P396" s="48" t="n">
        <f aca="false">P346/1000</f>
        <v>108.998</v>
      </c>
      <c r="Q396" s="48" t="n">
        <f aca="false">Q346/1000</f>
        <v>117.376</v>
      </c>
      <c r="R396" s="48" t="n">
        <f aca="false">R346/1000</f>
        <v>121.635</v>
      </c>
      <c r="S396" s="48" t="n">
        <f aca="false">S346/1000</f>
        <v>129.926</v>
      </c>
      <c r="T396" s="48" t="n">
        <f aca="false">T346/1000</f>
        <v>141.034</v>
      </c>
      <c r="U396" s="49" t="n">
        <f aca="false">T396/C396-1</f>
        <v>0.930042560179547</v>
      </c>
      <c r="V396" s="30" t="n">
        <f aca="false">(T396/C396)^(1/17)-1</f>
        <v>0.039436713082545</v>
      </c>
      <c r="W396" s="50" t="n">
        <f aca="false">T396/S396-1</f>
        <v>0.0854948201283807</v>
      </c>
      <c r="X396" s="7"/>
      <c r="Y396" s="7"/>
      <c r="Z396" s="7"/>
      <c r="AA396" s="7"/>
      <c r="AB396" s="7"/>
    </row>
    <row r="397" customFormat="false" ht="12.75" hidden="false" customHeight="false" outlineLevel="0" collapsed="false">
      <c r="A397" s="44" t="s">
        <v>101</v>
      </c>
      <c r="B397" s="43"/>
      <c r="C397" s="48" t="n">
        <f aca="false">C387/1000+C258/1000+C301/1000</f>
        <v>5.595</v>
      </c>
      <c r="D397" s="48" t="n">
        <f aca="false">D387/1000+D258/1000+D301/1000</f>
        <v>3.525</v>
      </c>
      <c r="E397" s="48" t="n">
        <f aca="false">E387/1000+E258/1000+E301/1000</f>
        <v>4.103</v>
      </c>
      <c r="F397" s="48" t="n">
        <f aca="false">F387/1000+F258/1000+F301/1000</f>
        <v>4.147</v>
      </c>
      <c r="G397" s="48" t="n">
        <f aca="false">G387/1000+G258/1000+G301/1000</f>
        <v>4.853</v>
      </c>
      <c r="H397" s="48" t="n">
        <f aca="false">H387/1000+H258/1000+H301/1000</f>
        <v>5.645</v>
      </c>
      <c r="I397" s="48" t="n">
        <f aca="false">I387/1000+I258/1000+I301/1000</f>
        <v>3.706</v>
      </c>
      <c r="J397" s="48" t="n">
        <f aca="false">J387/1000+J258/1000+J301/1000</f>
        <v>4.687</v>
      </c>
      <c r="K397" s="48" t="n">
        <f aca="false">K387/1000+K258/1000+K301/1000</f>
        <v>4.64</v>
      </c>
      <c r="L397" s="48" t="n">
        <f aca="false">L387/1000+L258/1000+L301/1000</f>
        <v>5.449</v>
      </c>
      <c r="M397" s="48" t="n">
        <f aca="false">M387/1000+M258/1000+M301/1000</f>
        <v>6.6</v>
      </c>
      <c r="N397" s="48" t="n">
        <f aca="false">N387/1000+N258/1000+N301/1000</f>
        <v>7.034</v>
      </c>
      <c r="O397" s="48" t="n">
        <f aca="false">O387/1000+O258/1000+O301/1000</f>
        <v>6.744</v>
      </c>
      <c r="P397" s="48" t="n">
        <f aca="false">P387/1000+P258/1000+P301/1000</f>
        <v>5.345</v>
      </c>
      <c r="Q397" s="48" t="n">
        <f aca="false">Q387/1000+Q258/1000+Q301/1000</f>
        <v>4.328</v>
      </c>
      <c r="R397" s="48" t="n">
        <f aca="false">R387/1000+R258/1000+R301/1000</f>
        <v>4.633</v>
      </c>
      <c r="S397" s="48" t="n">
        <f aca="false">S387/1000+S258/1000+S301/1000</f>
        <v>4.103</v>
      </c>
      <c r="T397" s="48" t="n">
        <f aca="false">T387/1000+T258/1000+T301/1000</f>
        <v>3.511</v>
      </c>
      <c r="U397" s="49" t="n">
        <f aca="false">T397/C397-1</f>
        <v>-0.372475424486148</v>
      </c>
      <c r="V397" s="30" t="n">
        <f aca="false">(T397/C397)^(1/17)-1</f>
        <v>-0.027037894695534</v>
      </c>
      <c r="W397" s="50" t="n">
        <f aca="false">T397/S397-1</f>
        <v>-0.144284669753839</v>
      </c>
      <c r="X397" s="7"/>
      <c r="Y397" s="7"/>
      <c r="Z397" s="7"/>
      <c r="AA397" s="7"/>
      <c r="AB397" s="7"/>
    </row>
    <row r="398" customFormat="false" ht="12.75" hidden="false" customHeight="false" outlineLevel="0" collapsed="false">
      <c r="A398" s="44" t="s">
        <v>102</v>
      </c>
      <c r="B398" s="43"/>
      <c r="C398" s="48" t="n">
        <f aca="false">C44/1000</f>
        <v>1662.023</v>
      </c>
      <c r="D398" s="48" t="n">
        <f aca="false">D44/1000</f>
        <v>1665.127</v>
      </c>
      <c r="E398" s="48" t="n">
        <f aca="false">E44/1000</f>
        <v>1630.048</v>
      </c>
      <c r="F398" s="48" t="n">
        <f aca="false">F44/1000</f>
        <v>1628.203</v>
      </c>
      <c r="G398" s="48" t="n">
        <f aca="false">G44/1000</f>
        <v>1622.67</v>
      </c>
      <c r="H398" s="48" t="n">
        <f aca="false">H44/1000</f>
        <v>1663.152</v>
      </c>
      <c r="I398" s="48" t="n">
        <f aca="false">I44/1000</f>
        <v>1719.708</v>
      </c>
      <c r="J398" s="48" t="n">
        <f aca="false">J44/1000</f>
        <v>1704.473</v>
      </c>
      <c r="K398" s="48" t="n">
        <f aca="false">K44/1000</f>
        <v>1722.649</v>
      </c>
      <c r="L398" s="48" t="n">
        <f aca="false">L44/1000</f>
        <v>1711.221</v>
      </c>
      <c r="M398" s="48" t="n">
        <f aca="false">M44/1000</f>
        <v>1724.341</v>
      </c>
      <c r="N398" s="48" t="n">
        <f aca="false">N44/1000</f>
        <v>1762.887</v>
      </c>
      <c r="O398" s="48" t="n">
        <f aca="false">O44/1000</f>
        <v>1757.803</v>
      </c>
      <c r="P398" s="48" t="n">
        <f aca="false">P44/1000</f>
        <v>1803.035</v>
      </c>
      <c r="Q398" s="48" t="n">
        <f aca="false">Q44/1000</f>
        <v>1823.917</v>
      </c>
      <c r="R398" s="48" t="n">
        <f aca="false">R44/1000</f>
        <v>1825.631</v>
      </c>
      <c r="S398" s="48" t="n">
        <f aca="false">S44/1000</f>
        <v>1825.524</v>
      </c>
      <c r="T398" s="48" t="n">
        <f aca="false">T44/1000</f>
        <v>1806.338</v>
      </c>
      <c r="U398" s="26" t="n">
        <f aca="false">T398/C398-1</f>
        <v>0.0868309283325202</v>
      </c>
      <c r="V398" s="27" t="n">
        <f aca="false">(T398/C398)^(1/17)-1</f>
        <v>0.00491001813991199</v>
      </c>
      <c r="W398" s="51" t="n">
        <f aca="false">T398/S398-1</f>
        <v>-0.0105098590870347</v>
      </c>
      <c r="X398" s="7"/>
      <c r="Y398" s="7"/>
      <c r="Z398" s="7"/>
      <c r="AA398" s="7"/>
      <c r="AB398" s="7"/>
    </row>
    <row r="399" customFormat="false" ht="12.75" hidden="false" customHeight="false" outlineLevel="0" collapsed="false">
      <c r="A399" s="44" t="s">
        <v>103</v>
      </c>
      <c r="B399" s="43"/>
      <c r="C399" s="52" t="n">
        <f aca="false">SUM(C392:C397)</f>
        <v>1662.015</v>
      </c>
      <c r="D399" s="52" t="n">
        <f aca="false">SUM(D392:D397)</f>
        <v>1665.129</v>
      </c>
      <c r="E399" s="52" t="n">
        <f aca="false">SUM(E392:E397)</f>
        <v>1630.051</v>
      </c>
      <c r="F399" s="52" t="n">
        <f aca="false">SUM(F392:F397)</f>
        <v>1628.205</v>
      </c>
      <c r="G399" s="52" t="n">
        <f aca="false">SUM(G392:G397)</f>
        <v>1622.675</v>
      </c>
      <c r="H399" s="52" t="n">
        <f aca="false">SUM(H392:H397)</f>
        <v>1663.155</v>
      </c>
      <c r="I399" s="52" t="n">
        <f aca="false">SUM(I392:I397)</f>
        <v>1719.705</v>
      </c>
      <c r="J399" s="52" t="n">
        <f aca="false">SUM(J392:J397)</f>
        <v>1704.474</v>
      </c>
      <c r="K399" s="52" t="n">
        <f aca="false">SUM(K392:K397)</f>
        <v>1722.649</v>
      </c>
      <c r="L399" s="52" t="n">
        <f aca="false">SUM(L392:L397)</f>
        <v>1711.216</v>
      </c>
      <c r="M399" s="52" t="n">
        <f aca="false">SUM(M392:M397)</f>
        <v>1724.342</v>
      </c>
      <c r="N399" s="52" t="n">
        <f aca="false">SUM(N392:N397)</f>
        <v>1762.895</v>
      </c>
      <c r="O399" s="52" t="n">
        <f aca="false">SUM(O392:O397)</f>
        <v>1757.806</v>
      </c>
      <c r="P399" s="52" t="n">
        <f aca="false">SUM(P392:P397)</f>
        <v>1803.032</v>
      </c>
      <c r="Q399" s="52" t="n">
        <f aca="false">SUM(Q392:Q397)</f>
        <v>1823.918</v>
      </c>
      <c r="R399" s="52" t="n">
        <f aca="false">SUM(R392:R397)</f>
        <v>1825.639</v>
      </c>
      <c r="S399" s="52" t="n">
        <f aca="false">SUM(S392:S397)</f>
        <v>1825.526</v>
      </c>
      <c r="T399" s="52" t="n">
        <f aca="false">SUM(T392:T397)</f>
        <v>1806.334</v>
      </c>
      <c r="U399" s="7"/>
      <c r="V399" s="53"/>
      <c r="X399" s="7"/>
      <c r="Y399" s="7"/>
      <c r="Z399" s="7"/>
      <c r="AA399" s="7"/>
      <c r="AB399" s="7"/>
    </row>
    <row r="400" customFormat="false" ht="12.75" hidden="false" customHeight="false" outlineLevel="0" collapsed="false">
      <c r="A400" s="44" t="s">
        <v>104</v>
      </c>
      <c r="B400" s="43"/>
      <c r="C400" s="52" t="n">
        <f aca="false">C398-C399</f>
        <v>0.00799999999981083</v>
      </c>
      <c r="D400" s="52" t="n">
        <f aca="false">D398-D399</f>
        <v>-0.00199999999995271</v>
      </c>
      <c r="E400" s="52" t="n">
        <f aca="false">E398-E399</f>
        <v>-0.00299999999992906</v>
      </c>
      <c r="F400" s="52" t="n">
        <f aca="false">F398-F399</f>
        <v>-0.00199999999995271</v>
      </c>
      <c r="G400" s="52" t="n">
        <f aca="false">G398-G399</f>
        <v>-0.00499999999988177</v>
      </c>
      <c r="H400" s="52" t="n">
        <f aca="false">H398-H399</f>
        <v>-0.00299999999992906</v>
      </c>
      <c r="I400" s="52" t="n">
        <f aca="false">I398-I399</f>
        <v>0.00300000000015643</v>
      </c>
      <c r="J400" s="52" t="n">
        <f aca="false">J398-J399</f>
        <v>-0.00100000000020373</v>
      </c>
      <c r="K400" s="52" t="n">
        <f aca="false">K398-K399</f>
        <v>0</v>
      </c>
      <c r="L400" s="52" t="n">
        <f aca="false">L398-L399</f>
        <v>0.00499999999988177</v>
      </c>
      <c r="M400" s="52" t="n">
        <f aca="false">M398-M399</f>
        <v>-0.00100000000020373</v>
      </c>
      <c r="N400" s="52" t="n">
        <f aca="false">N398-N399</f>
        <v>-0.0080000000000382</v>
      </c>
      <c r="O400" s="52" t="n">
        <f aca="false">O398-O399</f>
        <v>-0.00299999999992906</v>
      </c>
      <c r="P400" s="52" t="n">
        <f aca="false">P398-P399</f>
        <v>0.00300000000015643</v>
      </c>
      <c r="Q400" s="52" t="n">
        <f aca="false">Q398-Q399</f>
        <v>-0.000999999999976353</v>
      </c>
      <c r="R400" s="52" t="n">
        <f aca="false">R398-R399</f>
        <v>-0.0080000000000382</v>
      </c>
      <c r="S400" s="52" t="n">
        <f aca="false">S398-S399</f>
        <v>-0.00199999999995271</v>
      </c>
      <c r="T400" s="52" t="n">
        <f aca="false">T398-T399</f>
        <v>0.00399999999990541</v>
      </c>
      <c r="U400" s="7"/>
      <c r="V400" s="53"/>
    </row>
    <row r="401" customFormat="false" ht="12.75" hidden="false" customHeight="false" outlineLevel="0" collapsed="false">
      <c r="A401" s="44"/>
      <c r="B401" s="43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7"/>
      <c r="V401" s="7"/>
    </row>
    <row r="402" customFormat="false" ht="12.75" hidden="false" customHeight="false" outlineLevel="0" collapsed="false">
      <c r="A402" s="44"/>
      <c r="B402" s="43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7"/>
      <c r="V402" s="7"/>
    </row>
    <row r="403" customFormat="false" ht="12.75" hidden="false" customHeight="false" outlineLevel="0" collapsed="false">
      <c r="A403" s="42" t="s">
        <v>105</v>
      </c>
      <c r="B403" s="43"/>
      <c r="C403" s="44" t="n">
        <v>1990</v>
      </c>
      <c r="D403" s="44" t="n">
        <v>1991</v>
      </c>
      <c r="E403" s="44" t="n">
        <v>1992</v>
      </c>
      <c r="F403" s="44" t="n">
        <v>1993</v>
      </c>
      <c r="G403" s="44" t="n">
        <v>1994</v>
      </c>
      <c r="H403" s="44" t="n">
        <v>1995</v>
      </c>
      <c r="I403" s="44" t="n">
        <v>1996</v>
      </c>
      <c r="J403" s="44" t="n">
        <v>1997</v>
      </c>
      <c r="K403" s="44" t="n">
        <v>1998</v>
      </c>
      <c r="L403" s="44" t="n">
        <v>1999</v>
      </c>
      <c r="M403" s="44" t="n">
        <v>2000</v>
      </c>
      <c r="N403" s="44" t="n">
        <v>2001</v>
      </c>
      <c r="O403" s="44" t="n">
        <v>2002</v>
      </c>
      <c r="P403" s="44" t="n">
        <v>2003</v>
      </c>
      <c r="Q403" s="44" t="n">
        <v>2004</v>
      </c>
      <c r="R403" s="44" t="n">
        <v>2005</v>
      </c>
      <c r="S403" s="44" t="n">
        <v>2006</v>
      </c>
      <c r="T403" s="44" t="n">
        <v>2007</v>
      </c>
      <c r="U403" s="7"/>
      <c r="V403" s="7"/>
    </row>
    <row r="404" customFormat="false" ht="12.75" hidden="false" customHeight="false" outlineLevel="0" collapsed="false">
      <c r="A404" s="44" t="s">
        <v>96</v>
      </c>
      <c r="B404" s="43"/>
      <c r="C404" s="54" t="n">
        <f aca="false">C392/C$399</f>
        <v>0.272534243072415</v>
      </c>
      <c r="D404" s="54" t="n">
        <f aca="false">D392/D$399</f>
        <v>0.258547535956674</v>
      </c>
      <c r="E404" s="54" t="n">
        <f aca="false">E392/E$399</f>
        <v>0.247640717989805</v>
      </c>
      <c r="F404" s="54" t="n">
        <f aca="false">F392/F$399</f>
        <v>0.233684333360971</v>
      </c>
      <c r="G404" s="54" t="n">
        <f aca="false">G392/G$399</f>
        <v>0.227073197035759</v>
      </c>
      <c r="H404" s="54" t="n">
        <f aca="false">H392/H$399</f>
        <v>0.218945919051441</v>
      </c>
      <c r="I404" s="54" t="n">
        <f aca="false">I392/I$399</f>
        <v>0.211255418807295</v>
      </c>
      <c r="J404" s="54" t="n">
        <f aca="false">J392/J$399</f>
        <v>0.204702447793278</v>
      </c>
      <c r="K404" s="54" t="n">
        <f aca="false">K392/K$399</f>
        <v>0.195825731184937</v>
      </c>
      <c r="L404" s="54" t="n">
        <f aca="false">L392/L$399</f>
        <v>0.182623935260072</v>
      </c>
      <c r="M404" s="54" t="n">
        <f aca="false">M392/M$399</f>
        <v>0.186189862567866</v>
      </c>
      <c r="N404" s="54" t="n">
        <f aca="false">N392/N$399</f>
        <v>0.182612123807714</v>
      </c>
      <c r="O404" s="54" t="n">
        <f aca="false">O392/O$399</f>
        <v>0.182565083973999</v>
      </c>
      <c r="P404" s="54" t="n">
        <f aca="false">P392/P$399</f>
        <v>0.184078263724659</v>
      </c>
      <c r="Q404" s="54" t="n">
        <f aca="false">Q392/Q$399</f>
        <v>0.180902869536898</v>
      </c>
      <c r="R404" s="54" t="n">
        <f aca="false">R392/R$399</f>
        <v>0.17501652845935</v>
      </c>
      <c r="S404" s="54" t="n">
        <f aca="false">S392/S$399</f>
        <v>0.178084015237252</v>
      </c>
      <c r="T404" s="54" t="n">
        <f aca="false">T392/T$399</f>
        <v>0.183349258774955</v>
      </c>
      <c r="U404" s="7"/>
      <c r="V404" s="7"/>
    </row>
    <row r="405" customFormat="false" ht="12.75" hidden="false" customHeight="false" outlineLevel="0" collapsed="false">
      <c r="A405" s="44" t="s">
        <v>97</v>
      </c>
      <c r="B405" s="43"/>
      <c r="C405" s="54" t="n">
        <f aca="false">C393/C$399</f>
        <v>0.380801015634636</v>
      </c>
      <c r="D405" s="54" t="n">
        <f aca="false">D393/D$399</f>
        <v>0.385828365249779</v>
      </c>
      <c r="E405" s="54" t="n">
        <f aca="false">E393/E$399</f>
        <v>0.392041107916255</v>
      </c>
      <c r="F405" s="54" t="n">
        <f aca="false">F393/F$399</f>
        <v>0.390248156712453</v>
      </c>
      <c r="G405" s="54" t="n">
        <f aca="false">G393/G$399</f>
        <v>0.395344107723358</v>
      </c>
      <c r="H405" s="54" t="n">
        <f aca="false">H393/H$399</f>
        <v>0.391779479363018</v>
      </c>
      <c r="I405" s="54" t="n">
        <f aca="false">I393/I$399</f>
        <v>0.386188910307291</v>
      </c>
      <c r="J405" s="54" t="n">
        <f aca="false">J393/J$399</f>
        <v>0.38908895060881</v>
      </c>
      <c r="K405" s="54" t="n">
        <f aca="false">K393/K$399</f>
        <v>0.393428957379013</v>
      </c>
      <c r="L405" s="54" t="n">
        <f aca="false">L393/L$399</f>
        <v>0.392204724593505</v>
      </c>
      <c r="M405" s="54" t="n">
        <f aca="false">M393/M$399</f>
        <v>0.382705982919862</v>
      </c>
      <c r="N405" s="54" t="n">
        <f aca="false">N393/N$399</f>
        <v>0.382870221992802</v>
      </c>
      <c r="O405" s="54" t="n">
        <f aca="false">O393/O$399</f>
        <v>0.379960018341046</v>
      </c>
      <c r="P405" s="54" t="n">
        <f aca="false">P393/P$399</f>
        <v>0.373808673390156</v>
      </c>
      <c r="Q405" s="54" t="n">
        <f aca="false">Q393/Q$399</f>
        <v>0.370854939750581</v>
      </c>
      <c r="R405" s="54" t="n">
        <f aca="false">R393/R$399</f>
        <v>0.370551352156697</v>
      </c>
      <c r="S405" s="54" t="n">
        <f aca="false">S393/S$399</f>
        <v>0.368703595566429</v>
      </c>
      <c r="T405" s="54" t="n">
        <f aca="false">T393/T$399</f>
        <v>0.363681356825482</v>
      </c>
    </row>
    <row r="406" customFormat="false" ht="12.75" hidden="false" customHeight="false" outlineLevel="0" collapsed="false">
      <c r="A406" s="44" t="s">
        <v>98</v>
      </c>
      <c r="B406" s="43"/>
      <c r="C406" s="54" t="n">
        <f aca="false">C394/C$399</f>
        <v>0.17743823010021</v>
      </c>
      <c r="D406" s="54" t="n">
        <f aca="false">D394/D$399</f>
        <v>0.183048880897516</v>
      </c>
      <c r="E406" s="54" t="n">
        <f aca="false">E394/E$399</f>
        <v>0.181574073449236</v>
      </c>
      <c r="F406" s="54" t="n">
        <f aca="false">F394/F$399</f>
        <v>0.188723778639668</v>
      </c>
      <c r="G406" s="54" t="n">
        <f aca="false">G394/G$399</f>
        <v>0.189315790284561</v>
      </c>
      <c r="H406" s="54" t="n">
        <f aca="false">H394/H$399</f>
        <v>0.20038300699574</v>
      </c>
      <c r="I406" s="54" t="n">
        <f aca="false">I394/I$399</f>
        <v>0.213247620958246</v>
      </c>
      <c r="J406" s="54" t="n">
        <f aca="false">J394/J$399</f>
        <v>0.210751821383019</v>
      </c>
      <c r="K406" s="54" t="n">
        <f aca="false">K394/K$399</f>
        <v>0.215135526738181</v>
      </c>
      <c r="L406" s="54" t="n">
        <f aca="false">L394/L$399</f>
        <v>0.223576100270217</v>
      </c>
      <c r="M406" s="54" t="n">
        <f aca="false">M394/M$399</f>
        <v>0.228154855591292</v>
      </c>
      <c r="N406" s="54" t="n">
        <f aca="false">N394/N$399</f>
        <v>0.229216714551916</v>
      </c>
      <c r="O406" s="54" t="n">
        <f aca="false">O394/O$399</f>
        <v>0.230944142869008</v>
      </c>
      <c r="P406" s="54" t="n">
        <f aca="false">P394/P$399</f>
        <v>0.236220987758398</v>
      </c>
      <c r="Q406" s="54" t="n">
        <f aca="false">Q394/Q$399</f>
        <v>0.23889396343476</v>
      </c>
      <c r="R406" s="54" t="n">
        <f aca="false">R394/R$399</f>
        <v>0.244297476116582</v>
      </c>
      <c r="S406" s="54" t="n">
        <f aca="false">S394/S$399</f>
        <v>0.23991934379461</v>
      </c>
      <c r="T406" s="54" t="n">
        <f aca="false">T394/T$399</f>
        <v>0.239387067950888</v>
      </c>
    </row>
    <row r="407" customFormat="false" ht="12.75" hidden="false" customHeight="false" outlineLevel="0" collapsed="false">
      <c r="A407" s="44" t="s">
        <v>99</v>
      </c>
      <c r="B407" s="43"/>
      <c r="C407" s="54" t="n">
        <f aca="false">C395/C$399</f>
        <v>0.121893605051699</v>
      </c>
      <c r="D407" s="54" t="n">
        <f aca="false">D395/D$399</f>
        <v>0.125069589202999</v>
      </c>
      <c r="E407" s="54" t="n">
        <f aca="false">E395/E$399</f>
        <v>0.128358560560375</v>
      </c>
      <c r="F407" s="54" t="n">
        <f aca="false">F395/F$399</f>
        <v>0.134277317659631</v>
      </c>
      <c r="G407" s="54" t="n">
        <f aca="false">G395/G$399</f>
        <v>0.13405395411897</v>
      </c>
      <c r="H407" s="54" t="n">
        <f aca="false">H395/H$399</f>
        <v>0.134099347324813</v>
      </c>
      <c r="I407" s="54" t="n">
        <f aca="false">I395/I$399</f>
        <v>0.135599419667908</v>
      </c>
      <c r="J407" s="54" t="n">
        <f aca="false">J395/J$399</f>
        <v>0.138376414072611</v>
      </c>
      <c r="K407" s="54" t="n">
        <f aca="false">K395/K$399</f>
        <v>0.13743948999477</v>
      </c>
      <c r="L407" s="54" t="n">
        <f aca="false">L395/L$399</f>
        <v>0.142207646492319</v>
      </c>
      <c r="M407" s="54" t="n">
        <f aca="false">M395/M$399</f>
        <v>0.141364648080253</v>
      </c>
      <c r="N407" s="54" t="n">
        <f aca="false">N395/N$399</f>
        <v>0.143250165211201</v>
      </c>
      <c r="O407" s="54" t="n">
        <f aca="false">O395/O$399</f>
        <v>0.145308981764768</v>
      </c>
      <c r="P407" s="54" t="n">
        <f aca="false">P395/P$399</f>
        <v>0.142475008763017</v>
      </c>
      <c r="Q407" s="54" t="n">
        <f aca="false">Q395/Q$399</f>
        <v>0.142621543293065</v>
      </c>
      <c r="R407" s="54" t="n">
        <f aca="false">R395/R$399</f>
        <v>0.140970914841324</v>
      </c>
      <c r="S407" s="54" t="n">
        <f aca="false">S395/S$399</f>
        <v>0.1398736583319</v>
      </c>
      <c r="T407" s="54" t="n">
        <f aca="false">T395/T$399</f>
        <v>0.133561124354632</v>
      </c>
    </row>
    <row r="408" customFormat="false" ht="12.75" hidden="false" customHeight="false" outlineLevel="0" collapsed="false">
      <c r="A408" s="44" t="s">
        <v>100</v>
      </c>
      <c r="B408" s="43"/>
      <c r="C408" s="54" t="n">
        <f aca="false">C396/C$399</f>
        <v>0.0439665105308917</v>
      </c>
      <c r="D408" s="54" t="n">
        <f aca="false">D396/D$399</f>
        <v>0.0453886755921013</v>
      </c>
      <c r="E408" s="54" t="n">
        <f aca="false">E396/E$399</f>
        <v>0.0478684409260815</v>
      </c>
      <c r="F408" s="54" t="n">
        <f aca="false">F396/F$399</f>
        <v>0.0505194370487746</v>
      </c>
      <c r="G408" s="54" t="n">
        <f aca="false">G396/G$399</f>
        <v>0.0512222102392654</v>
      </c>
      <c r="H408" s="54" t="n">
        <f aca="false">H396/H$399</f>
        <v>0.051398095787825</v>
      </c>
      <c r="I408" s="54" t="n">
        <f aca="false">I396/I$399</f>
        <v>0.0515536094853478</v>
      </c>
      <c r="J408" s="54" t="n">
        <f aca="false">J396/J$399</f>
        <v>0.0543305442030797</v>
      </c>
      <c r="K408" s="54" t="n">
        <f aca="false">K396/K$399</f>
        <v>0.0554767686278516</v>
      </c>
      <c r="L408" s="54" t="n">
        <f aca="false">L396/L$399</f>
        <v>0.0562033080569607</v>
      </c>
      <c r="M408" s="54" t="n">
        <f aca="false">M396/M$399</f>
        <v>0.057757103869186</v>
      </c>
      <c r="N408" s="54" t="n">
        <f aca="false">N396/N$399</f>
        <v>0.0580607466695407</v>
      </c>
      <c r="O408" s="54" t="n">
        <f aca="false">O396/O$399</f>
        <v>0.0573851721976145</v>
      </c>
      <c r="P408" s="54" t="n">
        <f aca="false">P396/P$399</f>
        <v>0.0604526153723284</v>
      </c>
      <c r="Q408" s="54" t="n">
        <f aca="false">Q396/Q$399</f>
        <v>0.0643537702901117</v>
      </c>
      <c r="R408" s="54" t="n">
        <f aca="false">R396/R$399</f>
        <v>0.0666259868462494</v>
      </c>
      <c r="S408" s="54" t="n">
        <f aca="false">S396/S$399</f>
        <v>0.071171815684904</v>
      </c>
      <c r="T408" s="54" t="n">
        <f aca="false">T396/T$399</f>
        <v>0.0780774762585435</v>
      </c>
    </row>
    <row r="409" customFormat="false" ht="12.75" hidden="false" customHeight="false" outlineLevel="0" collapsed="false">
      <c r="A409" s="44" t="s">
        <v>101</v>
      </c>
      <c r="B409" s="43"/>
      <c r="C409" s="54" t="n">
        <f aca="false">C397/C$399</f>
        <v>0.00336639561014792</v>
      </c>
      <c r="D409" s="54" t="n">
        <f aca="false">D397/D$399</f>
        <v>0.00211695310093092</v>
      </c>
      <c r="E409" s="54" t="n">
        <f aca="false">E397/E$399</f>
        <v>0.0025170991582472</v>
      </c>
      <c r="F409" s="54" t="n">
        <f aca="false">F397/F$399</f>
        <v>0.00254697657850209</v>
      </c>
      <c r="G409" s="54" t="n">
        <f aca="false">G397/G$399</f>
        <v>0.00299074059808649</v>
      </c>
      <c r="H409" s="54" t="n">
        <f aca="false">H397/H$399</f>
        <v>0.00339415147716238</v>
      </c>
      <c r="I409" s="54" t="n">
        <f aca="false">I397/I$399</f>
        <v>0.0021550207739118</v>
      </c>
      <c r="J409" s="54" t="n">
        <f aca="false">J397/J$399</f>
        <v>0.00274982193920236</v>
      </c>
      <c r="K409" s="54" t="n">
        <f aca="false">K397/K$399</f>
        <v>0.00269352607524806</v>
      </c>
      <c r="L409" s="54" t="n">
        <f aca="false">L397/L$399</f>
        <v>0.00318428532692541</v>
      </c>
      <c r="M409" s="54" t="n">
        <f aca="false">M397/M$399</f>
        <v>0.00382754697154045</v>
      </c>
      <c r="N409" s="54" t="n">
        <f aca="false">N397/N$399</f>
        <v>0.00399002776682673</v>
      </c>
      <c r="O409" s="54" t="n">
        <f aca="false">O397/O$399</f>
        <v>0.00383660085356405</v>
      </c>
      <c r="P409" s="54" t="n">
        <f aca="false">P397/P$399</f>
        <v>0.00296445099144108</v>
      </c>
      <c r="Q409" s="54" t="n">
        <f aca="false">Q397/Q$399</f>
        <v>0.00237291369458495</v>
      </c>
      <c r="R409" s="54" t="n">
        <f aca="false">R397/R$399</f>
        <v>0.00253774157979754</v>
      </c>
      <c r="S409" s="54" t="n">
        <f aca="false">S397/S$399</f>
        <v>0.00224757138490495</v>
      </c>
      <c r="T409" s="54" t="n">
        <f aca="false">T397/T$399</f>
        <v>0.00194371583549886</v>
      </c>
    </row>
    <row r="410" customFormat="false" ht="12.75" hidden="false" customHeight="false" outlineLevel="0" collapsed="false">
      <c r="A410" s="44" t="s">
        <v>104</v>
      </c>
      <c r="B410" s="43"/>
      <c r="C410" s="55" t="n">
        <f aca="false">SUM(C404:C409)</f>
        <v>1</v>
      </c>
      <c r="D410" s="55" t="n">
        <f aca="false">SUM(D404:D409)</f>
        <v>1</v>
      </c>
      <c r="E410" s="55" t="n">
        <f aca="false">SUM(E404:E409)</f>
        <v>1</v>
      </c>
      <c r="F410" s="55" t="n">
        <f aca="false">SUM(F404:F409)</f>
        <v>1</v>
      </c>
      <c r="G410" s="55" t="n">
        <f aca="false">SUM(G404:G409)</f>
        <v>1</v>
      </c>
      <c r="H410" s="55" t="n">
        <f aca="false">SUM(H404:H409)</f>
        <v>1</v>
      </c>
      <c r="I410" s="55" t="n">
        <f aca="false">SUM(I404:I409)</f>
        <v>1</v>
      </c>
      <c r="J410" s="55" t="n">
        <f aca="false">SUM(J404:J409)</f>
        <v>1</v>
      </c>
      <c r="K410" s="55" t="n">
        <f aca="false">SUM(K404:K409)</f>
        <v>1</v>
      </c>
      <c r="L410" s="55" t="n">
        <f aca="false">SUM(L404:L409)</f>
        <v>1</v>
      </c>
      <c r="M410" s="55" t="n">
        <f aca="false">SUM(M404:M409)</f>
        <v>1</v>
      </c>
      <c r="N410" s="55" t="n">
        <f aca="false">SUM(N404:N409)</f>
        <v>1</v>
      </c>
      <c r="O410" s="55" t="n">
        <f aca="false">SUM(O404:O409)</f>
        <v>1</v>
      </c>
      <c r="P410" s="55" t="n">
        <f aca="false">SUM(P404:P409)</f>
        <v>1</v>
      </c>
      <c r="Q410" s="55" t="n">
        <f aca="false">SUM(Q404:Q409)</f>
        <v>1</v>
      </c>
      <c r="R410" s="55" t="n">
        <f aca="false">SUM(R404:R409)</f>
        <v>1</v>
      </c>
      <c r="S410" s="55" t="n">
        <f aca="false">SUM(S404:S409)</f>
        <v>1</v>
      </c>
      <c r="T410" s="55" t="n">
        <f aca="false">SUM(T404:T409)</f>
        <v>1</v>
      </c>
    </row>
    <row r="413" customFormat="false" ht="38.25" hidden="false" customHeight="false" outlineLevel="0" collapsed="false">
      <c r="A413" s="56" t="s">
        <v>106</v>
      </c>
      <c r="B413" s="57" t="s">
        <v>96</v>
      </c>
      <c r="C413" s="57" t="s">
        <v>97</v>
      </c>
      <c r="D413" s="57" t="s">
        <v>98</v>
      </c>
      <c r="E413" s="57" t="s">
        <v>99</v>
      </c>
      <c r="F413" s="57" t="s">
        <v>100</v>
      </c>
      <c r="G413" s="57" t="s">
        <v>107</v>
      </c>
      <c r="H413" s="57" t="s">
        <v>108</v>
      </c>
      <c r="I413" s="57" t="s">
        <v>109</v>
      </c>
      <c r="J413" s="57" t="s">
        <v>110</v>
      </c>
      <c r="K413" s="57" t="s">
        <v>111</v>
      </c>
      <c r="L413" s="58"/>
      <c r="M413" s="59" t="s">
        <v>96</v>
      </c>
      <c r="N413" s="59" t="s">
        <v>97</v>
      </c>
      <c r="O413" s="59" t="s">
        <v>98</v>
      </c>
      <c r="P413" s="59" t="s">
        <v>99</v>
      </c>
      <c r="Q413" s="59" t="s">
        <v>100</v>
      </c>
      <c r="R413" s="59" t="s">
        <v>107</v>
      </c>
      <c r="S413" s="59" t="s">
        <v>108</v>
      </c>
      <c r="T413" s="60" t="s">
        <v>112</v>
      </c>
    </row>
    <row r="414" customFormat="false" ht="12.75" hidden="false" customHeight="false" outlineLevel="0" collapsed="false">
      <c r="A414" s="58" t="s">
        <v>70</v>
      </c>
      <c r="B414" s="61" t="n">
        <f aca="false">T87/1000</f>
        <v>361.603</v>
      </c>
      <c r="C414" s="61" t="n">
        <f aca="false">T129/1000</f>
        <v>711.877</v>
      </c>
      <c r="D414" s="61" t="n">
        <f aca="false">T173/1000</f>
        <v>470.29</v>
      </c>
      <c r="E414" s="61" t="n">
        <f aca="false">T215/1000</f>
        <v>248.459</v>
      </c>
      <c r="F414" s="61" t="n">
        <f aca="false">T345/1000</f>
        <v>171.889</v>
      </c>
      <c r="G414" s="61" t="n">
        <f aca="false">T386/1000</f>
        <v>2.938</v>
      </c>
      <c r="H414" s="61" t="n">
        <f aca="false">T257/1000+T300/1000</f>
        <v>-0.272</v>
      </c>
      <c r="I414" s="61" t="n">
        <f aca="false">T43/1000</f>
        <v>1966.788</v>
      </c>
      <c r="J414" s="61" t="n">
        <f aca="false">SUM(B414:H414)</f>
        <v>1966.784</v>
      </c>
      <c r="K414" s="58" t="n">
        <f aca="false">I414-J414</f>
        <v>0.00399999999990541</v>
      </c>
      <c r="L414" s="58" t="s">
        <v>70</v>
      </c>
      <c r="M414" s="62" t="n">
        <f aca="false">B414*100/$J414</f>
        <v>18.3854963229312</v>
      </c>
      <c r="N414" s="62" t="n">
        <f aca="false">C414*100/$J414</f>
        <v>36.1949761641339</v>
      </c>
      <c r="O414" s="62" t="n">
        <f aca="false">D414*100/$J414</f>
        <v>23.9116242556376</v>
      </c>
      <c r="P414" s="62" t="n">
        <f aca="false">E414*100/$J414</f>
        <v>12.6327547915785</v>
      </c>
      <c r="Q414" s="62" t="n">
        <f aca="false">F414*100/$J414</f>
        <v>8.73959723080928</v>
      </c>
      <c r="R414" s="62" t="n">
        <f aca="false">G414*100/$J414</f>
        <v>0.149380918290977</v>
      </c>
      <c r="S414" s="62" t="n">
        <f aca="false">H414*100/$J414</f>
        <v>-0.0138296833816016</v>
      </c>
      <c r="T414" s="52" t="n">
        <f aca="false">SUM(M414:S414)</f>
        <v>100</v>
      </c>
    </row>
    <row r="415" customFormat="false" ht="12.75" hidden="false" customHeight="false" outlineLevel="0" collapsed="false">
      <c r="A415" s="58" t="s">
        <v>71</v>
      </c>
      <c r="B415" s="61" t="n">
        <f aca="false">T88/1000</f>
        <v>331.19</v>
      </c>
      <c r="C415" s="61" t="n">
        <f aca="false">T130/1000</f>
        <v>656.93</v>
      </c>
      <c r="D415" s="61" t="n">
        <f aca="false">T174/1000</f>
        <v>432.413</v>
      </c>
      <c r="E415" s="61" t="n">
        <f aca="false">T216/1000</f>
        <v>241.256</v>
      </c>
      <c r="F415" s="61" t="n">
        <f aca="false">T346/1000</f>
        <v>141.034</v>
      </c>
      <c r="G415" s="61" t="n">
        <f aca="false">T387/1000</f>
        <v>2.609</v>
      </c>
      <c r="H415" s="61" t="n">
        <f aca="false">T258/1000+T301/1000</f>
        <v>0.902</v>
      </c>
      <c r="I415" s="61" t="n">
        <f aca="false">T44/1000</f>
        <v>1806.338</v>
      </c>
      <c r="J415" s="61" t="n">
        <f aca="false">SUM(B415:H415)</f>
        <v>1806.334</v>
      </c>
      <c r="K415" s="58" t="n">
        <f aca="false">I415-J415</f>
        <v>0.00399999999990541</v>
      </c>
      <c r="L415" s="58" t="s">
        <v>71</v>
      </c>
      <c r="M415" s="62" t="n">
        <f aca="false">B415*100/$J415</f>
        <v>18.3349258774955</v>
      </c>
      <c r="N415" s="62" t="n">
        <f aca="false">C415*100/$J415</f>
        <v>36.3681356825482</v>
      </c>
      <c r="O415" s="62" t="n">
        <f aca="false">D415*100/$J415</f>
        <v>23.9387067950888</v>
      </c>
      <c r="P415" s="62" t="n">
        <f aca="false">E415*100/$J415</f>
        <v>13.3561124354632</v>
      </c>
      <c r="Q415" s="62" t="n">
        <f aca="false">F415*100/$J415</f>
        <v>7.80774762585435</v>
      </c>
      <c r="R415" s="62" t="n">
        <f aca="false">G415*100/$J415</f>
        <v>0.144436189541912</v>
      </c>
      <c r="S415" s="62" t="n">
        <f aca="false">H415*100/$J415</f>
        <v>0.0499353940079742</v>
      </c>
      <c r="T415" s="52" t="n">
        <f aca="false">SUM(M415:S415)</f>
        <v>100</v>
      </c>
    </row>
    <row r="416" customFormat="false" ht="12.75" hidden="false" customHeight="false" outlineLevel="0" collapsed="false">
      <c r="A416" s="58" t="s">
        <v>72</v>
      </c>
      <c r="B416" s="61" t="n">
        <f aca="false">T89/1000</f>
        <v>30.413</v>
      </c>
      <c r="C416" s="61" t="n">
        <f aca="false">T131/1000</f>
        <v>54.947</v>
      </c>
      <c r="D416" s="61" t="n">
        <f aca="false">T175/1000</f>
        <v>37.877</v>
      </c>
      <c r="E416" s="61" t="n">
        <f aca="false">T217/1000</f>
        <v>7.203</v>
      </c>
      <c r="F416" s="61" t="n">
        <f aca="false">T347/1000</f>
        <v>30.855</v>
      </c>
      <c r="G416" s="61" t="n">
        <f aca="false">T388/1000</f>
        <v>0.329</v>
      </c>
      <c r="H416" s="61" t="n">
        <f aca="false">T259/1000+T302/1000</f>
        <v>-1.174</v>
      </c>
      <c r="I416" s="61" t="n">
        <f aca="false">T45/1000</f>
        <v>160.45</v>
      </c>
      <c r="J416" s="61" t="n">
        <f aca="false">SUM(B416:H416)</f>
        <v>160.45</v>
      </c>
      <c r="K416" s="58"/>
      <c r="L416" s="58" t="s">
        <v>72</v>
      </c>
      <c r="M416" s="62" t="n">
        <f aca="false">B416*100/$J416</f>
        <v>18.9548145839825</v>
      </c>
      <c r="N416" s="62" t="n">
        <f aca="false">C416*100/$J416</f>
        <v>34.2455593642879</v>
      </c>
      <c r="O416" s="62" t="n">
        <f aca="false">D416*100/$J416</f>
        <v>23.6067310688688</v>
      </c>
      <c r="P416" s="62" t="n">
        <f aca="false">E416*100/$J416</f>
        <v>4.48924898722343</v>
      </c>
      <c r="Q416" s="62" t="n">
        <f aca="false">F416*100/$J416</f>
        <v>19.2302898099096</v>
      </c>
      <c r="R416" s="62" t="n">
        <f aca="false">G416*100/$J416</f>
        <v>0.205048301651605</v>
      </c>
      <c r="S416" s="62" t="n">
        <f aca="false">H416*100/$J416</f>
        <v>-0.731692115923964</v>
      </c>
      <c r="T416" s="52" t="n">
        <f aca="false">SUM(M416:S416)</f>
        <v>100</v>
      </c>
    </row>
    <row r="417" customFormat="false" ht="12.75" hidden="false" customHeight="false" outlineLevel="0" collapsed="false">
      <c r="A417" s="22" t="s">
        <v>38</v>
      </c>
      <c r="B417" s="63" t="n">
        <f aca="false">T56/1000</f>
        <v>3.853</v>
      </c>
      <c r="C417" s="63" t="n">
        <f aca="false">T98/1000</f>
        <v>13.893</v>
      </c>
      <c r="D417" s="63" t="n">
        <f aca="false">T142/1000</f>
        <v>6.979</v>
      </c>
      <c r="E417" s="63" t="n">
        <f aca="false">T184/1000</f>
        <v>0</v>
      </c>
      <c r="F417" s="63" t="n">
        <f aca="false">T314/1000</f>
        <v>8.038</v>
      </c>
      <c r="G417" s="63" t="n">
        <f aca="false">T355/1000</f>
        <v>0.475</v>
      </c>
      <c r="H417" s="63" t="n">
        <f aca="false">T226/1000+T269/1000</f>
        <v>0.569</v>
      </c>
      <c r="I417" s="63" t="n">
        <f aca="false">T12/1000</f>
        <v>33.809</v>
      </c>
      <c r="J417" s="63" t="n">
        <f aca="false">SUM(B417:H417)</f>
        <v>33.807</v>
      </c>
      <c r="K417" s="58" t="n">
        <f aca="false">I417-J417</f>
        <v>0.00199999999999534</v>
      </c>
      <c r="L417" s="22" t="s">
        <v>38</v>
      </c>
      <c r="M417" s="62" t="n">
        <f aca="false">B417*100/$J417</f>
        <v>11.3970479486497</v>
      </c>
      <c r="N417" s="62" t="n">
        <f aca="false">C417*100/$J417</f>
        <v>41.0950394888633</v>
      </c>
      <c r="O417" s="62" t="n">
        <f aca="false">D417*100/$J417</f>
        <v>20.6436536811903</v>
      </c>
      <c r="P417" s="62" t="n">
        <f aca="false">E417*100/$J417</f>
        <v>0</v>
      </c>
      <c r="Q417" s="62" t="n">
        <f aca="false">F417*100/$J417</f>
        <v>23.7761410358801</v>
      </c>
      <c r="R417" s="62" t="n">
        <f aca="false">G417*100/$J417</f>
        <v>1.40503446031887</v>
      </c>
      <c r="S417" s="62" t="n">
        <f aca="false">H417*100/$J417</f>
        <v>1.68308338509776</v>
      </c>
      <c r="T417" s="52" t="n">
        <f aca="false">SUM(M417:S417)</f>
        <v>100</v>
      </c>
    </row>
    <row r="418" customFormat="false" ht="12.75" hidden="false" customHeight="false" outlineLevel="0" collapsed="false">
      <c r="A418" s="22" t="s">
        <v>39</v>
      </c>
      <c r="B418" s="63" t="n">
        <f aca="false">T57/1000</f>
        <v>4.609</v>
      </c>
      <c r="C418" s="63" t="n">
        <f aca="false">T99/1000</f>
        <v>22.63</v>
      </c>
      <c r="D418" s="63" t="n">
        <f aca="false">T143/1000</f>
        <v>14.929</v>
      </c>
      <c r="E418" s="63" t="n">
        <f aca="false">T185/1000</f>
        <v>12.44</v>
      </c>
      <c r="F418" s="63" t="n">
        <f aca="false">T315/1000</f>
        <v>1.795</v>
      </c>
      <c r="G418" s="63" t="n">
        <f aca="false">T356/1000</f>
        <v>0.39</v>
      </c>
      <c r="H418" s="63" t="n">
        <f aca="false">T227/1000+T270/1000</f>
        <v>0.583</v>
      </c>
      <c r="I418" s="63" t="n">
        <f aca="false">T13/1000</f>
        <v>57.377</v>
      </c>
      <c r="J418" s="63" t="n">
        <f aca="false">SUM(B418:H418)</f>
        <v>57.376</v>
      </c>
      <c r="K418" s="58" t="n">
        <f aca="false">I418-J418</f>
        <v>0.00100000000000477</v>
      </c>
      <c r="L418" s="22" t="s">
        <v>39</v>
      </c>
      <c r="M418" s="62" t="n">
        <f aca="false">B418*100/$J418</f>
        <v>8.0329754601227</v>
      </c>
      <c r="N418" s="62" t="n">
        <f aca="false">C418*100/$J418</f>
        <v>39.44157836029</v>
      </c>
      <c r="O418" s="62" t="n">
        <f aca="false">D418*100/$J418</f>
        <v>26.0195900725042</v>
      </c>
      <c r="P418" s="62" t="n">
        <f aca="false">E418*100/$J418</f>
        <v>21.6815393195761</v>
      </c>
      <c r="Q418" s="62" t="n">
        <f aca="false">F418*100/$J418</f>
        <v>3.12848577802566</v>
      </c>
      <c r="R418" s="62" t="n">
        <f aca="false">G418*100/$J418</f>
        <v>0.679726715002789</v>
      </c>
      <c r="S418" s="62" t="n">
        <f aca="false">H418*100/$J418</f>
        <v>1.01610429447853</v>
      </c>
      <c r="T418" s="52" t="n">
        <f aca="false">SUM(M418:S418)</f>
        <v>100</v>
      </c>
    </row>
    <row r="419" customFormat="false" ht="12.75" hidden="false" customHeight="false" outlineLevel="0" collapsed="false">
      <c r="A419" s="22" t="s">
        <v>40</v>
      </c>
      <c r="B419" s="63" t="n">
        <f aca="false">T58/1000</f>
        <v>7.842</v>
      </c>
      <c r="C419" s="63" t="n">
        <f aca="false">T100/1000</f>
        <v>5.067</v>
      </c>
      <c r="D419" s="63" t="n">
        <f aca="false">T144/1000</f>
        <v>3.01</v>
      </c>
      <c r="E419" s="63" t="n">
        <f aca="false">T186/1000</f>
        <v>3.777</v>
      </c>
      <c r="F419" s="63" t="n">
        <f aca="false">T316/1000</f>
        <v>0.962</v>
      </c>
      <c r="G419" s="63" t="n">
        <f aca="false">T357/1000</f>
        <v>0.068</v>
      </c>
      <c r="H419" s="63" t="n">
        <f aca="false">T228/1000+T271/1000</f>
        <v>-0.385</v>
      </c>
      <c r="I419" s="63" t="n">
        <f aca="false">T14/1000</f>
        <v>20.341</v>
      </c>
      <c r="J419" s="63" t="n">
        <f aca="false">SUM(B419:H419)</f>
        <v>20.341</v>
      </c>
      <c r="K419" s="58" t="n">
        <f aca="false">I419-J419</f>
        <v>0</v>
      </c>
      <c r="L419" s="22" t="s">
        <v>40</v>
      </c>
      <c r="M419" s="62" t="n">
        <f aca="false">B419*100/$J419</f>
        <v>38.5526768595448</v>
      </c>
      <c r="N419" s="62" t="n">
        <f aca="false">C419*100/$J419</f>
        <v>24.9102797305934</v>
      </c>
      <c r="O419" s="62" t="n">
        <f aca="false">D419*100/$J419</f>
        <v>14.7976992281599</v>
      </c>
      <c r="P419" s="62" t="n">
        <f aca="false">E419*100/$J419</f>
        <v>18.5684086328106</v>
      </c>
      <c r="Q419" s="62" t="n">
        <f aca="false">F419*100/$J419</f>
        <v>4.72936433803648</v>
      </c>
      <c r="R419" s="62" t="n">
        <f aca="false">G419*100/$J419</f>
        <v>0.334300181898628</v>
      </c>
      <c r="S419" s="62" t="n">
        <f aca="false">H419*100/$J419</f>
        <v>-1.8927289710437</v>
      </c>
      <c r="T419" s="52" t="n">
        <f aca="false">SUM(M419:S419)</f>
        <v>100</v>
      </c>
    </row>
    <row r="420" customFormat="false" ht="12.75" hidden="false" customHeight="false" outlineLevel="0" collapsed="false">
      <c r="A420" s="22" t="s">
        <v>41</v>
      </c>
      <c r="B420" s="63" t="n">
        <f aca="false">T59/1000</f>
        <v>0.172</v>
      </c>
      <c r="C420" s="63" t="n">
        <f aca="false">T101/1000</f>
        <v>11.74</v>
      </c>
      <c r="D420" s="63" t="n">
        <f aca="false">T145/1000</f>
        <v>2.635</v>
      </c>
      <c r="E420" s="63" t="n">
        <f aca="false">T187/1000</f>
        <v>7.203</v>
      </c>
      <c r="F420" s="63" t="n">
        <f aca="false">T317/1000</f>
        <v>5.052</v>
      </c>
      <c r="G420" s="63" t="n">
        <f aca="false">T358/1000</f>
        <v>0.276</v>
      </c>
      <c r="H420" s="63" t="n">
        <f aca="false">T229/1000+T272/1000</f>
        <v>-0.177</v>
      </c>
      <c r="I420" s="63" t="n">
        <f aca="false">T15/1000</f>
        <v>26.901</v>
      </c>
      <c r="J420" s="63" t="n">
        <f aca="false">SUM(B420:H420)</f>
        <v>26.901</v>
      </c>
      <c r="K420" s="58" t="n">
        <f aca="false">I420-J420</f>
        <v>0</v>
      </c>
      <c r="L420" s="22" t="s">
        <v>41</v>
      </c>
      <c r="M420" s="62" t="n">
        <f aca="false">B420*100/$J420</f>
        <v>0.639381435634363</v>
      </c>
      <c r="N420" s="62" t="n">
        <f aca="false">C420*100/$J420</f>
        <v>43.6415003159734</v>
      </c>
      <c r="O420" s="62" t="n">
        <f aca="false">D420*100/$J420</f>
        <v>9.79517490056132</v>
      </c>
      <c r="P420" s="62" t="n">
        <f aca="false">E420*100/$J420</f>
        <v>26.775956284153</v>
      </c>
      <c r="Q420" s="62" t="n">
        <f aca="false">F420*100/$J420</f>
        <v>18.7799710047954</v>
      </c>
      <c r="R420" s="62" t="n">
        <f aca="false">G420*100/$J420</f>
        <v>1.02598416415747</v>
      </c>
      <c r="S420" s="62" t="n">
        <f aca="false">H420*100/$J420</f>
        <v>-0.657968105274897</v>
      </c>
      <c r="T420" s="52" t="n">
        <f aca="false">SUM(M420:S420)</f>
        <v>100</v>
      </c>
    </row>
    <row r="421" customFormat="false" ht="12.75" hidden="false" customHeight="false" outlineLevel="0" collapsed="false">
      <c r="A421" s="22" t="s">
        <v>42</v>
      </c>
      <c r="B421" s="63" t="n">
        <f aca="false">T60/1000</f>
        <v>0.034</v>
      </c>
      <c r="C421" s="63" t="n">
        <f aca="false">T102/1000</f>
        <v>2.618</v>
      </c>
      <c r="D421" s="63" t="n">
        <f aca="false">T146/1000</f>
        <v>0</v>
      </c>
      <c r="E421" s="63" t="n">
        <f aca="false">T188/1000</f>
        <v>0</v>
      </c>
      <c r="F421" s="63" t="n">
        <f aca="false">T318/1000</f>
        <v>0.066</v>
      </c>
      <c r="G421" s="63" t="n">
        <f aca="false">T359/1000</f>
        <v>0.008</v>
      </c>
      <c r="H421" s="63" t="n">
        <f aca="false">T230/1000+T273/1000</f>
        <v>0</v>
      </c>
      <c r="I421" s="63" t="n">
        <f aca="false">T16/1000</f>
        <v>2.726</v>
      </c>
      <c r="J421" s="63" t="n">
        <f aca="false">SUM(B421:H421)</f>
        <v>2.726</v>
      </c>
      <c r="K421" s="58" t="n">
        <f aca="false">I421-J421</f>
        <v>0</v>
      </c>
      <c r="L421" s="22" t="s">
        <v>42</v>
      </c>
      <c r="M421" s="62" t="n">
        <f aca="false">B421*100/$J421</f>
        <v>1.2472487160675</v>
      </c>
      <c r="N421" s="62" t="n">
        <f aca="false">C421*100/$J421</f>
        <v>96.0381511371974</v>
      </c>
      <c r="O421" s="62" t="n">
        <f aca="false">D421*100/$J421</f>
        <v>0</v>
      </c>
      <c r="P421" s="62" t="n">
        <f aca="false">E421*100/$J421</f>
        <v>0</v>
      </c>
      <c r="Q421" s="62" t="n">
        <f aca="false">F421*100/$J421</f>
        <v>2.42112986060161</v>
      </c>
      <c r="R421" s="62" t="n">
        <f aca="false">G421*100/$J421</f>
        <v>0.293470286133529</v>
      </c>
      <c r="S421" s="62" t="n">
        <f aca="false">H421*100/$J421</f>
        <v>0</v>
      </c>
      <c r="T421" s="52" t="n">
        <f aca="false">SUM(M421:S421)</f>
        <v>100</v>
      </c>
    </row>
    <row r="422" customFormat="false" ht="12.75" hidden="false" customHeight="false" outlineLevel="0" collapsed="false">
      <c r="A422" s="22" t="s">
        <v>43</v>
      </c>
      <c r="B422" s="63" t="n">
        <f aca="false">T61/1000</f>
        <v>21.375</v>
      </c>
      <c r="C422" s="63" t="n">
        <f aca="false">T103/1000</f>
        <v>10.037</v>
      </c>
      <c r="D422" s="63" t="n">
        <f aca="false">T147/1000</f>
        <v>7.161</v>
      </c>
      <c r="E422" s="63" t="n">
        <f aca="false">T189/1000</f>
        <v>6.751</v>
      </c>
      <c r="F422" s="63" t="n">
        <f aca="false">T319/1000</f>
        <v>2.182</v>
      </c>
      <c r="G422" s="63" t="n">
        <f aca="false">T360/1000</f>
        <v>0.127</v>
      </c>
      <c r="H422" s="63" t="n">
        <f aca="false">T231/1000+T274/1000</f>
        <v>-1.392</v>
      </c>
      <c r="I422" s="63" t="n">
        <f aca="false">T17/1000</f>
        <v>46.241</v>
      </c>
      <c r="J422" s="63" t="n">
        <f aca="false">SUM(B422:H422)</f>
        <v>46.241</v>
      </c>
      <c r="K422" s="58" t="n">
        <f aca="false">I422-J422</f>
        <v>0</v>
      </c>
      <c r="L422" s="22" t="s">
        <v>43</v>
      </c>
      <c r="M422" s="62" t="n">
        <f aca="false">B422*100/$J422</f>
        <v>46.2252113924872</v>
      </c>
      <c r="N422" s="62" t="n">
        <f aca="false">C422*100/$J422</f>
        <v>21.7058454618196</v>
      </c>
      <c r="O422" s="62" t="n">
        <f aca="false">D422*100/$J422</f>
        <v>15.4862567851041</v>
      </c>
      <c r="P422" s="62" t="n">
        <f aca="false">E422*100/$J422</f>
        <v>14.599597759564</v>
      </c>
      <c r="Q422" s="62" t="n">
        <f aca="false">F422*100/$J422</f>
        <v>4.71875608226466</v>
      </c>
      <c r="R422" s="62" t="n">
        <f aca="false">G422*100/$J422</f>
        <v>0.27464803961852</v>
      </c>
      <c r="S422" s="62" t="n">
        <f aca="false">H422*100/$J422</f>
        <v>-3.01031552085811</v>
      </c>
      <c r="T422" s="52" t="n">
        <f aca="false">SUM(M422:S422)</f>
        <v>100</v>
      </c>
    </row>
    <row r="423" customFormat="false" ht="12.75" hidden="false" customHeight="false" outlineLevel="0" collapsed="false">
      <c r="A423" s="22" t="s">
        <v>44</v>
      </c>
      <c r="B423" s="63" t="n">
        <f aca="false">T62/1000</f>
        <v>86.968</v>
      </c>
      <c r="C423" s="63" t="n">
        <f aca="false">T104/1000</f>
        <v>112.727</v>
      </c>
      <c r="D423" s="63" t="n">
        <f aca="false">T148/1000</f>
        <v>76.644</v>
      </c>
      <c r="E423" s="63" t="n">
        <f aca="false">T190/1000</f>
        <v>36.251</v>
      </c>
      <c r="F423" s="63" t="n">
        <f aca="false">T320/1000</f>
        <v>28.106</v>
      </c>
      <c r="G423" s="63" t="n">
        <f aca="false">T361/1000</f>
        <v>0.296</v>
      </c>
      <c r="H423" s="63" t="n">
        <f aca="false">T232/1000+T275/1000</f>
        <v>-1.423</v>
      </c>
      <c r="I423" s="63" t="n">
        <f aca="false">T18/1000</f>
        <v>339.568</v>
      </c>
      <c r="J423" s="63" t="n">
        <f aca="false">SUM(B423:H423)</f>
        <v>339.569</v>
      </c>
      <c r="K423" s="58" t="n">
        <f aca="false">I423-J423</f>
        <v>-0.0010000000000332</v>
      </c>
      <c r="L423" s="22" t="s">
        <v>44</v>
      </c>
      <c r="M423" s="62" t="n">
        <f aca="false">B423*100/$J423</f>
        <v>25.6112896053527</v>
      </c>
      <c r="N423" s="62" t="n">
        <f aca="false">C423*100/$J423</f>
        <v>33.1970821835916</v>
      </c>
      <c r="O423" s="62" t="n">
        <f aca="false">D423*100/$J423</f>
        <v>22.570964958521</v>
      </c>
      <c r="P423" s="62" t="n">
        <f aca="false">E423*100/$J423</f>
        <v>10.6755917059567</v>
      </c>
      <c r="Q423" s="62" t="n">
        <f aca="false">F423*100/$J423</f>
        <v>8.27696285585551</v>
      </c>
      <c r="R423" s="62" t="n">
        <f aca="false">G423*100/$J423</f>
        <v>0.087169323465923</v>
      </c>
      <c r="S423" s="62" t="n">
        <f aca="false">H423*100/$J423</f>
        <v>-0.419060632743272</v>
      </c>
      <c r="T423" s="52" t="n">
        <f aca="false">SUM(M423:S423)</f>
        <v>100</v>
      </c>
    </row>
    <row r="424" customFormat="false" ht="12.75" hidden="false" customHeight="false" outlineLevel="0" collapsed="false">
      <c r="A424" s="22" t="s">
        <v>45</v>
      </c>
      <c r="B424" s="63" t="n">
        <f aca="false">T63/1000</f>
        <v>4.651</v>
      </c>
      <c r="C424" s="63" t="n">
        <f aca="false">T105/1000</f>
        <v>8.322</v>
      </c>
      <c r="D424" s="63" t="n">
        <f aca="false">T149/1000</f>
        <v>4.062</v>
      </c>
      <c r="E424" s="63" t="n">
        <f aca="false">T191/1000</f>
        <v>0</v>
      </c>
      <c r="F424" s="63" t="n">
        <f aca="false">T321/1000</f>
        <v>3.559</v>
      </c>
      <c r="G424" s="63" t="n">
        <f aca="false">T362/1000</f>
        <v>0</v>
      </c>
      <c r="H424" s="63" t="n">
        <f aca="false">T233/1000+T276/1000</f>
        <v>-0.078</v>
      </c>
      <c r="I424" s="63" t="n">
        <f aca="false">T19/1000</f>
        <v>20.516</v>
      </c>
      <c r="J424" s="63" t="n">
        <f aca="false">SUM(B424:H424)</f>
        <v>20.516</v>
      </c>
      <c r="K424" s="58" t="n">
        <f aca="false">I424-J424</f>
        <v>0</v>
      </c>
      <c r="L424" s="22" t="s">
        <v>45</v>
      </c>
      <c r="M424" s="62" t="n">
        <f aca="false">B424*100/$J424</f>
        <v>22.6701111327744</v>
      </c>
      <c r="N424" s="62" t="n">
        <f aca="false">C424*100/$J424</f>
        <v>40.5634626632872</v>
      </c>
      <c r="O424" s="62" t="n">
        <f aca="false">D424*100/$J424</f>
        <v>19.7991811269253</v>
      </c>
      <c r="P424" s="62" t="n">
        <f aca="false">E424*100/$J424</f>
        <v>0</v>
      </c>
      <c r="Q424" s="62" t="n">
        <f aca="false">F424*100/$J424</f>
        <v>17.3474361473972</v>
      </c>
      <c r="R424" s="62" t="n">
        <f aca="false">G424*100/$J424</f>
        <v>0</v>
      </c>
      <c r="S424" s="62" t="n">
        <f aca="false">H424*100/$J424</f>
        <v>-0.380191070384091</v>
      </c>
      <c r="T424" s="52" t="n">
        <f aca="false">SUM(M424:S424)</f>
        <v>100</v>
      </c>
    </row>
    <row r="425" customFormat="false" ht="12.75" hidden="false" customHeight="false" outlineLevel="0" collapsed="false">
      <c r="A425" s="22" t="s">
        <v>46</v>
      </c>
      <c r="B425" s="63" t="n">
        <f aca="false">T64/1000</f>
        <v>3.673</v>
      </c>
      <c r="C425" s="63" t="n">
        <f aca="false">T106/1000</f>
        <v>1.16</v>
      </c>
      <c r="D425" s="63" t="n">
        <f aca="false">T150/1000</f>
        <v>0.803</v>
      </c>
      <c r="E425" s="63" t="n">
        <f aca="false">T192/1000</f>
        <v>0</v>
      </c>
      <c r="F425" s="63" t="n">
        <f aca="false">T322/1000</f>
        <v>0.602</v>
      </c>
      <c r="G425" s="63" t="n">
        <f aca="false">T363/1000</f>
        <v>0</v>
      </c>
      <c r="H425" s="63" t="n">
        <f aca="false">T234/1000+T277/1000</f>
        <v>-0.208</v>
      </c>
      <c r="I425" s="63" t="n">
        <f aca="false">T20/1000</f>
        <v>6.029</v>
      </c>
      <c r="J425" s="63" t="n">
        <f aca="false">SUM(B425:H425)</f>
        <v>6.03</v>
      </c>
      <c r="K425" s="58" t="n">
        <f aca="false">I425-J425</f>
        <v>-0.00100000000000033</v>
      </c>
      <c r="L425" s="22" t="s">
        <v>46</v>
      </c>
      <c r="M425" s="62" t="n">
        <f aca="false">B425*100/$J425</f>
        <v>60.9121061359867</v>
      </c>
      <c r="N425" s="62" t="n">
        <f aca="false">C425*100/$J425</f>
        <v>19.2371475953565</v>
      </c>
      <c r="O425" s="62" t="n">
        <f aca="false">D425*100/$J425</f>
        <v>13.3167495854063</v>
      </c>
      <c r="P425" s="62" t="n">
        <f aca="false">E425*100/$J425</f>
        <v>0</v>
      </c>
      <c r="Q425" s="62" t="n">
        <f aca="false">F425*100/$J425</f>
        <v>9.98341625207297</v>
      </c>
      <c r="R425" s="62" t="n">
        <f aca="false">G425*100/$J425</f>
        <v>0</v>
      </c>
      <c r="S425" s="62" t="n">
        <f aca="false">H425*100/$J425</f>
        <v>-3.44941956882255</v>
      </c>
      <c r="T425" s="52" t="n">
        <f aca="false">SUM(M425:S425)</f>
        <v>100</v>
      </c>
    </row>
    <row r="426" customFormat="false" ht="12.75" hidden="false" customHeight="false" outlineLevel="0" collapsed="false">
      <c r="A426" s="22" t="s">
        <v>47</v>
      </c>
      <c r="B426" s="63" t="n">
        <f aca="false">T65/1000</f>
        <v>20.155</v>
      </c>
      <c r="C426" s="63" t="n">
        <f aca="false">T107/1000</f>
        <v>70.79</v>
      </c>
      <c r="D426" s="63" t="n">
        <f aca="false">T151/1000</f>
        <v>31.855</v>
      </c>
      <c r="E426" s="63" t="n">
        <f aca="false">T193/1000</f>
        <v>14.214</v>
      </c>
      <c r="F426" s="63" t="n">
        <f aca="false">T323/1000</f>
        <v>10.292</v>
      </c>
      <c r="G426" s="63" t="n">
        <f aca="false">T364/1000</f>
        <v>0</v>
      </c>
      <c r="H426" s="63" t="n">
        <f aca="false">T235/1000+T278/1000</f>
        <v>-0.494</v>
      </c>
      <c r="I426" s="63" t="n">
        <f aca="false">T21/1000</f>
        <v>146.812</v>
      </c>
      <c r="J426" s="63" t="n">
        <f aca="false">SUM(B426:H426)</f>
        <v>146.812</v>
      </c>
      <c r="K426" s="58" t="n">
        <f aca="false">I426-J426</f>
        <v>0</v>
      </c>
      <c r="L426" s="22" t="s">
        <v>47</v>
      </c>
      <c r="M426" s="62" t="n">
        <f aca="false">B426*100/$J426</f>
        <v>13.7284418167452</v>
      </c>
      <c r="N426" s="62" t="n">
        <f aca="false">C426*100/$J426</f>
        <v>48.2181293082309</v>
      </c>
      <c r="O426" s="62" t="n">
        <f aca="false">D426*100/$J426</f>
        <v>21.6978176170885</v>
      </c>
      <c r="P426" s="62" t="n">
        <f aca="false">E426*100/$J426</f>
        <v>9.68176988257091</v>
      </c>
      <c r="Q426" s="62" t="n">
        <f aca="false">F426*100/$J426</f>
        <v>7.01032613137891</v>
      </c>
      <c r="R426" s="62" t="n">
        <f aca="false">G426*100/$J426</f>
        <v>0</v>
      </c>
      <c r="S426" s="62" t="n">
        <f aca="false">H426*100/$J426</f>
        <v>-0.336484756014495</v>
      </c>
      <c r="T426" s="52" t="n">
        <f aca="false">SUM(M426:S426)</f>
        <v>100</v>
      </c>
    </row>
    <row r="427" customFormat="false" ht="12.75" hidden="false" customHeight="false" outlineLevel="0" collapsed="false">
      <c r="A427" s="22" t="s">
        <v>48</v>
      </c>
      <c r="B427" s="63" t="n">
        <f aca="false">T66/1000</f>
        <v>7.212</v>
      </c>
      <c r="C427" s="63" t="n">
        <f aca="false">T108/1000</f>
        <v>11.013</v>
      </c>
      <c r="D427" s="63" t="n">
        <f aca="false">T152/1000</f>
        <v>3.722</v>
      </c>
      <c r="E427" s="63" t="n">
        <f aca="false">T194/1000</f>
        <v>6.042</v>
      </c>
      <c r="F427" s="63" t="n">
        <f aca="false">T324/1000</f>
        <v>8.515</v>
      </c>
      <c r="G427" s="63" t="n">
        <f aca="false">T365/1000</f>
        <v>0.046</v>
      </c>
      <c r="H427" s="63" t="n">
        <f aca="false">T236/1000+T279/1000</f>
        <v>1.08</v>
      </c>
      <c r="I427" s="63" t="n">
        <f aca="false">T22/1000</f>
        <v>37.63</v>
      </c>
      <c r="J427" s="63" t="n">
        <f aca="false">SUM(B427:H427)</f>
        <v>37.63</v>
      </c>
      <c r="K427" s="58" t="n">
        <f aca="false">I427-J427</f>
        <v>0</v>
      </c>
      <c r="L427" s="22" t="s">
        <v>48</v>
      </c>
      <c r="M427" s="62" t="n">
        <f aca="false">B427*100/$J427</f>
        <v>19.1655593941005</v>
      </c>
      <c r="N427" s="62" t="n">
        <f aca="false">C427*100/$J427</f>
        <v>29.2665426521392</v>
      </c>
      <c r="O427" s="62" t="n">
        <f aca="false">D427*100/$J427</f>
        <v>9.89104437948445</v>
      </c>
      <c r="P427" s="62" t="n">
        <f aca="false">E427*100/$J427</f>
        <v>16.056338028169</v>
      </c>
      <c r="Q427" s="62" t="n">
        <f aca="false">F427*100/$J427</f>
        <v>22.6282221631677</v>
      </c>
      <c r="R427" s="62" t="n">
        <f aca="false">G427*100/$J427</f>
        <v>0.122242891310125</v>
      </c>
      <c r="S427" s="62" t="n">
        <f aca="false">H427*100/$J427</f>
        <v>2.87005049162902</v>
      </c>
      <c r="T427" s="52" t="n">
        <f aca="false">SUM(M427:S427)</f>
        <v>100</v>
      </c>
    </row>
    <row r="428" customFormat="false" ht="12.75" hidden="false" customHeight="false" outlineLevel="0" collapsed="false">
      <c r="A428" s="22" t="s">
        <v>49</v>
      </c>
      <c r="B428" s="63" t="n">
        <f aca="false">T67/1000</f>
        <v>13.388</v>
      </c>
      <c r="C428" s="63" t="n">
        <f aca="false">T109/1000</f>
        <v>90.9</v>
      </c>
      <c r="D428" s="63" t="n">
        <f aca="false">T153/1000</f>
        <v>38.482</v>
      </c>
      <c r="E428" s="63" t="n">
        <f aca="false">T195/1000</f>
        <v>113.43</v>
      </c>
      <c r="F428" s="63" t="n">
        <f aca="false">T325/1000</f>
        <v>18.958</v>
      </c>
      <c r="G428" s="63" t="n">
        <f aca="false">T366/1000</f>
        <v>0</v>
      </c>
      <c r="H428" s="63" t="n">
        <f aca="false">T237/1000+T280/1000</f>
        <v>-4.885</v>
      </c>
      <c r="I428" s="63" t="n">
        <f aca="false">T23/1000</f>
        <v>270.272</v>
      </c>
      <c r="J428" s="63" t="n">
        <f aca="false">SUM(B428:H428)</f>
        <v>270.273</v>
      </c>
      <c r="K428" s="58" t="n">
        <f aca="false">I428-J428</f>
        <v>-0.0010000000000332</v>
      </c>
      <c r="L428" s="22" t="s">
        <v>49</v>
      </c>
      <c r="M428" s="62" t="n">
        <f aca="false">B428*100/$J428</f>
        <v>4.95350996954931</v>
      </c>
      <c r="N428" s="62" t="n">
        <f aca="false">C428*100/$J428</f>
        <v>33.6326603101309</v>
      </c>
      <c r="O428" s="62" t="n">
        <f aca="false">D428*100/$J428</f>
        <v>14.2381961942184</v>
      </c>
      <c r="P428" s="62" t="n">
        <f aca="false">E428*100/$J428</f>
        <v>41.9686761163712</v>
      </c>
      <c r="Q428" s="62" t="n">
        <f aca="false">F428*100/$J428</f>
        <v>7.01438915466954</v>
      </c>
      <c r="R428" s="62" t="n">
        <f aca="false">G428*100/$J428</f>
        <v>0</v>
      </c>
      <c r="S428" s="62" t="n">
        <f aca="false">H428*100/$J428</f>
        <v>-1.80743174493938</v>
      </c>
      <c r="T428" s="52" t="n">
        <f aca="false">SUM(M428:S428)</f>
        <v>100</v>
      </c>
    </row>
    <row r="429" customFormat="false" ht="12.75" hidden="false" customHeight="false" outlineLevel="0" collapsed="false">
      <c r="A429" s="22" t="s">
        <v>50</v>
      </c>
      <c r="B429" s="63" t="n">
        <f aca="false">T68/1000</f>
        <v>10.839</v>
      </c>
      <c r="C429" s="63" t="n">
        <f aca="false">T110/1000</f>
        <v>17.24</v>
      </c>
      <c r="D429" s="63" t="n">
        <f aca="false">T154/1000</f>
        <v>3.35</v>
      </c>
      <c r="E429" s="63" t="n">
        <f aca="false">T196/1000</f>
        <v>0</v>
      </c>
      <c r="F429" s="63" t="n">
        <f aca="false">T326/1000</f>
        <v>1.679</v>
      </c>
      <c r="G429" s="63" t="n">
        <f aca="false">T367/1000</f>
        <v>0.006</v>
      </c>
      <c r="H429" s="63" t="n">
        <f aca="false">T238/1000+T281/1000</f>
        <v>0.374</v>
      </c>
      <c r="I429" s="63" t="n">
        <f aca="false">T24/1000</f>
        <v>33.488</v>
      </c>
      <c r="J429" s="63" t="n">
        <f aca="false">SUM(B429:H429)</f>
        <v>33.488</v>
      </c>
      <c r="K429" s="58" t="n">
        <f aca="false">I429-J429</f>
        <v>0</v>
      </c>
      <c r="L429" s="22" t="s">
        <v>50</v>
      </c>
      <c r="M429" s="62" t="n">
        <f aca="false">B429*100/$J429</f>
        <v>32.3668179646441</v>
      </c>
      <c r="N429" s="62" t="n">
        <f aca="false">C429*100/$J429</f>
        <v>51.4811275680841</v>
      </c>
      <c r="O429" s="62" t="n">
        <f aca="false">D429*100/$J429</f>
        <v>10.0035833731486</v>
      </c>
      <c r="P429" s="62" t="n">
        <f aca="false">E429*100/$J429</f>
        <v>0</v>
      </c>
      <c r="Q429" s="62" t="n">
        <f aca="false">F429*100/$J429</f>
        <v>5.01373626373626</v>
      </c>
      <c r="R429" s="62" t="n">
        <f aca="false">G429*100/$J429</f>
        <v>0.0179168657429527</v>
      </c>
      <c r="S429" s="62" t="n">
        <f aca="false">H429*100/$J429</f>
        <v>1.11681796464405</v>
      </c>
      <c r="T429" s="52" t="n">
        <f aca="false">SUM(M429:S429)</f>
        <v>100</v>
      </c>
    </row>
    <row r="430" customFormat="false" ht="12.75" hidden="false" customHeight="false" outlineLevel="0" collapsed="false">
      <c r="A430" s="22" t="s">
        <v>51</v>
      </c>
      <c r="B430" s="63" t="n">
        <f aca="false">T69/1000</f>
        <v>3.138</v>
      </c>
      <c r="C430" s="63" t="n">
        <f aca="false">T111/1000</f>
        <v>7.608</v>
      </c>
      <c r="D430" s="63" t="n">
        <f aca="false">T155/1000</f>
        <v>10.705</v>
      </c>
      <c r="E430" s="63" t="n">
        <f aca="false">T197/1000</f>
        <v>3.786</v>
      </c>
      <c r="F430" s="63" t="n">
        <f aca="false">T327/1000</f>
        <v>1.42</v>
      </c>
      <c r="G430" s="63" t="n">
        <f aca="false">T368/1000</f>
        <v>0.02</v>
      </c>
      <c r="H430" s="63" t="n">
        <f aca="false">T239/1000+T282/1000</f>
        <v>0.343</v>
      </c>
      <c r="I430" s="63" t="n">
        <f aca="false">T25/1000</f>
        <v>27.02</v>
      </c>
      <c r="J430" s="63" t="n">
        <f aca="false">SUM(B430:H430)</f>
        <v>27.02</v>
      </c>
      <c r="K430" s="58" t="n">
        <f aca="false">I430-J430</f>
        <v>0</v>
      </c>
      <c r="L430" s="22" t="s">
        <v>51</v>
      </c>
      <c r="M430" s="62" t="n">
        <f aca="false">B430*100/$J430</f>
        <v>11.6136195410807</v>
      </c>
      <c r="N430" s="62" t="n">
        <f aca="false">C430*100/$J430</f>
        <v>28.1569207994078</v>
      </c>
      <c r="O430" s="62" t="n">
        <f aca="false">D430*100/$J430</f>
        <v>39.6188008882309</v>
      </c>
      <c r="P430" s="62" t="n">
        <f aca="false">E430*100/$J430</f>
        <v>14.0118430792006</v>
      </c>
      <c r="Q430" s="62" t="n">
        <f aca="false">F430*100/$J430</f>
        <v>5.25536639526277</v>
      </c>
      <c r="R430" s="62" t="n">
        <f aca="false">G430*100/$J430</f>
        <v>0.074019245003701</v>
      </c>
      <c r="S430" s="62" t="n">
        <f aca="false">H430*100/$J430</f>
        <v>1.26943005181347</v>
      </c>
      <c r="T430" s="52" t="n">
        <f aca="false">SUM(M430:S430)</f>
        <v>100</v>
      </c>
    </row>
    <row r="431" customFormat="false" ht="12.75" hidden="false" customHeight="false" outlineLevel="0" collapsed="false">
      <c r="A431" s="22" t="s">
        <v>52</v>
      </c>
      <c r="B431" s="63" t="n">
        <f aca="false">T70/1000</f>
        <v>2.292</v>
      </c>
      <c r="C431" s="63" t="n">
        <f aca="false">T112/1000</f>
        <v>8.727</v>
      </c>
      <c r="D431" s="63" t="n">
        <f aca="false">T156/1000</f>
        <v>4.284</v>
      </c>
      <c r="E431" s="63" t="n">
        <f aca="false">T198/1000</f>
        <v>0</v>
      </c>
      <c r="F431" s="63" t="n">
        <f aca="false">T328/1000</f>
        <v>0.465</v>
      </c>
      <c r="G431" s="63" t="n">
        <f aca="false">T369/1000</f>
        <v>0</v>
      </c>
      <c r="H431" s="63" t="n">
        <f aca="false">T240/1000+T283/1000</f>
        <v>0.114</v>
      </c>
      <c r="I431" s="63" t="n">
        <f aca="false">T26/1000</f>
        <v>15.883</v>
      </c>
      <c r="J431" s="63" t="n">
        <f aca="false">SUM(B431:H431)</f>
        <v>15.882</v>
      </c>
      <c r="K431" s="58" t="n">
        <f aca="false">I431-J431</f>
        <v>0.000999999999999446</v>
      </c>
      <c r="L431" s="22" t="s">
        <v>52</v>
      </c>
      <c r="M431" s="62" t="n">
        <f aca="false">B431*100/$J431</f>
        <v>14.4314318095958</v>
      </c>
      <c r="N431" s="62" t="n">
        <f aca="false">C431*100/$J431</f>
        <v>54.9489988666415</v>
      </c>
      <c r="O431" s="62" t="n">
        <f aca="false">D431*100/$J431</f>
        <v>26.9739327540612</v>
      </c>
      <c r="P431" s="62" t="n">
        <f aca="false">E431*100/$J431</f>
        <v>0</v>
      </c>
      <c r="Q431" s="62" t="n">
        <f aca="false">F431*100/$J431</f>
        <v>2.92784284095202</v>
      </c>
      <c r="R431" s="62" t="n">
        <f aca="false">G431*100/$J431</f>
        <v>0</v>
      </c>
      <c r="S431" s="62" t="n">
        <f aca="false">H431*100/$J431</f>
        <v>0.717793728749528</v>
      </c>
      <c r="T431" s="52" t="n">
        <f aca="false">SUM(M431:S431)</f>
        <v>100</v>
      </c>
    </row>
    <row r="432" customFormat="false" ht="12.75" hidden="false" customHeight="false" outlineLevel="0" collapsed="false">
      <c r="A432" s="22" t="s">
        <v>53</v>
      </c>
      <c r="B432" s="63" t="n">
        <f aca="false">T71/1000</f>
        <v>0.101</v>
      </c>
      <c r="C432" s="63" t="n">
        <f aca="false">T113/1000</f>
        <v>0.989</v>
      </c>
      <c r="D432" s="63" t="n">
        <f aca="false">T157/1000</f>
        <v>0</v>
      </c>
      <c r="E432" s="63" t="n">
        <f aca="false">T199/1000</f>
        <v>0</v>
      </c>
      <c r="F432" s="63" t="n">
        <f aca="false">T329/1000</f>
        <v>3.259</v>
      </c>
      <c r="G432" s="63" t="n">
        <f aca="false">T370/1000</f>
        <v>0</v>
      </c>
      <c r="H432" s="63" t="n">
        <f aca="false">T241/1000+T284/1000</f>
        <v>0</v>
      </c>
      <c r="I432" s="63" t="n">
        <f aca="false">T27/1000</f>
        <v>4.349</v>
      </c>
      <c r="J432" s="63" t="n">
        <f aca="false">SUM(B432:H432)</f>
        <v>4.349</v>
      </c>
      <c r="K432" s="58" t="n">
        <f aca="false">I432-J432</f>
        <v>0</v>
      </c>
      <c r="L432" s="22" t="s">
        <v>53</v>
      </c>
      <c r="M432" s="62" t="n">
        <f aca="false">B432*100/$J432</f>
        <v>2.32237295930099</v>
      </c>
      <c r="N432" s="62" t="n">
        <f aca="false">C432*100/$J432</f>
        <v>22.7408599678087</v>
      </c>
      <c r="O432" s="62" t="n">
        <f aca="false">D432*100/$J432</f>
        <v>0</v>
      </c>
      <c r="P432" s="62" t="n">
        <f aca="false">E432*100/$J432</f>
        <v>0</v>
      </c>
      <c r="Q432" s="62" t="n">
        <f aca="false">F432*100/$J432</f>
        <v>74.9367670728903</v>
      </c>
      <c r="R432" s="62" t="n">
        <f aca="false">G432*100/$J432</f>
        <v>0</v>
      </c>
      <c r="S432" s="62" t="n">
        <f aca="false">H432*100/$J432</f>
        <v>0</v>
      </c>
      <c r="T432" s="52" t="n">
        <f aca="false">SUM(M432:S432)</f>
        <v>100</v>
      </c>
    </row>
    <row r="433" customFormat="false" ht="12.75" hidden="false" customHeight="false" outlineLevel="0" collapsed="false">
      <c r="A433" s="22" t="s">
        <v>54</v>
      </c>
      <c r="B433" s="63" t="n">
        <f aca="false">T72/1000</f>
        <v>16.786</v>
      </c>
      <c r="C433" s="63" t="n">
        <f aca="false">T114/1000</f>
        <v>80.341</v>
      </c>
      <c r="D433" s="63" t="n">
        <f aca="false">T158/1000</f>
        <v>69.531</v>
      </c>
      <c r="E433" s="63" t="n">
        <f aca="false">T200/1000</f>
        <v>0</v>
      </c>
      <c r="F433" s="63" t="n">
        <f aca="false">T330/1000</f>
        <v>12.689</v>
      </c>
      <c r="G433" s="63" t="n">
        <f aca="false">T371/1000</f>
        <v>0.126</v>
      </c>
      <c r="H433" s="63" t="n">
        <f aca="false">T242/1000+T285/1000</f>
        <v>3.98</v>
      </c>
      <c r="I433" s="63" t="n">
        <f aca="false">T28/1000</f>
        <v>183.452</v>
      </c>
      <c r="J433" s="63" t="n">
        <f aca="false">SUM(B433:H433)</f>
        <v>183.453</v>
      </c>
      <c r="K433" s="58" t="n">
        <f aca="false">I433-J433</f>
        <v>-0.00100000000000477</v>
      </c>
      <c r="L433" s="22" t="s">
        <v>54</v>
      </c>
      <c r="M433" s="62" t="n">
        <f aca="false">B433*100/$J433</f>
        <v>9.15002752748661</v>
      </c>
      <c r="N433" s="62" t="n">
        <f aca="false">C433*100/$J433</f>
        <v>43.7937782429287</v>
      </c>
      <c r="O433" s="62" t="n">
        <f aca="false">D433*100/$J433</f>
        <v>37.9012608133964</v>
      </c>
      <c r="P433" s="62" t="n">
        <f aca="false">E433*100/$J433</f>
        <v>0</v>
      </c>
      <c r="Q433" s="62" t="n">
        <f aca="false">F433*100/$J433</f>
        <v>6.91675797070639</v>
      </c>
      <c r="R433" s="62" t="n">
        <f aca="false">G433*100/$J433</f>
        <v>0.0686824418243365</v>
      </c>
      <c r="S433" s="62" t="n">
        <f aca="false">H433*100/$J433</f>
        <v>2.16949300365761</v>
      </c>
      <c r="T433" s="52" t="n">
        <f aca="false">SUM(M433:S433)</f>
        <v>100</v>
      </c>
    </row>
    <row r="434" customFormat="false" ht="12.75" hidden="false" customHeight="false" outlineLevel="0" collapsed="false">
      <c r="A434" s="22" t="s">
        <v>55</v>
      </c>
      <c r="B434" s="63" t="n">
        <f aca="false">T73/1000</f>
        <v>0.265</v>
      </c>
      <c r="C434" s="63" t="n">
        <f aca="false">T115/1000</f>
        <v>2.764</v>
      </c>
      <c r="D434" s="63" t="n">
        <f aca="false">T159/1000</f>
        <v>2.892</v>
      </c>
      <c r="E434" s="63" t="n">
        <f aca="false">T201/1000</f>
        <v>2.536</v>
      </c>
      <c r="F434" s="63" t="n">
        <f aca="false">T331/1000</f>
        <v>0.812</v>
      </c>
      <c r="G434" s="63" t="n">
        <f aca="false">T372/1000</f>
        <v>0</v>
      </c>
      <c r="H434" s="63" t="n">
        <f aca="false">T243/1000+T286/1000</f>
        <v>-0.118</v>
      </c>
      <c r="I434" s="63" t="n">
        <f aca="false">T29/1000</f>
        <v>9.151</v>
      </c>
      <c r="J434" s="63" t="n">
        <f aca="false">SUM(B434:H434)</f>
        <v>9.151</v>
      </c>
      <c r="K434" s="58" t="n">
        <f aca="false">I434-J434</f>
        <v>0</v>
      </c>
      <c r="L434" s="22" t="s">
        <v>55</v>
      </c>
      <c r="M434" s="62" t="n">
        <f aca="false">B434*100/$J434</f>
        <v>2.89585837613376</v>
      </c>
      <c r="N434" s="62" t="n">
        <f aca="false">C434*100/$J434</f>
        <v>30.2043492514479</v>
      </c>
      <c r="O434" s="62" t="n">
        <f aca="false">D434*100/$J434</f>
        <v>31.6031034859578</v>
      </c>
      <c r="P434" s="62" t="n">
        <f aca="false">E434*100/$J434</f>
        <v>27.7128182712272</v>
      </c>
      <c r="Q434" s="62" t="n">
        <f aca="false">F434*100/$J434</f>
        <v>8.87334717517211</v>
      </c>
      <c r="R434" s="62" t="n">
        <f aca="false">G434*100/$J434</f>
        <v>0</v>
      </c>
      <c r="S434" s="62" t="n">
        <f aca="false">H434*100/$J434</f>
        <v>-1.2894765599388</v>
      </c>
      <c r="T434" s="52" t="n">
        <f aca="false">SUM(M434:S434)</f>
        <v>100</v>
      </c>
    </row>
    <row r="435" customFormat="false" ht="12.75" hidden="false" customHeight="false" outlineLevel="0" collapsed="false">
      <c r="A435" s="22" t="s">
        <v>56</v>
      </c>
      <c r="B435" s="63" t="n">
        <f aca="false">T74/1000</f>
        <v>0.08</v>
      </c>
      <c r="C435" s="63" t="n">
        <f aca="false">T116/1000</f>
        <v>2.915</v>
      </c>
      <c r="D435" s="63" t="n">
        <f aca="false">T160/1000</f>
        <v>1.203</v>
      </c>
      <c r="E435" s="63" t="n">
        <f aca="false">T202/1000</f>
        <v>0</v>
      </c>
      <c r="F435" s="63" t="n">
        <f aca="false">T332/1000</f>
        <v>0.117</v>
      </c>
      <c r="G435" s="63" t="n">
        <f aca="false">T373/1000</f>
        <v>0</v>
      </c>
      <c r="H435" s="63" t="n">
        <f aca="false">T244/1000+T287/1000</f>
        <v>0.34</v>
      </c>
      <c r="I435" s="63" t="n">
        <f aca="false">T30/1000</f>
        <v>4.655</v>
      </c>
      <c r="J435" s="63" t="n">
        <f aca="false">SUM(B435:H435)</f>
        <v>4.655</v>
      </c>
      <c r="K435" s="58" t="n">
        <f aca="false">I435-J435</f>
        <v>0</v>
      </c>
      <c r="L435" s="22" t="s">
        <v>56</v>
      </c>
      <c r="M435" s="62" t="n">
        <f aca="false">B435*100/$J435</f>
        <v>1.71858216970999</v>
      </c>
      <c r="N435" s="62" t="n">
        <f aca="false">C435*100/$J435</f>
        <v>62.6208378088077</v>
      </c>
      <c r="O435" s="62" t="n">
        <f aca="false">D435*100/$J435</f>
        <v>25.843179377014</v>
      </c>
      <c r="P435" s="62" t="n">
        <f aca="false">E435*100/$J435</f>
        <v>0</v>
      </c>
      <c r="Q435" s="62" t="n">
        <f aca="false">F435*100/$J435</f>
        <v>2.51342642320086</v>
      </c>
      <c r="R435" s="62" t="n">
        <f aca="false">G435*100/$J435</f>
        <v>0</v>
      </c>
      <c r="S435" s="62" t="n">
        <f aca="false">H435*100/$J435</f>
        <v>7.30397422126745</v>
      </c>
      <c r="T435" s="52" t="n">
        <f aca="false">SUM(M435:S435)</f>
        <v>100</v>
      </c>
    </row>
    <row r="436" customFormat="false" ht="12.75" hidden="false" customHeight="false" outlineLevel="0" collapsed="false">
      <c r="A436" s="22" t="s">
        <v>57</v>
      </c>
      <c r="B436" s="63" t="n">
        <f aca="false">T75/1000</f>
        <v>0.106</v>
      </c>
      <c r="C436" s="63" t="n">
        <f aca="false">T117/1000</f>
        <v>1.622</v>
      </c>
      <c r="D436" s="63" t="n">
        <f aca="false">T161/1000</f>
        <v>1.36</v>
      </c>
      <c r="E436" s="63" t="n">
        <f aca="false">T203/1000</f>
        <v>0</v>
      </c>
      <c r="F436" s="63" t="n">
        <f aca="false">T333/1000</f>
        <v>1.413</v>
      </c>
      <c r="G436" s="63" t="n">
        <f aca="false">T374/1000</f>
        <v>0.005</v>
      </c>
      <c r="H436" s="63" t="n">
        <f aca="false">T245/1000+T288/1000</f>
        <v>0.258</v>
      </c>
      <c r="I436" s="63" t="n">
        <f aca="false">T31/1000</f>
        <v>4.764</v>
      </c>
      <c r="J436" s="63" t="n">
        <f aca="false">SUM(B436:H436)</f>
        <v>4.764</v>
      </c>
      <c r="K436" s="58" t="n">
        <f aca="false">I436-J436</f>
        <v>0</v>
      </c>
      <c r="L436" s="22" t="s">
        <v>57</v>
      </c>
      <c r="M436" s="62" t="n">
        <f aca="false">B436*100/$J436</f>
        <v>2.22502099076406</v>
      </c>
      <c r="N436" s="62" t="n">
        <f aca="false">C436*100/$J436</f>
        <v>34.0470193115029</v>
      </c>
      <c r="O436" s="62" t="n">
        <f aca="false">D436*100/$J436</f>
        <v>28.5474391267842</v>
      </c>
      <c r="P436" s="62" t="n">
        <f aca="false">E436*100/$J436</f>
        <v>0</v>
      </c>
      <c r="Q436" s="62" t="n">
        <f aca="false">F436*100/$J436</f>
        <v>29.6599496221663</v>
      </c>
      <c r="R436" s="62" t="n">
        <f aca="false">G436*100/$J436</f>
        <v>0.10495382031906</v>
      </c>
      <c r="S436" s="62" t="n">
        <f aca="false">H436*100/$J436</f>
        <v>5.41561712846348</v>
      </c>
      <c r="T436" s="52" t="n">
        <f aca="false">SUM(M436:S436)</f>
        <v>100</v>
      </c>
    </row>
    <row r="437" customFormat="false" ht="12.75" hidden="false" customHeight="false" outlineLevel="0" collapsed="false">
      <c r="A437" s="22" t="s">
        <v>58</v>
      </c>
      <c r="B437" s="63" t="n">
        <f aca="false">T76/1000</f>
        <v>0</v>
      </c>
      <c r="C437" s="63" t="n">
        <f aca="false">T118/1000</f>
        <v>0.946</v>
      </c>
      <c r="D437" s="63" t="n">
        <f aca="false">T162/1000</f>
        <v>0</v>
      </c>
      <c r="E437" s="63" t="n">
        <f aca="false">T204/1000</f>
        <v>0</v>
      </c>
      <c r="F437" s="63" t="n">
        <f aca="false">T334/1000</f>
        <v>0</v>
      </c>
      <c r="G437" s="63" t="n">
        <f aca="false">T375/1000</f>
        <v>0</v>
      </c>
      <c r="H437" s="63" t="n">
        <f aca="false">T246/1000+T289/1000</f>
        <v>0</v>
      </c>
      <c r="I437" s="63" t="n">
        <f aca="false">T32/1000</f>
        <v>0.946</v>
      </c>
      <c r="J437" s="63" t="n">
        <f aca="false">SUM(B437:H437)</f>
        <v>0.946</v>
      </c>
      <c r="K437" s="58" t="n">
        <f aca="false">I437-J437</f>
        <v>0</v>
      </c>
      <c r="L437" s="22" t="s">
        <v>58</v>
      </c>
      <c r="M437" s="62" t="n">
        <f aca="false">B437*100/$J437</f>
        <v>0</v>
      </c>
      <c r="N437" s="62" t="n">
        <f aca="false">C437*100/$J437</f>
        <v>100</v>
      </c>
      <c r="O437" s="62" t="n">
        <f aca="false">D437*100/$J437</f>
        <v>0</v>
      </c>
      <c r="P437" s="62" t="n">
        <f aca="false">E437*100/$J437</f>
        <v>0</v>
      </c>
      <c r="Q437" s="62" t="n">
        <f aca="false">F437*100/$J437</f>
        <v>0</v>
      </c>
      <c r="R437" s="62" t="n">
        <f aca="false">G437*100/$J437</f>
        <v>0</v>
      </c>
      <c r="S437" s="62" t="n">
        <f aca="false">H437*100/$J437</f>
        <v>0</v>
      </c>
      <c r="T437" s="52" t="n">
        <f aca="false">SUM(M437:S437)</f>
        <v>100</v>
      </c>
    </row>
    <row r="438" customFormat="false" ht="12.75" hidden="false" customHeight="false" outlineLevel="0" collapsed="false">
      <c r="A438" s="22" t="s">
        <v>59</v>
      </c>
      <c r="B438" s="63" t="n">
        <f aca="false">T77/1000</f>
        <v>8.359</v>
      </c>
      <c r="C438" s="63" t="n">
        <f aca="false">T119/1000</f>
        <v>37.168</v>
      </c>
      <c r="D438" s="63" t="n">
        <f aca="false">T163/1000</f>
        <v>33.396</v>
      </c>
      <c r="E438" s="63" t="n">
        <f aca="false">T205/1000</f>
        <v>1.083</v>
      </c>
      <c r="F438" s="63" t="n">
        <f aca="false">T335/1000</f>
        <v>3.024</v>
      </c>
      <c r="G438" s="63" t="n">
        <f aca="false">T376/1000</f>
        <v>0</v>
      </c>
      <c r="H438" s="63" t="n">
        <f aca="false">T247/1000+T290/1000</f>
        <v>1.511</v>
      </c>
      <c r="I438" s="63" t="n">
        <f aca="false">T33/1000</f>
        <v>84.542</v>
      </c>
      <c r="J438" s="63" t="n">
        <f aca="false">SUM(B438:H438)</f>
        <v>84.541</v>
      </c>
      <c r="K438" s="58" t="n">
        <f aca="false">I438-J438</f>
        <v>0.00100000000000477</v>
      </c>
      <c r="L438" s="22" t="s">
        <v>59</v>
      </c>
      <c r="M438" s="62" t="n">
        <f aca="false">B438*100/$J438</f>
        <v>9.88751020215044</v>
      </c>
      <c r="N438" s="62" t="n">
        <f aca="false">C438*100/$J438</f>
        <v>43.9644669450326</v>
      </c>
      <c r="O438" s="62" t="n">
        <f aca="false">D438*100/$J438</f>
        <v>39.5027264877397</v>
      </c>
      <c r="P438" s="62" t="n">
        <f aca="false">E438*100/$J438</f>
        <v>1.28103523734046</v>
      </c>
      <c r="Q438" s="62" t="n">
        <f aca="false">F438*100/$J438</f>
        <v>3.57696265717226</v>
      </c>
      <c r="R438" s="62" t="n">
        <f aca="false">G438*100/$J438</f>
        <v>0</v>
      </c>
      <c r="S438" s="62" t="n">
        <f aca="false">H438*100/$J438</f>
        <v>1.78729847056458</v>
      </c>
      <c r="T438" s="52" t="n">
        <f aca="false">SUM(M438:S438)</f>
        <v>100</v>
      </c>
    </row>
    <row r="439" customFormat="false" ht="12.75" hidden="false" customHeight="false" outlineLevel="0" collapsed="false">
      <c r="A439" s="22" t="s">
        <v>60</v>
      </c>
      <c r="B439" s="63" t="n">
        <f aca="false">T78/1000</f>
        <v>0.753</v>
      </c>
      <c r="C439" s="63" t="n">
        <f aca="false">T120/1000</f>
        <v>10.023</v>
      </c>
      <c r="D439" s="63" t="n">
        <f aca="false">T164/1000</f>
        <v>4.818</v>
      </c>
      <c r="E439" s="63" t="n">
        <f aca="false">T206/1000</f>
        <v>0</v>
      </c>
      <c r="F439" s="63" t="n">
        <f aca="false">T336/1000</f>
        <v>12.94</v>
      </c>
      <c r="G439" s="63" t="n">
        <f aca="false">T377/1000</f>
        <v>0.019</v>
      </c>
      <c r="H439" s="63" t="n">
        <f aca="false">T248/1000+T291/1000</f>
        <v>-0.863</v>
      </c>
      <c r="I439" s="63" t="n">
        <f aca="false">T34/1000</f>
        <v>27.69</v>
      </c>
      <c r="J439" s="63" t="n">
        <f aca="false">SUM(B439:H439)</f>
        <v>27.69</v>
      </c>
      <c r="K439" s="58" t="n">
        <f aca="false">I439-J439</f>
        <v>0</v>
      </c>
      <c r="L439" s="22" t="s">
        <v>60</v>
      </c>
      <c r="M439" s="62" t="n">
        <f aca="false">B439*100/$J439</f>
        <v>2.71939328277356</v>
      </c>
      <c r="N439" s="62" t="n">
        <f aca="false">C439*100/$J439</f>
        <v>36.1971830985916</v>
      </c>
      <c r="O439" s="62" t="n">
        <f aca="false">D439*100/$J439</f>
        <v>17.3997833152763</v>
      </c>
      <c r="P439" s="62" t="n">
        <f aca="false">E439*100/$J439</f>
        <v>0</v>
      </c>
      <c r="Q439" s="62" t="n">
        <f aca="false">F439*100/$J439</f>
        <v>46.7316720837848</v>
      </c>
      <c r="R439" s="62" t="n">
        <f aca="false">G439*100/$J439</f>
        <v>0.0686168291802095</v>
      </c>
      <c r="S439" s="62" t="n">
        <f aca="false">H439*100/$J439</f>
        <v>-3.11664860960636</v>
      </c>
      <c r="T439" s="52" t="n">
        <f aca="false">SUM(M439:S439)</f>
        <v>100</v>
      </c>
    </row>
    <row r="440" customFormat="false" ht="12.75" hidden="false" customHeight="false" outlineLevel="0" collapsed="false">
      <c r="A440" s="22" t="s">
        <v>61</v>
      </c>
      <c r="B440" s="63" t="n">
        <f aca="false">T79/1000</f>
        <v>55.513</v>
      </c>
      <c r="C440" s="63" t="n">
        <f aca="false">T121/1000</f>
        <v>25.059</v>
      </c>
      <c r="D440" s="63" t="n">
        <f aca="false">T165/1000</f>
        <v>12.377</v>
      </c>
      <c r="E440" s="63" t="n">
        <f aca="false">T207/1000</f>
        <v>0</v>
      </c>
      <c r="F440" s="63" t="n">
        <f aca="false">T337/1000</f>
        <v>4.99</v>
      </c>
      <c r="G440" s="63" t="n">
        <f aca="false">T378/1000</f>
        <v>0.502</v>
      </c>
      <c r="H440" s="63" t="n">
        <f aca="false">T249/1000+T292/1000</f>
        <v>-0.46</v>
      </c>
      <c r="I440" s="63" t="n">
        <f aca="false">T35/1000</f>
        <v>97.982</v>
      </c>
      <c r="J440" s="63" t="n">
        <f aca="false">SUM(B440:H440)</f>
        <v>97.981</v>
      </c>
      <c r="K440" s="58" t="n">
        <f aca="false">I440-J440</f>
        <v>0.00100000000000477</v>
      </c>
      <c r="L440" s="22" t="s">
        <v>61</v>
      </c>
      <c r="M440" s="62" t="n">
        <f aca="false">B440*100/$J440</f>
        <v>56.6569028689236</v>
      </c>
      <c r="N440" s="62" t="n">
        <f aca="false">C440*100/$J440</f>
        <v>25.5753666527184</v>
      </c>
      <c r="O440" s="62" t="n">
        <f aca="false">D440*100/$J440</f>
        <v>12.6320409058899</v>
      </c>
      <c r="P440" s="62" t="n">
        <f aca="false">E440*100/$J440</f>
        <v>0</v>
      </c>
      <c r="Q440" s="62" t="n">
        <f aca="false">F440*100/$J440</f>
        <v>5.09282411896184</v>
      </c>
      <c r="R440" s="62" t="n">
        <f aca="false">G440*100/$J440</f>
        <v>0.512344230003776</v>
      </c>
      <c r="S440" s="62" t="n">
        <f aca="false">H440*100/$J440</f>
        <v>-0.469478776497484</v>
      </c>
      <c r="T440" s="52" t="n">
        <f aca="false">SUM(M440:S440)</f>
        <v>100</v>
      </c>
    </row>
    <row r="441" customFormat="false" ht="12.75" hidden="false" customHeight="false" outlineLevel="0" collapsed="false">
      <c r="A441" s="22" t="s">
        <v>62</v>
      </c>
      <c r="B441" s="63" t="n">
        <f aca="false">T80/1000</f>
        <v>2.886</v>
      </c>
      <c r="C441" s="63" t="n">
        <f aca="false">T122/1000</f>
        <v>14.047</v>
      </c>
      <c r="D441" s="63" t="n">
        <f aca="false">T166/1000</f>
        <v>3.808</v>
      </c>
      <c r="E441" s="63" t="n">
        <f aca="false">T208/1000</f>
        <v>0</v>
      </c>
      <c r="F441" s="63" t="n">
        <f aca="false">T338/1000</f>
        <v>4.584</v>
      </c>
      <c r="G441" s="63" t="n">
        <f aca="false">T379/1000</f>
        <v>0.006</v>
      </c>
      <c r="H441" s="63" t="n">
        <f aca="false">T250/1000+T293/1000</f>
        <v>0.644</v>
      </c>
      <c r="I441" s="63" t="n">
        <f aca="false">T36/1000</f>
        <v>25.975</v>
      </c>
      <c r="J441" s="63" t="n">
        <f aca="false">SUM(B441:H441)</f>
        <v>25.975</v>
      </c>
      <c r="K441" s="58" t="n">
        <f aca="false">I441-J441</f>
        <v>0</v>
      </c>
      <c r="L441" s="22" t="s">
        <v>62</v>
      </c>
      <c r="M441" s="62" t="n">
        <f aca="false">B441*100/$J441</f>
        <v>11.1106833493744</v>
      </c>
      <c r="N441" s="62" t="n">
        <f aca="false">C441*100/$J441</f>
        <v>54.0789220404235</v>
      </c>
      <c r="O441" s="62" t="n">
        <f aca="false">D441*100/$J441</f>
        <v>14.660250240616</v>
      </c>
      <c r="P441" s="62" t="n">
        <f aca="false">E441*100/$J441</f>
        <v>0</v>
      </c>
      <c r="Q441" s="62" t="n">
        <f aca="false">F441*100/$J441</f>
        <v>17.6477382098171</v>
      </c>
      <c r="R441" s="62" t="n">
        <f aca="false">G441*100/$J441</f>
        <v>0.0230991337824832</v>
      </c>
      <c r="S441" s="62" t="n">
        <f aca="false">H441*100/$J441</f>
        <v>2.47930702598653</v>
      </c>
      <c r="T441" s="52" t="n">
        <f aca="false">SUM(M441:S441)</f>
        <v>100</v>
      </c>
    </row>
    <row r="442" customFormat="false" ht="12.75" hidden="false" customHeight="false" outlineLevel="0" collapsed="false">
      <c r="A442" s="22" t="s">
        <v>63</v>
      </c>
      <c r="B442" s="63" t="n">
        <f aca="false">T81/1000</f>
        <v>10.186</v>
      </c>
      <c r="C442" s="63" t="n">
        <f aca="false">T123/1000</f>
        <v>10.248</v>
      </c>
      <c r="D442" s="63" t="n">
        <f aca="false">T167/1000</f>
        <v>12.982</v>
      </c>
      <c r="E442" s="63" t="n">
        <f aca="false">T209/1000</f>
        <v>1.989</v>
      </c>
      <c r="F442" s="63" t="n">
        <f aca="false">T339/1000</f>
        <v>4.753</v>
      </c>
      <c r="G442" s="63" t="n">
        <f aca="false">T380/1000</f>
        <v>0.106</v>
      </c>
      <c r="H442" s="63" t="n">
        <f aca="false">T251/1000+T294/1000</f>
        <v>-0.18</v>
      </c>
      <c r="I442" s="63" t="n">
        <f aca="false">T37/1000</f>
        <v>40.083</v>
      </c>
      <c r="J442" s="63" t="n">
        <f aca="false">SUM(B442:H442)</f>
        <v>40.084</v>
      </c>
      <c r="K442" s="58" t="n">
        <f aca="false">I442-J442</f>
        <v>-0.000999999999997669</v>
      </c>
      <c r="L442" s="22" t="s">
        <v>63</v>
      </c>
      <c r="M442" s="62" t="n">
        <f aca="false">B442*100/$J442</f>
        <v>25.4116355653128</v>
      </c>
      <c r="N442" s="62" t="n">
        <f aca="false">C442*100/$J442</f>
        <v>25.5663107474304</v>
      </c>
      <c r="O442" s="62" t="n">
        <f aca="false">D442*100/$J442</f>
        <v>32.3869873266141</v>
      </c>
      <c r="P442" s="62" t="n">
        <f aca="false">E442*100/$J442</f>
        <v>4.96207963277118</v>
      </c>
      <c r="Q442" s="62" t="n">
        <f aca="false">F442*100/$J442</f>
        <v>11.8575990420118</v>
      </c>
      <c r="R442" s="62" t="n">
        <f aca="false">G442*100/$J442</f>
        <v>0.264444666200978</v>
      </c>
      <c r="S442" s="62" t="n">
        <f aca="false">H442*100/$J442</f>
        <v>-0.449056980341283</v>
      </c>
      <c r="T442" s="52" t="n">
        <f aca="false">SUM(M442:S442)</f>
        <v>100</v>
      </c>
    </row>
    <row r="443" customFormat="false" ht="12.75" hidden="false" customHeight="false" outlineLevel="0" collapsed="false">
      <c r="A443" s="22" t="s">
        <v>64</v>
      </c>
      <c r="B443" s="63" t="n">
        <f aca="false">T82/1000</f>
        <v>2.656</v>
      </c>
      <c r="C443" s="63" t="n">
        <f aca="false">T124/1000</f>
        <v>13.939</v>
      </c>
      <c r="D443" s="63" t="n">
        <f aca="false">T168/1000</f>
        <v>0.911</v>
      </c>
      <c r="E443" s="63" t="n">
        <f aca="false">T210/1000</f>
        <v>17.275</v>
      </c>
      <c r="F443" s="63" t="n">
        <f aca="false">T340/1000</f>
        <v>15.639</v>
      </c>
      <c r="G443" s="63" t="n">
        <f aca="false">T381/1000</f>
        <v>0.031</v>
      </c>
      <c r="H443" s="63" t="n">
        <f aca="false">T252/1000+T295/1000</f>
        <v>0.113</v>
      </c>
      <c r="I443" s="63" t="n">
        <f aca="false">T38/1000</f>
        <v>50.564</v>
      </c>
      <c r="J443" s="63" t="n">
        <f aca="false">SUM(B443:H443)</f>
        <v>50.564</v>
      </c>
      <c r="K443" s="58" t="n">
        <f aca="false">I443-J443</f>
        <v>0</v>
      </c>
      <c r="L443" s="22" t="s">
        <v>64</v>
      </c>
      <c r="M443" s="62" t="n">
        <f aca="false">B443*100/$J443</f>
        <v>5.25274899137727</v>
      </c>
      <c r="N443" s="62" t="n">
        <f aca="false">C443*100/$J443</f>
        <v>27.567043746539</v>
      </c>
      <c r="O443" s="62" t="n">
        <f aca="false">D443*100/$J443</f>
        <v>1.8016770825093</v>
      </c>
      <c r="P443" s="62" t="n">
        <f aca="false">E443*100/$J443</f>
        <v>34.1646230519737</v>
      </c>
      <c r="Q443" s="62" t="n">
        <f aca="false">F443*100/$J443</f>
        <v>30.9291195316826</v>
      </c>
      <c r="R443" s="62" t="n">
        <f aca="false">G443*100/$J443</f>
        <v>0.0613084407879124</v>
      </c>
      <c r="S443" s="62" t="n">
        <f aca="false">H443*100/$J443</f>
        <v>0.223479155130132</v>
      </c>
      <c r="T443" s="52" t="n">
        <f aca="false">SUM(M443:S443)</f>
        <v>100</v>
      </c>
    </row>
    <row r="444" customFormat="false" ht="12.75" hidden="false" customHeight="false" outlineLevel="0" collapsed="false">
      <c r="A444" s="22" t="s">
        <v>65</v>
      </c>
      <c r="B444" s="63" t="n">
        <f aca="false">T83/1000</f>
        <v>1.607</v>
      </c>
      <c r="C444" s="63" t="n">
        <f aca="false">T125/1000</f>
        <v>2.588</v>
      </c>
      <c r="D444" s="63" t="n">
        <f aca="false">T169/1000</f>
        <v>0.914</v>
      </c>
      <c r="E444" s="63" t="n">
        <f aca="false">T211/1000</f>
        <v>1.469</v>
      </c>
      <c r="F444" s="63" t="n">
        <f aca="false">T341/1000</f>
        <v>0.735</v>
      </c>
      <c r="G444" s="63" t="n">
        <f aca="false">T382/1000</f>
        <v>0.013</v>
      </c>
      <c r="H444" s="63" t="n">
        <f aca="false">T253/1000+T296/1000</f>
        <v>0.02</v>
      </c>
      <c r="I444" s="63" t="n">
        <f aca="false">T39/1000</f>
        <v>7.346</v>
      </c>
      <c r="J444" s="63" t="n">
        <f aca="false">SUM(B444:H444)</f>
        <v>7.346</v>
      </c>
      <c r="K444" s="58" t="n">
        <f aca="false">I444-J444</f>
        <v>0</v>
      </c>
      <c r="L444" s="22" t="s">
        <v>65</v>
      </c>
      <c r="M444" s="62" t="n">
        <f aca="false">B444*100/$J444</f>
        <v>21.8758508031582</v>
      </c>
      <c r="N444" s="62" t="n">
        <f aca="false">C444*100/$J444</f>
        <v>35.2300571739722</v>
      </c>
      <c r="O444" s="62" t="n">
        <f aca="false">D444*100/$J444</f>
        <v>12.4421453852437</v>
      </c>
      <c r="P444" s="62" t="n">
        <f aca="false">E444*100/$J444</f>
        <v>19.9972774298938</v>
      </c>
      <c r="Q444" s="62" t="n">
        <f aca="false">F444*100/$J444</f>
        <v>10.0054451402124</v>
      </c>
      <c r="R444" s="62" t="n">
        <f aca="false">G444*100/$J444</f>
        <v>0.176967056901715</v>
      </c>
      <c r="S444" s="62" t="n">
        <f aca="false">H444*100/$J444</f>
        <v>0.272257010618023</v>
      </c>
      <c r="T444" s="52" t="n">
        <f aca="false">SUM(M444:S444)</f>
        <v>100</v>
      </c>
    </row>
    <row r="445" customFormat="false" ht="12.75" hidden="false" customHeight="false" outlineLevel="0" collapsed="false">
      <c r="A445" s="22" t="s">
        <v>66</v>
      </c>
      <c r="B445" s="63" t="n">
        <f aca="false">T84/1000</f>
        <v>4.006</v>
      </c>
      <c r="C445" s="63" t="n">
        <f aca="false">T126/1000</f>
        <v>3.85</v>
      </c>
      <c r="D445" s="63" t="n">
        <f aca="false">T170/1000</f>
        <v>5.089</v>
      </c>
      <c r="E445" s="63" t="n">
        <f aca="false">T212/1000</f>
        <v>3.955</v>
      </c>
      <c r="F445" s="63" t="n">
        <f aca="false">T342/1000</f>
        <v>0.992</v>
      </c>
      <c r="G445" s="63" t="n">
        <f aca="false">T383/1000</f>
        <v>0.033</v>
      </c>
      <c r="H445" s="63" t="n">
        <f aca="false">T254/1000+T297/1000</f>
        <v>0.148</v>
      </c>
      <c r="I445" s="63" t="n">
        <f aca="false">T40/1000</f>
        <v>18.074</v>
      </c>
      <c r="J445" s="63" t="n">
        <f aca="false">SUM(B445:H445)</f>
        <v>18.073</v>
      </c>
      <c r="K445" s="58" t="n">
        <f aca="false">I445-J445</f>
        <v>0.00100000000000122</v>
      </c>
      <c r="L445" s="22" t="s">
        <v>66</v>
      </c>
      <c r="M445" s="62" t="n">
        <f aca="false">B445*100/$J445</f>
        <v>22.1656614839816</v>
      </c>
      <c r="N445" s="62" t="n">
        <f aca="false">C445*100/$J445</f>
        <v>21.3024954351795</v>
      </c>
      <c r="O445" s="62" t="n">
        <f aca="false">D445*100/$J445</f>
        <v>28.1580257843192</v>
      </c>
      <c r="P445" s="62" t="n">
        <f aca="false">E445*100/$J445</f>
        <v>21.8834725834117</v>
      </c>
      <c r="Q445" s="62" t="n">
        <f aca="false">F445*100/$J445</f>
        <v>5.48885077186964</v>
      </c>
      <c r="R445" s="62" t="n">
        <f aca="false">G445*100/$J445</f>
        <v>0.182592818015825</v>
      </c>
      <c r="S445" s="62" t="n">
        <f aca="false">H445*100/$J445</f>
        <v>0.818901123222487</v>
      </c>
      <c r="T445" s="52" t="n">
        <f aca="false">SUM(M445:S445)</f>
        <v>100</v>
      </c>
    </row>
    <row r="446" customFormat="false" ht="12.75" hidden="false" customHeight="false" outlineLevel="0" collapsed="false">
      <c r="A446" s="22" t="s">
        <v>67</v>
      </c>
      <c r="B446" s="63" t="n">
        <f aca="false">T85/1000</f>
        <v>29.387</v>
      </c>
      <c r="C446" s="63" t="n">
        <f aca="false">T127/1000</f>
        <v>32.195</v>
      </c>
      <c r="D446" s="63" t="n">
        <f aca="false">T171/1000</f>
        <v>30.424</v>
      </c>
      <c r="E446" s="63" t="n">
        <f aca="false">T213/1000</f>
        <v>0</v>
      </c>
      <c r="F446" s="63" t="n">
        <f aca="false">T343/1000</f>
        <v>9.604</v>
      </c>
      <c r="G446" s="63" t="n">
        <f aca="false">T384/1000</f>
        <v>0.034</v>
      </c>
      <c r="H446" s="63" t="n">
        <f aca="false">T255/1000+T298/1000</f>
        <v>-0.134</v>
      </c>
      <c r="I446" s="63" t="n">
        <f aca="false">T41/1000</f>
        <v>101.51</v>
      </c>
      <c r="J446" s="63" t="n">
        <f aca="false">SUM(B446:H446)</f>
        <v>101.51</v>
      </c>
      <c r="K446" s="58" t="n">
        <f aca="false">I446-J446</f>
        <v>0</v>
      </c>
      <c r="L446" s="22" t="s">
        <v>67</v>
      </c>
      <c r="M446" s="62" t="n">
        <f aca="false">B446*100/$J446</f>
        <v>28.9498571569304</v>
      </c>
      <c r="N446" s="62" t="n">
        <f aca="false">C446*100/$J446</f>
        <v>31.7160870850163</v>
      </c>
      <c r="O446" s="62" t="n">
        <f aca="false">D446*100/$J446</f>
        <v>29.9714313860703</v>
      </c>
      <c r="P446" s="62" t="n">
        <f aca="false">E446*100/$J446</f>
        <v>0</v>
      </c>
      <c r="Q446" s="62" t="n">
        <f aca="false">F446*100/$J446</f>
        <v>9.46113683380948</v>
      </c>
      <c r="R446" s="62" t="n">
        <f aca="false">G446*100/$J446</f>
        <v>0.0334942370209832</v>
      </c>
      <c r="S446" s="62" t="n">
        <f aca="false">H446*100/$J446</f>
        <v>-0.132006698847404</v>
      </c>
      <c r="T446" s="52" t="n">
        <f aca="false">SUM(M446:S446)</f>
        <v>100</v>
      </c>
    </row>
    <row r="447" customFormat="false" ht="12.75" hidden="false" customHeight="false" outlineLevel="0" collapsed="false">
      <c r="A447" s="22" t="s">
        <v>68</v>
      </c>
      <c r="B447" s="63" t="n">
        <f aca="false">T86/1000</f>
        <v>38.711</v>
      </c>
      <c r="C447" s="63" t="n">
        <f aca="false">T128/1000</f>
        <v>78.711</v>
      </c>
      <c r="D447" s="63" t="n">
        <f aca="false">T172/1000</f>
        <v>81.964</v>
      </c>
      <c r="E447" s="63" t="n">
        <f aca="false">T214/1000</f>
        <v>16.258</v>
      </c>
      <c r="F447" s="63" t="n">
        <f aca="false">T344/1000</f>
        <v>4.647</v>
      </c>
      <c r="G447" s="63" t="n">
        <f aca="false">T385/1000</f>
        <v>0.351</v>
      </c>
      <c r="H447" s="63" t="n">
        <f aca="false">T256/1000+T299/1000</f>
        <v>0.448</v>
      </c>
      <c r="I447" s="63" t="n">
        <f aca="false">T42/1000</f>
        <v>221.092</v>
      </c>
      <c r="J447" s="63" t="n">
        <f aca="false">SUM(B447:H447)</f>
        <v>221.09</v>
      </c>
      <c r="K447" s="58" t="n">
        <f aca="false">I447-J447</f>
        <v>0.00200000000000955</v>
      </c>
      <c r="L447" s="22" t="s">
        <v>68</v>
      </c>
      <c r="M447" s="62" t="n">
        <f aca="false">B447*100/$J447</f>
        <v>17.5091591659505</v>
      </c>
      <c r="N447" s="62" t="n">
        <f aca="false">C447*100/$J447</f>
        <v>35.6013388212945</v>
      </c>
      <c r="O447" s="62" t="n">
        <f aca="false">D447*100/$J447</f>
        <v>37.0726853317653</v>
      </c>
      <c r="P447" s="62" t="n">
        <f aca="false">E447*100/$J447</f>
        <v>7.35356642091456</v>
      </c>
      <c r="Q447" s="62" t="n">
        <f aca="false">F447*100/$J447</f>
        <v>2.10185897145959</v>
      </c>
      <c r="R447" s="62" t="n">
        <f aca="false">G447*100/$J447</f>
        <v>0.158758876475643</v>
      </c>
      <c r="S447" s="62" t="n">
        <f aca="false">H447*100/$J447</f>
        <v>0.202632412139853</v>
      </c>
      <c r="T447" s="52" t="n">
        <f aca="false">SUM(M447:S447)</f>
        <v>100</v>
      </c>
    </row>
    <row r="449" s="65" customFormat="true" ht="15" hidden="false" customHeight="false" outlineLevel="0" collapsed="false">
      <c r="A449" s="64" t="s">
        <v>113</v>
      </c>
    </row>
    <row r="450" s="65" customFormat="true" ht="12.75" hidden="false" customHeight="false" outlineLevel="0" collapsed="false"/>
    <row r="451" s="66" customFormat="true" ht="12.75" hidden="false" customHeight="false" outlineLevel="0" collapsed="false"/>
    <row r="452" customFormat="false" ht="27.75" hidden="false" customHeight="true" outlineLevel="0" collapsed="false">
      <c r="B452" s="67" t="s">
        <v>114</v>
      </c>
      <c r="C452" s="67"/>
      <c r="D452" s="67"/>
      <c r="E452" s="67"/>
      <c r="F452" s="67"/>
      <c r="G452" s="67"/>
      <c r="H452" s="67"/>
      <c r="I452" s="67"/>
      <c r="K452" s="68" t="s">
        <v>115</v>
      </c>
    </row>
    <row r="453" customFormat="false" ht="16.5" hidden="false" customHeight="false" outlineLevel="0" collapsed="false">
      <c r="A453" s="69"/>
      <c r="C453" s="70"/>
      <c r="D453" s="70"/>
      <c r="E453" s="70"/>
      <c r="F453" s="70"/>
      <c r="G453" s="70"/>
      <c r="H453" s="70"/>
      <c r="I453" s="70"/>
    </row>
    <row r="454" customFormat="false" ht="64.5" hidden="false" customHeight="false" outlineLevel="0" collapsed="false">
      <c r="A454" s="71"/>
      <c r="B454" s="72" t="s">
        <v>96</v>
      </c>
      <c r="C454" s="72" t="s">
        <v>97</v>
      </c>
      <c r="D454" s="72" t="s">
        <v>98</v>
      </c>
      <c r="E454" s="72" t="s">
        <v>99</v>
      </c>
      <c r="F454" s="72" t="s">
        <v>100</v>
      </c>
      <c r="G454" s="72" t="s">
        <v>107</v>
      </c>
      <c r="H454" s="73" t="s">
        <v>108</v>
      </c>
      <c r="I454" s="74" t="s">
        <v>116</v>
      </c>
    </row>
    <row r="455" customFormat="false" ht="18.75" hidden="false" customHeight="true" outlineLevel="0" collapsed="false">
      <c r="A455" s="75" t="s">
        <v>117</v>
      </c>
      <c r="B455" s="76" t="n">
        <f aca="false">M414</f>
        <v>18.3854963229312</v>
      </c>
      <c r="C455" s="77" t="n">
        <f aca="false">N414</f>
        <v>36.1949761641339</v>
      </c>
      <c r="D455" s="76" t="n">
        <f aca="false">O414</f>
        <v>23.9116242556376</v>
      </c>
      <c r="E455" s="77" t="n">
        <f aca="false">P414</f>
        <v>12.6327547915785</v>
      </c>
      <c r="F455" s="76" t="n">
        <f aca="false">Q414</f>
        <v>8.73959723080928</v>
      </c>
      <c r="G455" s="77" t="n">
        <f aca="false">R414</f>
        <v>0.149380918290977</v>
      </c>
      <c r="H455" s="76" t="n">
        <f aca="false">S414</f>
        <v>-0.0138296833816016</v>
      </c>
      <c r="I455" s="78" t="n">
        <f aca="false">I414*1000</f>
        <v>1966788</v>
      </c>
    </row>
    <row r="456" customFormat="false" ht="18.75" hidden="false" customHeight="true" outlineLevel="0" collapsed="false">
      <c r="A456" s="79" t="s">
        <v>71</v>
      </c>
      <c r="B456" s="80" t="n">
        <f aca="false">M415</f>
        <v>18.3349258774955</v>
      </c>
      <c r="C456" s="81" t="n">
        <f aca="false">N415</f>
        <v>36.3681356825482</v>
      </c>
      <c r="D456" s="80" t="n">
        <f aca="false">O415</f>
        <v>23.9387067950888</v>
      </c>
      <c r="E456" s="81" t="n">
        <f aca="false">P415</f>
        <v>13.3561124354632</v>
      </c>
      <c r="F456" s="80" t="n">
        <f aca="false">Q415</f>
        <v>7.80774762585435</v>
      </c>
      <c r="G456" s="81" t="n">
        <f aca="false">R415</f>
        <v>0.144436189541912</v>
      </c>
      <c r="H456" s="80" t="n">
        <f aca="false">S415</f>
        <v>0.0499353940079742</v>
      </c>
      <c r="I456" s="82" t="n">
        <f aca="false">I415*1000</f>
        <v>1806338</v>
      </c>
    </row>
    <row r="457" customFormat="false" ht="18.75" hidden="false" customHeight="true" outlineLevel="0" collapsed="false">
      <c r="A457" s="83" t="s">
        <v>118</v>
      </c>
      <c r="B457" s="84" t="n">
        <v>26.4880331625415</v>
      </c>
      <c r="C457" s="85" t="n">
        <v>33.9995086685801</v>
      </c>
      <c r="D457" s="84" t="n">
        <v>20.9477919806934</v>
      </c>
      <c r="E457" s="85" t="n">
        <v>5.89509675324165</v>
      </c>
      <c r="F457" s="84" t="n">
        <v>12.670248719527</v>
      </c>
      <c r="G457" s="86" t="s">
        <v>119</v>
      </c>
      <c r="H457" s="87" t="n">
        <v>-0.000679176513922523</v>
      </c>
      <c r="I457" s="88" t="n">
        <v>12029273.44</v>
      </c>
    </row>
    <row r="458" customFormat="false" ht="18.75" hidden="false" customHeight="true" outlineLevel="0" collapsed="false">
      <c r="A458" s="89" t="s">
        <v>120</v>
      </c>
      <c r="B458" s="90" t="n">
        <v>16.8539210954697</v>
      </c>
      <c r="C458" s="91" t="n">
        <v>21.1223776874669</v>
      </c>
      <c r="D458" s="90" t="n">
        <v>13.0807824101599</v>
      </c>
      <c r="E458" s="91" t="n">
        <v>0.468850621360661</v>
      </c>
      <c r="F458" s="90" t="n">
        <v>48.4311394254483</v>
      </c>
      <c r="G458" s="92" t="s">
        <v>119</v>
      </c>
      <c r="H458" s="93" t="n">
        <v>0.0429286011232687</v>
      </c>
      <c r="I458" s="94" t="n">
        <v>629044.49</v>
      </c>
    </row>
    <row r="459" customFormat="false" ht="18.75" hidden="false" customHeight="true" outlineLevel="0" collapsed="false">
      <c r="A459" s="89" t="s">
        <v>121</v>
      </c>
      <c r="B459" s="90" t="n">
        <v>1.7762477913885</v>
      </c>
      <c r="C459" s="91" t="n">
        <v>52.1931724099659</v>
      </c>
      <c r="D459" s="90" t="n">
        <v>45.3032573353362</v>
      </c>
      <c r="E459" s="91" t="n">
        <v>0</v>
      </c>
      <c r="F459" s="90" t="n">
        <v>0.733682679260067</v>
      </c>
      <c r="G459" s="92" t="s">
        <v>119</v>
      </c>
      <c r="H459" s="93" t="n">
        <v>-0.00636075979123431</v>
      </c>
      <c r="I459" s="94" t="n">
        <v>551632.213</v>
      </c>
    </row>
    <row r="460" customFormat="false" ht="18.75" hidden="false" customHeight="true" outlineLevel="0" collapsed="false">
      <c r="A460" s="89" t="s">
        <v>122</v>
      </c>
      <c r="B460" s="90" t="n">
        <v>65.6317000679045</v>
      </c>
      <c r="C460" s="91" t="n">
        <v>18.1917685367479</v>
      </c>
      <c r="D460" s="90" t="n">
        <v>3.1154200203216</v>
      </c>
      <c r="E460" s="91" t="n">
        <v>0.822105214142797</v>
      </c>
      <c r="F460" s="90" t="n">
        <v>12.2538131844138</v>
      </c>
      <c r="G460" s="92" t="s">
        <v>119</v>
      </c>
      <c r="H460" s="93" t="n">
        <v>-0.0148070235305973</v>
      </c>
      <c r="I460" s="94" t="n">
        <v>1969511.289</v>
      </c>
    </row>
    <row r="461" customFormat="false" ht="18.75" hidden="false" customHeight="true" outlineLevel="0" collapsed="false">
      <c r="A461" s="89" t="s">
        <v>123</v>
      </c>
      <c r="B461" s="90" t="n">
        <v>40.7601781042971</v>
      </c>
      <c r="C461" s="91" t="n">
        <v>23.6596911030124</v>
      </c>
      <c r="D461" s="90" t="n">
        <v>5.60928924734005</v>
      </c>
      <c r="E461" s="91" t="n">
        <v>0.734884835261224</v>
      </c>
      <c r="F461" s="90" t="n">
        <v>29.167377967894</v>
      </c>
      <c r="G461" s="92" t="s">
        <v>119</v>
      </c>
      <c r="H461" s="93" t="n">
        <v>0.0685787421951957</v>
      </c>
      <c r="I461" s="94" t="n">
        <v>594913.215</v>
      </c>
    </row>
    <row r="462" customFormat="false" ht="18.75" hidden="false" customHeight="true" outlineLevel="0" collapsed="false">
      <c r="A462" s="89" t="s">
        <v>124</v>
      </c>
      <c r="B462" s="90" t="n">
        <v>15.2058165486656</v>
      </c>
      <c r="C462" s="91" t="n">
        <v>19.6971205271709</v>
      </c>
      <c r="D462" s="90" t="n">
        <v>54.4471711112381</v>
      </c>
      <c r="E462" s="91" t="n">
        <v>6.25752979090539</v>
      </c>
      <c r="F462" s="90" t="n">
        <v>4.55611204832037</v>
      </c>
      <c r="G462" s="92" t="s">
        <v>119</v>
      </c>
      <c r="H462" s="93" t="n">
        <v>-0.163750175079239</v>
      </c>
      <c r="I462" s="94" t="n">
        <v>672138.518</v>
      </c>
    </row>
    <row r="463" customFormat="false" ht="18.75" hidden="false" customHeight="true" outlineLevel="0" collapsed="false">
      <c r="A463" s="95" t="s">
        <v>125</v>
      </c>
      <c r="B463" s="96" t="n">
        <v>23.6821655985166</v>
      </c>
      <c r="C463" s="97" t="n">
        <v>38.8767186246604</v>
      </c>
      <c r="D463" s="96" t="n">
        <v>23.0107566637318</v>
      </c>
      <c r="E463" s="97" t="n">
        <v>9.3178317445803</v>
      </c>
      <c r="F463" s="96" t="n">
        <v>4.99766300011522</v>
      </c>
      <c r="G463" s="98" t="s">
        <v>119</v>
      </c>
      <c r="H463" s="99" t="n">
        <v>0.114864282923408</v>
      </c>
      <c r="I463" s="100" t="n">
        <v>2339942.349</v>
      </c>
    </row>
    <row r="464" customFormat="false" ht="16.5" hidden="false" customHeight="true" outlineLevel="0" collapsed="false">
      <c r="B464" s="101"/>
      <c r="C464" s="101"/>
      <c r="D464" s="101"/>
      <c r="E464" s="101"/>
      <c r="F464" s="101"/>
      <c r="G464" s="101"/>
      <c r="H464" s="101"/>
      <c r="I464" s="94"/>
    </row>
    <row r="465" customFormat="false" ht="12.75" hidden="false" customHeight="false" outlineLevel="0" collapsed="false">
      <c r="A465" s="102"/>
      <c r="B465" s="101"/>
      <c r="C465" s="101"/>
      <c r="D465" s="101"/>
      <c r="E465" s="101"/>
      <c r="F465" s="101"/>
      <c r="G465" s="101"/>
      <c r="H465" s="101"/>
      <c r="I465" s="94"/>
    </row>
    <row r="466" customFormat="false" ht="12.75" hidden="false" customHeight="false" outlineLevel="0" collapsed="false">
      <c r="A466" s="103" t="s">
        <v>126</v>
      </c>
      <c r="B466" s="101" t="n">
        <f aca="false">M417</f>
        <v>11.3970479486497</v>
      </c>
      <c r="C466" s="101" t="n">
        <f aca="false">N417</f>
        <v>41.0950394888633</v>
      </c>
      <c r="D466" s="101" t="n">
        <f aca="false">O417</f>
        <v>20.6436536811903</v>
      </c>
      <c r="E466" s="101" t="n">
        <f aca="false">P417</f>
        <v>0</v>
      </c>
      <c r="F466" s="101" t="n">
        <f aca="false">Q417</f>
        <v>23.7761410358801</v>
      </c>
      <c r="G466" s="101" t="n">
        <f aca="false">R417</f>
        <v>1.40503446031887</v>
      </c>
      <c r="H466" s="101" t="n">
        <f aca="false">S417</f>
        <v>1.68308338509776</v>
      </c>
      <c r="I466" s="94" t="n">
        <f aca="false">I417*1000</f>
        <v>33809</v>
      </c>
      <c r="J466" s="104"/>
    </row>
    <row r="467" customFormat="false" ht="12.75" hidden="false" customHeight="false" outlineLevel="0" collapsed="false">
      <c r="A467" s="103" t="s">
        <v>127</v>
      </c>
      <c r="B467" s="101" t="n">
        <f aca="false">M418</f>
        <v>8.0329754601227</v>
      </c>
      <c r="C467" s="101" t="n">
        <f aca="false">N418</f>
        <v>39.44157836029</v>
      </c>
      <c r="D467" s="101" t="n">
        <f aca="false">O418</f>
        <v>26.0195900725042</v>
      </c>
      <c r="E467" s="101" t="n">
        <f aca="false">P418</f>
        <v>21.6815393195761</v>
      </c>
      <c r="F467" s="101" t="n">
        <f aca="false">Q418</f>
        <v>3.12848577802566</v>
      </c>
      <c r="G467" s="101" t="n">
        <f aca="false">R418</f>
        <v>0.679726715002789</v>
      </c>
      <c r="H467" s="101" t="n">
        <f aca="false">S418</f>
        <v>1.01610429447853</v>
      </c>
      <c r="I467" s="94" t="n">
        <f aca="false">I418*1000</f>
        <v>57377</v>
      </c>
      <c r="J467" s="104"/>
    </row>
    <row r="468" customFormat="false" ht="12.75" hidden="false" customHeight="false" outlineLevel="0" collapsed="false">
      <c r="A468" s="103" t="s">
        <v>128</v>
      </c>
      <c r="B468" s="101" t="n">
        <f aca="false">M419</f>
        <v>38.5526768595448</v>
      </c>
      <c r="C468" s="101" t="n">
        <f aca="false">N419</f>
        <v>24.9102797305934</v>
      </c>
      <c r="D468" s="101" t="n">
        <f aca="false">O419</f>
        <v>14.7976992281599</v>
      </c>
      <c r="E468" s="101" t="n">
        <f aca="false">P419</f>
        <v>18.5684086328106</v>
      </c>
      <c r="F468" s="101" t="n">
        <f aca="false">Q419</f>
        <v>4.72936433803648</v>
      </c>
      <c r="G468" s="101" t="n">
        <f aca="false">R419</f>
        <v>0.334300181898628</v>
      </c>
      <c r="H468" s="101" t="n">
        <f aca="false">S419</f>
        <v>-1.8927289710437</v>
      </c>
      <c r="I468" s="94" t="n">
        <f aca="false">I419*1000</f>
        <v>20341</v>
      </c>
      <c r="J468" s="104"/>
    </row>
    <row r="469" customFormat="false" ht="12.75" hidden="false" customHeight="false" outlineLevel="0" collapsed="false">
      <c r="A469" s="103" t="s">
        <v>129</v>
      </c>
      <c r="B469" s="101" t="n">
        <f aca="false">M420</f>
        <v>0.639381435634363</v>
      </c>
      <c r="C469" s="101" t="n">
        <f aca="false">N420</f>
        <v>43.6415003159734</v>
      </c>
      <c r="D469" s="101" t="n">
        <f aca="false">O420</f>
        <v>9.79517490056132</v>
      </c>
      <c r="E469" s="101" t="n">
        <f aca="false">P420</f>
        <v>26.775956284153</v>
      </c>
      <c r="F469" s="101" t="n">
        <f aca="false">Q420</f>
        <v>18.7799710047954</v>
      </c>
      <c r="G469" s="101" t="n">
        <f aca="false">R420</f>
        <v>1.02598416415747</v>
      </c>
      <c r="H469" s="101" t="n">
        <f aca="false">S420</f>
        <v>-0.657968105274897</v>
      </c>
      <c r="I469" s="94" t="n">
        <f aca="false">I420*1000</f>
        <v>26901</v>
      </c>
      <c r="J469" s="104"/>
    </row>
    <row r="470" customFormat="false" ht="12.75" hidden="false" customHeight="false" outlineLevel="0" collapsed="false">
      <c r="A470" s="103" t="s">
        <v>130</v>
      </c>
      <c r="B470" s="101" t="n">
        <f aca="false">M421</f>
        <v>1.2472487160675</v>
      </c>
      <c r="C470" s="101" t="n">
        <f aca="false">N421</f>
        <v>96.0381511371974</v>
      </c>
      <c r="D470" s="101" t="n">
        <f aca="false">O421</f>
        <v>0</v>
      </c>
      <c r="E470" s="101" t="n">
        <f aca="false">P421</f>
        <v>0</v>
      </c>
      <c r="F470" s="101" t="n">
        <f aca="false">Q421</f>
        <v>2.42112986060161</v>
      </c>
      <c r="G470" s="101" t="n">
        <f aca="false">R421</f>
        <v>0.293470286133529</v>
      </c>
      <c r="H470" s="101" t="n">
        <f aca="false">S421</f>
        <v>0</v>
      </c>
      <c r="I470" s="94" t="n">
        <f aca="false">I421*1000</f>
        <v>2726</v>
      </c>
      <c r="J470" s="58"/>
    </row>
    <row r="471" customFormat="false" ht="12.75" hidden="false" customHeight="false" outlineLevel="0" collapsed="false">
      <c r="A471" s="103" t="s">
        <v>131</v>
      </c>
      <c r="B471" s="101" t="n">
        <f aca="false">M422</f>
        <v>46.2252113924872</v>
      </c>
      <c r="C471" s="101" t="n">
        <f aca="false">N422</f>
        <v>21.7058454618196</v>
      </c>
      <c r="D471" s="101" t="n">
        <f aca="false">O422</f>
        <v>15.4862567851041</v>
      </c>
      <c r="E471" s="101" t="n">
        <f aca="false">P422</f>
        <v>14.599597759564</v>
      </c>
      <c r="F471" s="101" t="n">
        <f aca="false">Q422</f>
        <v>4.71875608226466</v>
      </c>
      <c r="G471" s="101" t="n">
        <f aca="false">R422</f>
        <v>0.27464803961852</v>
      </c>
      <c r="H471" s="101" t="n">
        <f aca="false">S422</f>
        <v>-3.01031552085811</v>
      </c>
      <c r="I471" s="94" t="n">
        <f aca="false">I422*1000</f>
        <v>46241</v>
      </c>
      <c r="J471" s="58"/>
    </row>
    <row r="472" customFormat="false" ht="12.75" hidden="false" customHeight="false" outlineLevel="0" collapsed="false">
      <c r="A472" s="103" t="s">
        <v>132</v>
      </c>
      <c r="B472" s="101" t="n">
        <f aca="false">M423</f>
        <v>25.6112896053527</v>
      </c>
      <c r="C472" s="101" t="n">
        <f aca="false">N423</f>
        <v>33.1970821835916</v>
      </c>
      <c r="D472" s="101" t="n">
        <f aca="false">O423</f>
        <v>22.570964958521</v>
      </c>
      <c r="E472" s="101" t="n">
        <f aca="false">P423</f>
        <v>10.6755917059567</v>
      </c>
      <c r="F472" s="101" t="n">
        <f aca="false">Q423</f>
        <v>8.27696285585551</v>
      </c>
      <c r="G472" s="101" t="n">
        <f aca="false">R423</f>
        <v>0.087169323465923</v>
      </c>
      <c r="H472" s="101" t="n">
        <f aca="false">S423</f>
        <v>-0.419060632743272</v>
      </c>
      <c r="I472" s="94" t="n">
        <f aca="false">I423*1000</f>
        <v>339568</v>
      </c>
      <c r="J472" s="58"/>
    </row>
    <row r="473" customFormat="false" ht="12.75" hidden="false" customHeight="false" outlineLevel="0" collapsed="false">
      <c r="A473" s="103" t="s">
        <v>133</v>
      </c>
      <c r="B473" s="101" t="n">
        <f aca="false">M424</f>
        <v>22.6701111327744</v>
      </c>
      <c r="C473" s="101" t="n">
        <f aca="false">N424</f>
        <v>40.5634626632872</v>
      </c>
      <c r="D473" s="101" t="n">
        <f aca="false">O424</f>
        <v>19.7991811269253</v>
      </c>
      <c r="E473" s="101" t="n">
        <f aca="false">P424</f>
        <v>0</v>
      </c>
      <c r="F473" s="101" t="n">
        <f aca="false">Q424</f>
        <v>17.3474361473972</v>
      </c>
      <c r="G473" s="101" t="n">
        <f aca="false">R424</f>
        <v>0</v>
      </c>
      <c r="H473" s="101" t="n">
        <f aca="false">S424</f>
        <v>-0.380191070384091</v>
      </c>
      <c r="I473" s="94" t="n">
        <f aca="false">I424*1000</f>
        <v>20516</v>
      </c>
      <c r="J473" s="58"/>
    </row>
    <row r="474" customFormat="false" ht="12.75" hidden="false" customHeight="false" outlineLevel="0" collapsed="false">
      <c r="A474" s="103" t="s">
        <v>134</v>
      </c>
      <c r="B474" s="101" t="n">
        <f aca="false">M425</f>
        <v>60.9121061359867</v>
      </c>
      <c r="C474" s="101" t="n">
        <f aca="false">N425</f>
        <v>19.2371475953565</v>
      </c>
      <c r="D474" s="101" t="n">
        <f aca="false">O425</f>
        <v>13.3167495854063</v>
      </c>
      <c r="E474" s="101" t="n">
        <f aca="false">P425</f>
        <v>0</v>
      </c>
      <c r="F474" s="101" t="n">
        <f aca="false">Q425</f>
        <v>9.98341625207297</v>
      </c>
      <c r="G474" s="101" t="n">
        <f aca="false">R425</f>
        <v>0</v>
      </c>
      <c r="H474" s="101" t="n">
        <f aca="false">S425</f>
        <v>-3.44941956882255</v>
      </c>
      <c r="I474" s="94" t="n">
        <f aca="false">I425*1000</f>
        <v>6029</v>
      </c>
      <c r="J474" s="58"/>
    </row>
    <row r="475" customFormat="false" ht="12.75" hidden="false" customHeight="false" outlineLevel="0" collapsed="false">
      <c r="A475" s="103" t="s">
        <v>135</v>
      </c>
      <c r="B475" s="101" t="n">
        <f aca="false">M426</f>
        <v>13.7284418167452</v>
      </c>
      <c r="C475" s="101" t="n">
        <f aca="false">N426</f>
        <v>48.2181293082309</v>
      </c>
      <c r="D475" s="101" t="n">
        <f aca="false">O426</f>
        <v>21.6978176170885</v>
      </c>
      <c r="E475" s="101" t="n">
        <f aca="false">P426</f>
        <v>9.68176988257091</v>
      </c>
      <c r="F475" s="101" t="n">
        <f aca="false">Q426</f>
        <v>7.01032613137891</v>
      </c>
      <c r="G475" s="101" t="n">
        <f aca="false">R426</f>
        <v>0</v>
      </c>
      <c r="H475" s="101" t="n">
        <f aca="false">S426</f>
        <v>-0.336484756014495</v>
      </c>
      <c r="I475" s="94" t="n">
        <f aca="false">I426*1000</f>
        <v>146812</v>
      </c>
      <c r="J475" s="58"/>
    </row>
    <row r="476" customFormat="false" ht="12.75" hidden="false" customHeight="false" outlineLevel="0" collapsed="false">
      <c r="A476" s="103" t="s">
        <v>136</v>
      </c>
      <c r="B476" s="101" t="n">
        <f aca="false">M427</f>
        <v>19.1655593941005</v>
      </c>
      <c r="C476" s="101" t="n">
        <f aca="false">N427</f>
        <v>29.2665426521392</v>
      </c>
      <c r="D476" s="101" t="n">
        <f aca="false">O427</f>
        <v>9.89104437948445</v>
      </c>
      <c r="E476" s="101" t="n">
        <f aca="false">P427</f>
        <v>16.056338028169</v>
      </c>
      <c r="F476" s="101" t="n">
        <f aca="false">Q427</f>
        <v>22.6282221631677</v>
      </c>
      <c r="G476" s="101" t="n">
        <f aca="false">R427</f>
        <v>0.122242891310125</v>
      </c>
      <c r="H476" s="101" t="n">
        <f aca="false">S427</f>
        <v>2.87005049162902</v>
      </c>
      <c r="I476" s="94" t="n">
        <f aca="false">I427*1000</f>
        <v>37630</v>
      </c>
      <c r="J476" s="58"/>
    </row>
    <row r="477" customFormat="false" ht="12.75" hidden="false" customHeight="false" outlineLevel="0" collapsed="false">
      <c r="A477" s="103" t="s">
        <v>137</v>
      </c>
      <c r="B477" s="101" t="n">
        <f aca="false">M428</f>
        <v>4.95350996954931</v>
      </c>
      <c r="C477" s="101" t="n">
        <f aca="false">N428</f>
        <v>33.6326603101309</v>
      </c>
      <c r="D477" s="101" t="n">
        <f aca="false">O428</f>
        <v>14.2381961942184</v>
      </c>
      <c r="E477" s="101" t="n">
        <f aca="false">P428</f>
        <v>41.9686761163712</v>
      </c>
      <c r="F477" s="101" t="n">
        <f aca="false">Q428</f>
        <v>7.01438915466954</v>
      </c>
      <c r="G477" s="101" t="n">
        <f aca="false">R428</f>
        <v>0</v>
      </c>
      <c r="H477" s="101" t="n">
        <f aca="false">S428</f>
        <v>-1.80743174493938</v>
      </c>
      <c r="I477" s="94" t="n">
        <f aca="false">I428*1000</f>
        <v>270272</v>
      </c>
      <c r="J477" s="58"/>
    </row>
    <row r="478" customFormat="false" ht="12.75" hidden="false" customHeight="false" outlineLevel="0" collapsed="false">
      <c r="A478" s="103" t="s">
        <v>138</v>
      </c>
      <c r="B478" s="101" t="n">
        <f aca="false">M429</f>
        <v>32.3668179646441</v>
      </c>
      <c r="C478" s="101" t="n">
        <f aca="false">N429</f>
        <v>51.4811275680841</v>
      </c>
      <c r="D478" s="101" t="n">
        <f aca="false">O429</f>
        <v>10.0035833731486</v>
      </c>
      <c r="E478" s="101" t="n">
        <f aca="false">P429</f>
        <v>0</v>
      </c>
      <c r="F478" s="101" t="n">
        <f aca="false">Q429</f>
        <v>5.01373626373626</v>
      </c>
      <c r="G478" s="101" t="n">
        <f aca="false">R429</f>
        <v>0.0179168657429527</v>
      </c>
      <c r="H478" s="101" t="n">
        <f aca="false">S429</f>
        <v>1.11681796464405</v>
      </c>
      <c r="I478" s="94" t="n">
        <f aca="false">I429*1000</f>
        <v>33488</v>
      </c>
      <c r="J478" s="58"/>
    </row>
    <row r="479" customFormat="false" ht="12.75" hidden="false" customHeight="false" outlineLevel="0" collapsed="false">
      <c r="A479" s="103" t="s">
        <v>139</v>
      </c>
      <c r="B479" s="101" t="n">
        <f aca="false">M430</f>
        <v>11.6136195410807</v>
      </c>
      <c r="C479" s="101" t="n">
        <f aca="false">N430</f>
        <v>28.1569207994078</v>
      </c>
      <c r="D479" s="101" t="n">
        <f aca="false">O430</f>
        <v>39.6188008882309</v>
      </c>
      <c r="E479" s="101" t="n">
        <f aca="false">P430</f>
        <v>14.0118430792006</v>
      </c>
      <c r="F479" s="101" t="n">
        <f aca="false">Q430</f>
        <v>5.25536639526277</v>
      </c>
      <c r="G479" s="101" t="n">
        <f aca="false">R430</f>
        <v>0.074019245003701</v>
      </c>
      <c r="H479" s="101" t="n">
        <f aca="false">S430</f>
        <v>1.26943005181347</v>
      </c>
      <c r="I479" s="94" t="n">
        <f aca="false">I430*1000</f>
        <v>27020</v>
      </c>
      <c r="J479" s="58"/>
    </row>
    <row r="480" customFormat="false" ht="12.75" hidden="false" customHeight="false" outlineLevel="0" collapsed="false">
      <c r="A480" s="103" t="s">
        <v>140</v>
      </c>
      <c r="B480" s="101" t="n">
        <f aca="false">M431</f>
        <v>14.4314318095958</v>
      </c>
      <c r="C480" s="101" t="n">
        <f aca="false">N431</f>
        <v>54.9489988666415</v>
      </c>
      <c r="D480" s="101" t="n">
        <f aca="false">O431</f>
        <v>26.9739327540612</v>
      </c>
      <c r="E480" s="101" t="n">
        <f aca="false">P431</f>
        <v>0</v>
      </c>
      <c r="F480" s="101" t="n">
        <f aca="false">Q431</f>
        <v>2.92784284095202</v>
      </c>
      <c r="G480" s="101" t="n">
        <f aca="false">R431</f>
        <v>0</v>
      </c>
      <c r="H480" s="101" t="n">
        <f aca="false">S431</f>
        <v>0.717793728749528</v>
      </c>
      <c r="I480" s="94" t="n">
        <f aca="false">I431*1000</f>
        <v>15883</v>
      </c>
      <c r="J480" s="58"/>
    </row>
    <row r="481" customFormat="false" ht="12.75" hidden="false" customHeight="false" outlineLevel="0" collapsed="false">
      <c r="A481" s="105" t="s">
        <v>141</v>
      </c>
      <c r="B481" s="101" t="n">
        <f aca="false">M432</f>
        <v>2.32237295930099</v>
      </c>
      <c r="C481" s="101" t="n">
        <f aca="false">N432</f>
        <v>22.7408599678087</v>
      </c>
      <c r="D481" s="101" t="n">
        <f aca="false">O432</f>
        <v>0</v>
      </c>
      <c r="E481" s="101" t="n">
        <f aca="false">P432</f>
        <v>0</v>
      </c>
      <c r="F481" s="101" t="n">
        <f aca="false">Q432</f>
        <v>74.9367670728903</v>
      </c>
      <c r="G481" s="101" t="n">
        <f aca="false">R432</f>
        <v>0</v>
      </c>
      <c r="H481" s="101" t="n">
        <f aca="false">S432</f>
        <v>0</v>
      </c>
      <c r="I481" s="94" t="n">
        <f aca="false">I432*1000</f>
        <v>4349</v>
      </c>
      <c r="J481" s="58"/>
    </row>
    <row r="482" customFormat="false" ht="12.75" hidden="false" customHeight="false" outlineLevel="0" collapsed="false">
      <c r="A482" s="103" t="s">
        <v>142</v>
      </c>
      <c r="B482" s="101" t="n">
        <f aca="false">M433</f>
        <v>9.15002752748661</v>
      </c>
      <c r="C482" s="101" t="n">
        <f aca="false">N433</f>
        <v>43.7937782429287</v>
      </c>
      <c r="D482" s="101" t="n">
        <f aca="false">O433</f>
        <v>37.9012608133964</v>
      </c>
      <c r="E482" s="101" t="n">
        <f aca="false">P433</f>
        <v>0</v>
      </c>
      <c r="F482" s="101" t="n">
        <f aca="false">Q433</f>
        <v>6.91675797070639</v>
      </c>
      <c r="G482" s="101" t="n">
        <f aca="false">R433</f>
        <v>0.0686824418243365</v>
      </c>
      <c r="H482" s="101" t="n">
        <f aca="false">S433</f>
        <v>2.16949300365761</v>
      </c>
      <c r="I482" s="94" t="n">
        <f aca="false">I433*1000</f>
        <v>183452</v>
      </c>
      <c r="J482" s="58"/>
    </row>
    <row r="483" customFormat="false" ht="12.75" hidden="false" customHeight="false" outlineLevel="0" collapsed="false">
      <c r="A483" s="103" t="s">
        <v>143</v>
      </c>
      <c r="B483" s="101" t="n">
        <f aca="false">M434</f>
        <v>2.89585837613376</v>
      </c>
      <c r="C483" s="101" t="n">
        <f aca="false">N434</f>
        <v>30.2043492514479</v>
      </c>
      <c r="D483" s="101" t="n">
        <f aca="false">O434</f>
        <v>31.6031034859578</v>
      </c>
      <c r="E483" s="101" t="n">
        <f aca="false">P434</f>
        <v>27.7128182712272</v>
      </c>
      <c r="F483" s="101" t="n">
        <f aca="false">Q434</f>
        <v>8.87334717517211</v>
      </c>
      <c r="G483" s="101" t="n">
        <f aca="false">R434</f>
        <v>0</v>
      </c>
      <c r="H483" s="101" t="n">
        <f aca="false">S434</f>
        <v>-1.2894765599388</v>
      </c>
      <c r="I483" s="94" t="n">
        <f aca="false">I434*1000</f>
        <v>9151</v>
      </c>
      <c r="J483" s="58"/>
    </row>
    <row r="484" customFormat="false" ht="12.75" hidden="false" customHeight="false" outlineLevel="0" collapsed="false">
      <c r="A484" s="103" t="s">
        <v>144</v>
      </c>
      <c r="B484" s="101" t="n">
        <f aca="false">M435</f>
        <v>1.71858216970999</v>
      </c>
      <c r="C484" s="101" t="n">
        <f aca="false">N435</f>
        <v>62.6208378088077</v>
      </c>
      <c r="D484" s="101" t="n">
        <f aca="false">O435</f>
        <v>25.843179377014</v>
      </c>
      <c r="E484" s="101" t="n">
        <f aca="false">P435</f>
        <v>0</v>
      </c>
      <c r="F484" s="101" t="n">
        <f aca="false">Q435</f>
        <v>2.51342642320086</v>
      </c>
      <c r="G484" s="101" t="n">
        <f aca="false">R435</f>
        <v>0</v>
      </c>
      <c r="H484" s="101" t="n">
        <f aca="false">S435</f>
        <v>7.30397422126745</v>
      </c>
      <c r="I484" s="94" t="n">
        <f aca="false">I435*1000</f>
        <v>4655</v>
      </c>
      <c r="J484" s="58"/>
    </row>
    <row r="485" customFormat="false" ht="12.75" hidden="false" customHeight="false" outlineLevel="0" collapsed="false">
      <c r="A485" s="103" t="s">
        <v>145</v>
      </c>
      <c r="B485" s="101" t="n">
        <f aca="false">M436</f>
        <v>2.22502099076406</v>
      </c>
      <c r="C485" s="101" t="n">
        <f aca="false">N436</f>
        <v>34.0470193115029</v>
      </c>
      <c r="D485" s="101" t="n">
        <f aca="false">O436</f>
        <v>28.5474391267842</v>
      </c>
      <c r="E485" s="101" t="n">
        <f aca="false">P436</f>
        <v>0</v>
      </c>
      <c r="F485" s="101" t="n">
        <f aca="false">Q436</f>
        <v>29.6599496221663</v>
      </c>
      <c r="G485" s="101" t="n">
        <f aca="false">R436</f>
        <v>0.10495382031906</v>
      </c>
      <c r="H485" s="101" t="n">
        <f aca="false">S436</f>
        <v>5.41561712846348</v>
      </c>
      <c r="I485" s="94" t="n">
        <f aca="false">I436*1000</f>
        <v>4764</v>
      </c>
      <c r="J485" s="58"/>
    </row>
    <row r="486" customFormat="false" ht="12.75" hidden="false" customHeight="false" outlineLevel="0" collapsed="false">
      <c r="A486" s="103" t="s">
        <v>146</v>
      </c>
      <c r="B486" s="101" t="n">
        <f aca="false">M437</f>
        <v>0</v>
      </c>
      <c r="C486" s="101" t="n">
        <f aca="false">N437</f>
        <v>100</v>
      </c>
      <c r="D486" s="101" t="n">
        <f aca="false">O437</f>
        <v>0</v>
      </c>
      <c r="E486" s="101" t="n">
        <f aca="false">P437</f>
        <v>0</v>
      </c>
      <c r="F486" s="101" t="n">
        <f aca="false">Q437</f>
        <v>0</v>
      </c>
      <c r="G486" s="101" t="n">
        <f aca="false">R437</f>
        <v>0</v>
      </c>
      <c r="H486" s="101" t="n">
        <f aca="false">S437</f>
        <v>0</v>
      </c>
      <c r="I486" s="94" t="n">
        <f aca="false">I437*1000</f>
        <v>946</v>
      </c>
      <c r="J486" s="58"/>
    </row>
    <row r="487" customFormat="false" ht="12.75" hidden="false" customHeight="false" outlineLevel="0" collapsed="false">
      <c r="A487" s="103" t="s">
        <v>147</v>
      </c>
      <c r="B487" s="101" t="n">
        <f aca="false">M438</f>
        <v>9.88751020215044</v>
      </c>
      <c r="C487" s="101" t="n">
        <f aca="false">N438</f>
        <v>43.9644669450326</v>
      </c>
      <c r="D487" s="101" t="n">
        <f aca="false">O438</f>
        <v>39.5027264877397</v>
      </c>
      <c r="E487" s="101" t="n">
        <f aca="false">P438</f>
        <v>1.28103523734046</v>
      </c>
      <c r="F487" s="101" t="n">
        <f aca="false">Q438</f>
        <v>3.57696265717226</v>
      </c>
      <c r="G487" s="101" t="n">
        <f aca="false">R438</f>
        <v>0</v>
      </c>
      <c r="H487" s="101" t="n">
        <f aca="false">S438</f>
        <v>1.78729847056458</v>
      </c>
      <c r="I487" s="94" t="n">
        <f aca="false">I438*1000</f>
        <v>84542</v>
      </c>
      <c r="J487" s="58"/>
    </row>
    <row r="488" customFormat="false" ht="12.75" hidden="false" customHeight="false" outlineLevel="0" collapsed="false">
      <c r="A488" s="103" t="s">
        <v>148</v>
      </c>
      <c r="B488" s="101" t="n">
        <f aca="false">M439</f>
        <v>2.71939328277356</v>
      </c>
      <c r="C488" s="101" t="n">
        <f aca="false">N439</f>
        <v>36.1971830985916</v>
      </c>
      <c r="D488" s="101" t="n">
        <f aca="false">O439</f>
        <v>17.3997833152763</v>
      </c>
      <c r="E488" s="101" t="n">
        <f aca="false">P439</f>
        <v>0</v>
      </c>
      <c r="F488" s="101" t="n">
        <f aca="false">Q439</f>
        <v>46.7316720837848</v>
      </c>
      <c r="G488" s="101" t="n">
        <f aca="false">R439</f>
        <v>0.0686168291802095</v>
      </c>
      <c r="H488" s="101" t="n">
        <f aca="false">S439</f>
        <v>-3.11664860960636</v>
      </c>
      <c r="I488" s="94" t="n">
        <f aca="false">I439*1000</f>
        <v>27690</v>
      </c>
      <c r="J488" s="58"/>
    </row>
    <row r="489" customFormat="false" ht="12.75" hidden="false" customHeight="false" outlineLevel="0" collapsed="false">
      <c r="A489" s="103" t="s">
        <v>149</v>
      </c>
      <c r="B489" s="101" t="n">
        <f aca="false">M440</f>
        <v>56.6569028689236</v>
      </c>
      <c r="C489" s="101" t="n">
        <f aca="false">N440</f>
        <v>25.5753666527184</v>
      </c>
      <c r="D489" s="101" t="n">
        <f aca="false">O440</f>
        <v>12.6320409058899</v>
      </c>
      <c r="E489" s="101" t="n">
        <f aca="false">P440</f>
        <v>0</v>
      </c>
      <c r="F489" s="101" t="n">
        <f aca="false">Q440</f>
        <v>5.09282411896184</v>
      </c>
      <c r="G489" s="101" t="n">
        <f aca="false">R440</f>
        <v>0.512344230003776</v>
      </c>
      <c r="H489" s="101" t="n">
        <f aca="false">S440</f>
        <v>-0.469478776497484</v>
      </c>
      <c r="I489" s="94" t="n">
        <f aca="false">I440*1000</f>
        <v>97982</v>
      </c>
      <c r="J489" s="58"/>
      <c r="K489" s="0" t="s">
        <v>150</v>
      </c>
    </row>
    <row r="490" customFormat="false" ht="12.75" hidden="false" customHeight="false" outlineLevel="0" collapsed="false">
      <c r="A490" s="103" t="s">
        <v>151</v>
      </c>
      <c r="B490" s="101" t="n">
        <f aca="false">M441</f>
        <v>11.1106833493744</v>
      </c>
      <c r="C490" s="101" t="n">
        <f aca="false">N441</f>
        <v>54.0789220404235</v>
      </c>
      <c r="D490" s="101" t="n">
        <f aca="false">O441</f>
        <v>14.660250240616</v>
      </c>
      <c r="E490" s="101" t="n">
        <f aca="false">P441</f>
        <v>0</v>
      </c>
      <c r="F490" s="101" t="n">
        <f aca="false">Q441</f>
        <v>17.6477382098171</v>
      </c>
      <c r="G490" s="101" t="n">
        <f aca="false">R441</f>
        <v>0.0230991337824832</v>
      </c>
      <c r="H490" s="101" t="n">
        <f aca="false">S441</f>
        <v>2.47930702598653</v>
      </c>
      <c r="I490" s="94" t="n">
        <f aca="false">I441*1000</f>
        <v>25975</v>
      </c>
      <c r="J490" s="58"/>
    </row>
    <row r="491" customFormat="false" ht="12.75" hidden="false" customHeight="false" outlineLevel="0" collapsed="false">
      <c r="A491" s="103" t="s">
        <v>152</v>
      </c>
      <c r="B491" s="101" t="n">
        <f aca="false">M442</f>
        <v>25.4116355653128</v>
      </c>
      <c r="C491" s="101" t="n">
        <f aca="false">N442</f>
        <v>25.5663107474304</v>
      </c>
      <c r="D491" s="101" t="n">
        <f aca="false">O442</f>
        <v>32.3869873266141</v>
      </c>
      <c r="E491" s="101" t="n">
        <f aca="false">P442</f>
        <v>4.96207963277118</v>
      </c>
      <c r="F491" s="101" t="n">
        <f aca="false">Q442</f>
        <v>11.8575990420118</v>
      </c>
      <c r="G491" s="101" t="n">
        <f aca="false">R442</f>
        <v>0.264444666200978</v>
      </c>
      <c r="H491" s="101" t="n">
        <f aca="false">S442</f>
        <v>-0.449056980341283</v>
      </c>
      <c r="I491" s="94" t="n">
        <f aca="false">I442*1000</f>
        <v>40083</v>
      </c>
      <c r="J491" s="58"/>
    </row>
    <row r="492" customFormat="false" ht="12.75" hidden="false" customHeight="false" outlineLevel="0" collapsed="false">
      <c r="A492" s="103" t="s">
        <v>153</v>
      </c>
      <c r="B492" s="101" t="n">
        <f aca="false">M443</f>
        <v>5.25274899137727</v>
      </c>
      <c r="C492" s="101" t="n">
        <f aca="false">N443</f>
        <v>27.567043746539</v>
      </c>
      <c r="D492" s="101" t="n">
        <f aca="false">O443</f>
        <v>1.8016770825093</v>
      </c>
      <c r="E492" s="101" t="n">
        <f aca="false">P443</f>
        <v>34.1646230519737</v>
      </c>
      <c r="F492" s="101" t="n">
        <f aca="false">Q443</f>
        <v>30.9291195316826</v>
      </c>
      <c r="G492" s="101" t="n">
        <f aca="false">R443</f>
        <v>0.0613084407879124</v>
      </c>
      <c r="H492" s="101" t="n">
        <f aca="false">S443</f>
        <v>0.223479155130132</v>
      </c>
      <c r="I492" s="94" t="n">
        <f aca="false">I443*1000</f>
        <v>50564</v>
      </c>
      <c r="J492" s="58"/>
    </row>
    <row r="493" customFormat="false" ht="12.75" hidden="false" customHeight="false" outlineLevel="0" collapsed="false">
      <c r="A493" s="103" t="s">
        <v>154</v>
      </c>
      <c r="B493" s="101" t="n">
        <f aca="false">M444</f>
        <v>21.8758508031582</v>
      </c>
      <c r="C493" s="101" t="n">
        <f aca="false">N444</f>
        <v>35.2300571739722</v>
      </c>
      <c r="D493" s="101" t="n">
        <f aca="false">O444</f>
        <v>12.4421453852437</v>
      </c>
      <c r="E493" s="101" t="n">
        <f aca="false">P444</f>
        <v>19.9972774298938</v>
      </c>
      <c r="F493" s="101" t="n">
        <f aca="false">Q444</f>
        <v>10.0054451402124</v>
      </c>
      <c r="G493" s="101" t="n">
        <f aca="false">R444</f>
        <v>0.176967056901715</v>
      </c>
      <c r="H493" s="101" t="n">
        <f aca="false">S444</f>
        <v>0.272257010618023</v>
      </c>
      <c r="I493" s="94" t="n">
        <f aca="false">I444*1000</f>
        <v>7346</v>
      </c>
      <c r="J493" s="58"/>
    </row>
    <row r="494" customFormat="false" ht="12.75" hidden="false" customHeight="false" outlineLevel="0" collapsed="false">
      <c r="A494" s="106" t="s">
        <v>155</v>
      </c>
      <c r="B494" s="101" t="n">
        <f aca="false">M445</f>
        <v>22.1656614839816</v>
      </c>
      <c r="C494" s="101" t="n">
        <f aca="false">N445</f>
        <v>21.3024954351795</v>
      </c>
      <c r="D494" s="101" t="n">
        <f aca="false">O445</f>
        <v>28.1580257843192</v>
      </c>
      <c r="E494" s="101" t="n">
        <f aca="false">P445</f>
        <v>21.8834725834117</v>
      </c>
      <c r="F494" s="101" t="n">
        <f aca="false">Q445</f>
        <v>5.48885077186964</v>
      </c>
      <c r="G494" s="101" t="n">
        <f aca="false">R445</f>
        <v>0.182592818015825</v>
      </c>
      <c r="H494" s="101" t="n">
        <f aca="false">S445</f>
        <v>0.818901123222487</v>
      </c>
      <c r="I494" s="94" t="n">
        <f aca="false">I445*1000</f>
        <v>18074</v>
      </c>
      <c r="J494" s="58"/>
    </row>
    <row r="495" customFormat="false" ht="12.75" hidden="false" customHeight="false" outlineLevel="0" collapsed="false">
      <c r="A495" s="107" t="s">
        <v>156</v>
      </c>
      <c r="B495" s="101" t="n">
        <f aca="false">M446</f>
        <v>28.9498571569304</v>
      </c>
      <c r="C495" s="101" t="n">
        <f aca="false">N446</f>
        <v>31.7160870850163</v>
      </c>
      <c r="D495" s="101" t="n">
        <f aca="false">O446</f>
        <v>29.9714313860703</v>
      </c>
      <c r="E495" s="101" t="n">
        <f aca="false">P446</f>
        <v>0</v>
      </c>
      <c r="F495" s="101" t="n">
        <f aca="false">Q446</f>
        <v>9.46113683380948</v>
      </c>
      <c r="G495" s="101" t="n">
        <f aca="false">R446</f>
        <v>0.0334942370209832</v>
      </c>
      <c r="H495" s="101" t="n">
        <f aca="false">S446</f>
        <v>-0.132006698847404</v>
      </c>
      <c r="I495" s="94" t="n">
        <f aca="false">I446*1000</f>
        <v>101510</v>
      </c>
      <c r="J495" s="58"/>
    </row>
    <row r="496" customFormat="false" ht="13.5" hidden="false" customHeight="false" outlineLevel="0" collapsed="false">
      <c r="A496" s="108" t="s">
        <v>157</v>
      </c>
      <c r="B496" s="109" t="n">
        <f aca="false">M447</f>
        <v>17.5091591659505</v>
      </c>
      <c r="C496" s="109" t="n">
        <f aca="false">N447</f>
        <v>35.6013388212945</v>
      </c>
      <c r="D496" s="109" t="n">
        <f aca="false">O447</f>
        <v>37.0726853317653</v>
      </c>
      <c r="E496" s="109" t="n">
        <f aca="false">P447</f>
        <v>7.35356642091456</v>
      </c>
      <c r="F496" s="109" t="n">
        <f aca="false">Q447</f>
        <v>2.10185897145959</v>
      </c>
      <c r="G496" s="109" t="n">
        <f aca="false">R447</f>
        <v>0.158758876475643</v>
      </c>
      <c r="H496" s="109" t="n">
        <f aca="false">S447</f>
        <v>0.202632412139853</v>
      </c>
      <c r="I496" s="100" t="n">
        <f aca="false">I447*1000</f>
        <v>221092</v>
      </c>
      <c r="J496" s="58"/>
    </row>
    <row r="497" customFormat="false" ht="12.75" hidden="false" customHeight="false" outlineLevel="0" collapsed="false">
      <c r="A497" s="110"/>
      <c r="B497" s="111"/>
      <c r="C497" s="111"/>
      <c r="D497" s="111"/>
      <c r="E497" s="111"/>
      <c r="F497" s="111"/>
      <c r="G497" s="111"/>
      <c r="H497" s="111"/>
      <c r="I497" s="112"/>
      <c r="J497" s="58"/>
    </row>
    <row r="498" customFormat="false" ht="12.75" hidden="false" customHeight="false" outlineLevel="0" collapsed="false">
      <c r="A498" s="0" t="s">
        <v>158</v>
      </c>
    </row>
    <row r="499" customFormat="false" ht="12.75" hidden="false" customHeight="false" outlineLevel="0" collapsed="false">
      <c r="A499" s="0" t="s">
        <v>150</v>
      </c>
    </row>
  </sheetData>
  <mergeCells count="11">
    <mergeCell ref="A9:S9"/>
    <mergeCell ref="A53:S53"/>
    <mergeCell ref="A95:S95"/>
    <mergeCell ref="A139:S139"/>
    <mergeCell ref="A181:S181"/>
    <mergeCell ref="A223:S223"/>
    <mergeCell ref="A266:S266"/>
    <mergeCell ref="A311:S311"/>
    <mergeCell ref="A348:S348"/>
    <mergeCell ref="A352:S352"/>
    <mergeCell ref="B452:I45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5.56"/>
    <col collapsed="false" customWidth="true" hidden="false" outlineLevel="0" max="2" min="2" style="113" width="19.7"/>
    <col collapsed="false" customWidth="true" hidden="false" outlineLevel="0" max="4" min="3" style="113" width="12.56"/>
    <col collapsed="false" customWidth="true" hidden="false" outlineLevel="0" max="5" min="5" style="113" width="11.56"/>
    <col collapsed="false" customWidth="true" hidden="false" outlineLevel="0" max="6" min="6" style="113" width="12.56"/>
    <col collapsed="false" customWidth="false" hidden="false" outlineLevel="0" max="7" min="7" style="113" width="9.14"/>
    <col collapsed="false" customWidth="true" hidden="false" outlineLevel="0" max="8" min="8" style="113" width="10.13"/>
    <col collapsed="false" customWidth="true" hidden="false" outlineLevel="0" max="9" min="9" style="113" width="10.56"/>
    <col collapsed="false" customWidth="false" hidden="false" outlineLevel="0" max="257" min="10" style="113" width="9.14"/>
  </cols>
  <sheetData>
    <row r="1" customFormat="false" ht="18" hidden="false" customHeight="false" outlineLevel="0" collapsed="false">
      <c r="A1" s="114" t="s">
        <v>159</v>
      </c>
    </row>
    <row r="2" customFormat="false" ht="15" hidden="false" customHeight="false" outlineLevel="0" collapsed="false">
      <c r="A2" s="115"/>
      <c r="B2" s="116" t="s">
        <v>96</v>
      </c>
      <c r="C2" s="116" t="s">
        <v>97</v>
      </c>
      <c r="D2" s="116" t="s">
        <v>98</v>
      </c>
      <c r="E2" s="116" t="s">
        <v>99</v>
      </c>
      <c r="F2" s="116" t="s">
        <v>100</v>
      </c>
      <c r="G2" s="116" t="s">
        <v>160</v>
      </c>
      <c r="H2" s="116" t="s">
        <v>161</v>
      </c>
      <c r="I2" s="116" t="s">
        <v>162</v>
      </c>
      <c r="J2" s="115"/>
      <c r="K2" s="115"/>
      <c r="M2" s="117" t="s">
        <v>163</v>
      </c>
    </row>
    <row r="3" customFormat="false" ht="15" hidden="false" customHeight="false" outlineLevel="0" collapsed="false">
      <c r="A3" s="115" t="s">
        <v>118</v>
      </c>
      <c r="B3" s="90" t="n">
        <f aca="false">(B14/$I14)*100</f>
        <v>26.4880331625415</v>
      </c>
      <c r="C3" s="90" t="n">
        <f aca="false">(C14/$I14)*100</f>
        <v>33.9995086685801</v>
      </c>
      <c r="D3" s="90" t="n">
        <f aca="false">(D14/$I14)*100</f>
        <v>20.9477919806934</v>
      </c>
      <c r="E3" s="90" t="n">
        <f aca="false">(E14/$I14)*100</f>
        <v>5.89509675324165</v>
      </c>
      <c r="F3" s="90" t="n">
        <f aca="false">(F14/$I14)*100</f>
        <v>12.670248719527</v>
      </c>
      <c r="G3" s="118" t="s">
        <v>119</v>
      </c>
      <c r="H3" s="90" t="n">
        <f aca="false">(H14/$I14)*100</f>
        <v>-0.000679176513922523</v>
      </c>
      <c r="I3" s="119" t="n">
        <f aca="false">I14</f>
        <v>12029273.44</v>
      </c>
      <c r="J3" s="115"/>
      <c r="K3" s="115"/>
      <c r="M3" s="120" t="n">
        <f aca="false">SUM(B3:H3)</f>
        <v>100.00000010807</v>
      </c>
    </row>
    <row r="4" customFormat="false" ht="15" hidden="false" customHeight="false" outlineLevel="0" collapsed="false">
      <c r="A4" s="115" t="s">
        <v>120</v>
      </c>
      <c r="B4" s="90" t="n">
        <f aca="false">(B15/$I15)*100</f>
        <v>16.8539210954697</v>
      </c>
      <c r="C4" s="90" t="n">
        <f aca="false">(C15/$I15)*100</f>
        <v>21.1223776874669</v>
      </c>
      <c r="D4" s="90" t="n">
        <f aca="false">(D15/$I15)*100</f>
        <v>13.0807824101599</v>
      </c>
      <c r="E4" s="90" t="n">
        <f aca="false">(E15/$I15)*100</f>
        <v>0.468850621360661</v>
      </c>
      <c r="F4" s="90" t="n">
        <f aca="false">(F15/$I15)*100</f>
        <v>48.4311394254483</v>
      </c>
      <c r="G4" s="118" t="s">
        <v>119</v>
      </c>
      <c r="H4" s="90" t="n">
        <f aca="false">(H15/$I15)*100</f>
        <v>0.0429286011232687</v>
      </c>
      <c r="I4" s="119" t="n">
        <f aca="false">I15</f>
        <v>629044.49</v>
      </c>
      <c r="J4" s="115"/>
      <c r="K4" s="115"/>
      <c r="M4" s="120" t="n">
        <f aca="false">SUM(B4:H4)</f>
        <v>99.9999998410287</v>
      </c>
    </row>
    <row r="5" customFormat="false" ht="15" hidden="false" customHeight="false" outlineLevel="0" collapsed="false">
      <c r="A5" s="115" t="s">
        <v>121</v>
      </c>
      <c r="B5" s="90" t="n">
        <f aca="false">(B16/$I16)*100</f>
        <v>1.7762477913885</v>
      </c>
      <c r="C5" s="90" t="n">
        <f aca="false">(C16/$I16)*100</f>
        <v>52.1931724099659</v>
      </c>
      <c r="D5" s="90" t="n">
        <f aca="false">(D16/$I16)*100</f>
        <v>45.3032573353362</v>
      </c>
      <c r="E5" s="90" t="n">
        <f aca="false">(E16/$I16)*100</f>
        <v>0</v>
      </c>
      <c r="F5" s="90" t="n">
        <f aca="false">(F16/$I16)*100</f>
        <v>0.733682679260067</v>
      </c>
      <c r="G5" s="118" t="s">
        <v>119</v>
      </c>
      <c r="H5" s="90" t="n">
        <f aca="false">(H16/$I16)*100</f>
        <v>-0.00636075979123431</v>
      </c>
      <c r="I5" s="119" t="n">
        <f aca="false">I16</f>
        <v>551632.213</v>
      </c>
      <c r="J5" s="115"/>
      <c r="K5" s="115"/>
      <c r="M5" s="120" t="n">
        <f aca="false">SUM(B5:H5)</f>
        <v>99.9999994561594</v>
      </c>
    </row>
    <row r="6" customFormat="false" ht="15" hidden="false" customHeight="false" outlineLevel="0" collapsed="false">
      <c r="A6" s="115" t="s">
        <v>122</v>
      </c>
      <c r="B6" s="90" t="n">
        <f aca="false">(B17/$I17)*100</f>
        <v>65.6317000679045</v>
      </c>
      <c r="C6" s="90" t="n">
        <f aca="false">(C17/$I17)*100</f>
        <v>18.1917685367479</v>
      </c>
      <c r="D6" s="90" t="n">
        <f aca="false">(D17/$I17)*100</f>
        <v>3.1154200203216</v>
      </c>
      <c r="E6" s="90" t="n">
        <f aca="false">(E17/$I17)*100</f>
        <v>0.822105214142797</v>
      </c>
      <c r="F6" s="90" t="n">
        <f aca="false">(F17/$I17)*100</f>
        <v>12.2538131844138</v>
      </c>
      <c r="G6" s="118" t="s">
        <v>119</v>
      </c>
      <c r="H6" s="90" t="n">
        <f aca="false">(H17/$I17)*100</f>
        <v>-0.0148070235305973</v>
      </c>
      <c r="I6" s="119" t="n">
        <f aca="false">I17</f>
        <v>1969511.289</v>
      </c>
      <c r="J6" s="115"/>
      <c r="K6" s="115"/>
      <c r="M6" s="120" t="n">
        <f aca="false">SUM(B6:H6)</f>
        <v>100</v>
      </c>
    </row>
    <row r="7" customFormat="false" ht="15" hidden="false" customHeight="false" outlineLevel="0" collapsed="false">
      <c r="A7" s="115" t="s">
        <v>123</v>
      </c>
      <c r="B7" s="90" t="n">
        <f aca="false">(B18/$I18)*100</f>
        <v>40.7601781042971</v>
      </c>
      <c r="C7" s="90" t="n">
        <f aca="false">(C18/$I18)*100</f>
        <v>23.6596911030124</v>
      </c>
      <c r="D7" s="90" t="n">
        <f aca="false">(D18/$I18)*100</f>
        <v>5.60928924734005</v>
      </c>
      <c r="E7" s="90" t="n">
        <f aca="false">(E18/$I18)*100</f>
        <v>0.734884835261224</v>
      </c>
      <c r="F7" s="90" t="n">
        <f aca="false">(F18/$I18)*100</f>
        <v>29.167377967894</v>
      </c>
      <c r="G7" s="118" t="s">
        <v>119</v>
      </c>
      <c r="H7" s="90" t="n">
        <f aca="false">(H18/$I18)*100</f>
        <v>0.0685787421951957</v>
      </c>
      <c r="I7" s="119" t="n">
        <f aca="false">I18</f>
        <v>594913.215</v>
      </c>
      <c r="J7" s="115"/>
      <c r="K7" s="115"/>
      <c r="M7" s="120" t="n">
        <f aca="false">SUM(B7:H7)</f>
        <v>100</v>
      </c>
    </row>
    <row r="8" customFormat="false" ht="15" hidden="false" customHeight="false" outlineLevel="0" collapsed="false">
      <c r="A8" s="115" t="s">
        <v>124</v>
      </c>
      <c r="B8" s="90" t="n">
        <f aca="false">(B19/$I19)*100</f>
        <v>15.2058165486656</v>
      </c>
      <c r="C8" s="90" t="n">
        <f aca="false">(C19/$I19)*100</f>
        <v>19.6971205271709</v>
      </c>
      <c r="D8" s="90" t="n">
        <f aca="false">(D19/$I19)*100</f>
        <v>54.4471711112381</v>
      </c>
      <c r="E8" s="90" t="n">
        <f aca="false">(E19/$I19)*100</f>
        <v>6.25752979090539</v>
      </c>
      <c r="F8" s="90" t="n">
        <f aca="false">(F19/$I19)*100</f>
        <v>4.55611204832037</v>
      </c>
      <c r="G8" s="118" t="s">
        <v>119</v>
      </c>
      <c r="H8" s="90" t="n">
        <f aca="false">(H19/$I19)*100</f>
        <v>-0.163750175079239</v>
      </c>
      <c r="I8" s="119" t="n">
        <f aca="false">I19</f>
        <v>672138.518</v>
      </c>
      <c r="J8" s="115"/>
      <c r="K8" s="115"/>
      <c r="M8" s="120" t="n">
        <f aca="false">SUM(B8:H8)</f>
        <v>99.9999998512211</v>
      </c>
    </row>
    <row r="9" customFormat="false" ht="15" hidden="false" customHeight="false" outlineLevel="0" collapsed="false">
      <c r="A9" s="115" t="s">
        <v>125</v>
      </c>
      <c r="B9" s="90" t="n">
        <f aca="false">(B20/$I20)*100</f>
        <v>23.6821655985166</v>
      </c>
      <c r="C9" s="90" t="n">
        <f aca="false">(C20/$I20)*100</f>
        <v>38.8767186246604</v>
      </c>
      <c r="D9" s="90" t="n">
        <f aca="false">(D20/$I20)*100</f>
        <v>23.0107566637318</v>
      </c>
      <c r="E9" s="90" t="n">
        <f aca="false">(E20/$I20)*100</f>
        <v>9.3178317445803</v>
      </c>
      <c r="F9" s="90" t="n">
        <f aca="false">(F20/$I20)*100</f>
        <v>4.99766300011522</v>
      </c>
      <c r="G9" s="118" t="s">
        <v>119</v>
      </c>
      <c r="H9" s="90" t="n">
        <f aca="false">(H20/$I20)*100</f>
        <v>0.114864282923408</v>
      </c>
      <c r="I9" s="119" t="n">
        <f aca="false">I20</f>
        <v>2339942.349</v>
      </c>
      <c r="J9" s="115"/>
      <c r="K9" s="115"/>
      <c r="M9" s="120" t="n">
        <f aca="false">SUM(B9:H9)</f>
        <v>99.9999999145278</v>
      </c>
    </row>
    <row r="12" customFormat="false" ht="16.5" hidden="false" customHeight="false" outlineLevel="0" collapsed="false">
      <c r="A12" s="121" t="s">
        <v>16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customFormat="false" ht="15" hidden="false" customHeight="false" outlineLevel="0" collapsed="false">
      <c r="A13" s="122"/>
      <c r="B13" s="122" t="s">
        <v>96</v>
      </c>
      <c r="C13" s="122" t="s">
        <v>97</v>
      </c>
      <c r="D13" s="122" t="s">
        <v>98</v>
      </c>
      <c r="E13" s="122" t="s">
        <v>99</v>
      </c>
      <c r="F13" s="122" t="s">
        <v>100</v>
      </c>
      <c r="G13" s="123" t="s">
        <v>160</v>
      </c>
      <c r="H13" s="122" t="s">
        <v>161</v>
      </c>
      <c r="I13" s="122" t="s">
        <v>162</v>
      </c>
      <c r="J13" s="122" t="s">
        <v>110</v>
      </c>
      <c r="K13" s="122" t="s">
        <v>111</v>
      </c>
      <c r="L13" s="122"/>
      <c r="M13" s="122"/>
      <c r="N13" s="122"/>
      <c r="O13" s="122"/>
      <c r="P13" s="122"/>
      <c r="Q13" s="122"/>
      <c r="R13" s="122"/>
      <c r="S13" s="122"/>
      <c r="T13" s="122"/>
    </row>
    <row r="14" customFormat="false" ht="15" hidden="false" customHeight="false" outlineLevel="0" collapsed="false">
      <c r="A14" s="124" t="s">
        <v>118</v>
      </c>
      <c r="B14" s="125" t="n">
        <f aca="false">D26+D27</f>
        <v>3186317.938</v>
      </c>
      <c r="C14" s="125" t="n">
        <f aca="false">D28+D29</f>
        <v>4089893.866</v>
      </c>
      <c r="D14" s="125" t="n">
        <f aca="false">D30</f>
        <v>2519867.177</v>
      </c>
      <c r="E14" s="125" t="n">
        <f aca="false">D31</f>
        <v>709137.308</v>
      </c>
      <c r="F14" s="125" t="n">
        <f aca="false">SUM(D32:D36)+D38</f>
        <v>1524138.864</v>
      </c>
      <c r="G14" s="126" t="s">
        <v>119</v>
      </c>
      <c r="H14" s="125" t="n">
        <f aca="false">D37</f>
        <v>-81.7</v>
      </c>
      <c r="I14" s="125" t="n">
        <f aca="false">D39</f>
        <v>12029273.44</v>
      </c>
      <c r="J14" s="122" t="n">
        <f aca="false">SUM(B14:H14)</f>
        <v>12029273.453</v>
      </c>
      <c r="K14" s="122" t="n">
        <f aca="false">I14-J14</f>
        <v>-0.0130000002682209</v>
      </c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5" hidden="false" customHeight="false" outlineLevel="0" collapsed="false">
      <c r="A15" s="124" t="s">
        <v>120</v>
      </c>
      <c r="B15" s="125" t="n">
        <f aca="false">D40+D41</f>
        <v>106018.662</v>
      </c>
      <c r="C15" s="125" t="n">
        <f aca="false">D42+D43</f>
        <v>132869.153</v>
      </c>
      <c r="D15" s="125" t="n">
        <f aca="false">D44</f>
        <v>82283.941</v>
      </c>
      <c r="E15" s="125" t="n">
        <f aca="false">D45</f>
        <v>2949.279</v>
      </c>
      <c r="F15" s="125" t="n">
        <f aca="false">SUM(D46:D50)+D52</f>
        <v>304653.414</v>
      </c>
      <c r="G15" s="126" t="s">
        <v>119</v>
      </c>
      <c r="H15" s="125" t="n">
        <f aca="false">D51</f>
        <v>270.04</v>
      </c>
      <c r="I15" s="125" t="n">
        <f aca="false">D53</f>
        <v>629044.49</v>
      </c>
      <c r="J15" s="122" t="n">
        <f aca="false">SUM(B15:H15)</f>
        <v>629044.489</v>
      </c>
      <c r="K15" s="122" t="n">
        <f aca="false">I15-J15</f>
        <v>0.00100000004749745</v>
      </c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5" hidden="false" customHeight="false" outlineLevel="0" collapsed="false">
      <c r="A16" s="124" t="s">
        <v>121</v>
      </c>
      <c r="B16" s="125" t="n">
        <f aca="false">D54+D55</f>
        <v>9798.355</v>
      </c>
      <c r="C16" s="125" t="n">
        <f aca="false">D56+D57</f>
        <v>287914.352</v>
      </c>
      <c r="D16" s="125" t="n">
        <f aca="false">D58</f>
        <v>249907.361</v>
      </c>
      <c r="E16" s="125" t="n">
        <f aca="false">D59</f>
        <v>0</v>
      </c>
      <c r="F16" s="125" t="n">
        <f aca="false">SUM(D60:D64)+D66</f>
        <v>4047.23</v>
      </c>
      <c r="G16" s="126" t="s">
        <v>119</v>
      </c>
      <c r="H16" s="125" t="n">
        <f aca="false">D65</f>
        <v>-35.088</v>
      </c>
      <c r="I16" s="125" t="n">
        <f aca="false">D67</f>
        <v>551632.213</v>
      </c>
      <c r="J16" s="122" t="n">
        <f aca="false">SUM(B16:H16)</f>
        <v>551632.21</v>
      </c>
      <c r="K16" s="122" t="n">
        <f aca="false">I16-J16</f>
        <v>0.00300000002607703</v>
      </c>
      <c r="L16" s="122"/>
      <c r="M16" s="122"/>
      <c r="N16" s="122"/>
      <c r="O16" s="122"/>
      <c r="P16" s="122"/>
      <c r="Q16" s="122"/>
      <c r="R16" s="122"/>
      <c r="S16" s="122"/>
      <c r="T16" s="122"/>
    </row>
    <row r="17" customFormat="false" ht="15" hidden="false" customHeight="false" outlineLevel="0" collapsed="false">
      <c r="A17" s="124" t="s">
        <v>165</v>
      </c>
      <c r="B17" s="125" t="n">
        <f aca="false">D68+D69</f>
        <v>1292623.742</v>
      </c>
      <c r="C17" s="125" t="n">
        <f aca="false">D70+D71</f>
        <v>358288.935</v>
      </c>
      <c r="D17" s="125" t="n">
        <f aca="false">D72</f>
        <v>61358.549</v>
      </c>
      <c r="E17" s="125" t="n">
        <f aca="false">D73</f>
        <v>16191.455</v>
      </c>
      <c r="F17" s="125" t="n">
        <f aca="false">SUM(D74:D78)+D80</f>
        <v>241340.234</v>
      </c>
      <c r="G17" s="126" t="s">
        <v>119</v>
      </c>
      <c r="H17" s="125" t="n">
        <f aca="false">D79</f>
        <v>-291.626</v>
      </c>
      <c r="I17" s="125" t="n">
        <f aca="false">D81</f>
        <v>1969511.289</v>
      </c>
      <c r="J17" s="122" t="n">
        <f aca="false">SUM(B17:H17)</f>
        <v>1969511.289</v>
      </c>
      <c r="K17" s="122" t="n">
        <f aca="false">I17-J17</f>
        <v>0</v>
      </c>
      <c r="L17" s="122"/>
      <c r="M17" s="122"/>
      <c r="N17" s="122"/>
      <c r="O17" s="122"/>
      <c r="P17" s="122"/>
      <c r="Q17" s="122"/>
      <c r="R17" s="122"/>
      <c r="S17" s="122"/>
      <c r="T17" s="122"/>
    </row>
    <row r="18" customFormat="false" ht="15" hidden="false" customHeight="false" outlineLevel="0" collapsed="false">
      <c r="A18" s="124" t="s">
        <v>123</v>
      </c>
      <c r="B18" s="125" t="n">
        <f aca="false">D82+D83</f>
        <v>242487.686</v>
      </c>
      <c r="C18" s="125" t="n">
        <f aca="false">D84+D85</f>
        <v>140754.629</v>
      </c>
      <c r="D18" s="125" t="n">
        <f aca="false">D86</f>
        <v>33370.403</v>
      </c>
      <c r="E18" s="125" t="n">
        <f aca="false">D87</f>
        <v>4371.927</v>
      </c>
      <c r="F18" s="125" t="n">
        <f aca="false">SUM(D88:D92)+D94</f>
        <v>173520.586</v>
      </c>
      <c r="G18" s="126" t="s">
        <v>119</v>
      </c>
      <c r="H18" s="125" t="n">
        <f aca="false">D93</f>
        <v>407.984</v>
      </c>
      <c r="I18" s="125" t="n">
        <f aca="false">D95</f>
        <v>594913.215</v>
      </c>
      <c r="J18" s="122" t="n">
        <f aca="false">SUM(B18:H18)</f>
        <v>594913.215</v>
      </c>
      <c r="K18" s="122" t="n">
        <f aca="false">I18-J18</f>
        <v>0</v>
      </c>
      <c r="L18" s="122"/>
      <c r="M18" s="122"/>
      <c r="N18" s="122"/>
      <c r="O18" s="122"/>
      <c r="P18" s="122"/>
      <c r="Q18" s="122"/>
      <c r="R18" s="122"/>
      <c r="S18" s="122"/>
      <c r="T18" s="122"/>
    </row>
    <row r="19" customFormat="false" ht="15" hidden="false" customHeight="false" outlineLevel="0" collapsed="false">
      <c r="A19" s="124" t="s">
        <v>124</v>
      </c>
      <c r="B19" s="125" t="n">
        <f aca="false">D96+D97</f>
        <v>102204.15</v>
      </c>
      <c r="C19" s="125" t="n">
        <f aca="false">D98+D99</f>
        <v>132391.934</v>
      </c>
      <c r="D19" s="125" t="n">
        <f aca="false">D100</f>
        <v>365960.409</v>
      </c>
      <c r="E19" s="125" t="n">
        <f aca="false">D101</f>
        <v>42059.268</v>
      </c>
      <c r="F19" s="125" t="n">
        <f aca="false">SUM(D102:D106)+D108</f>
        <v>30623.384</v>
      </c>
      <c r="G19" s="126" t="s">
        <v>119</v>
      </c>
      <c r="H19" s="125" t="n">
        <f aca="false">D107</f>
        <v>-1100.628</v>
      </c>
      <c r="I19" s="125" t="n">
        <f aca="false">D109</f>
        <v>672138.518</v>
      </c>
      <c r="J19" s="122" t="n">
        <f aca="false">SUM(B19:H19)</f>
        <v>672138.517</v>
      </c>
      <c r="K19" s="122" t="n">
        <f aca="false">I19-J19</f>
        <v>0.00100000004749745</v>
      </c>
      <c r="L19" s="122"/>
      <c r="M19" s="122"/>
      <c r="N19" s="122"/>
      <c r="O19" s="122"/>
      <c r="P19" s="122"/>
      <c r="Q19" s="122"/>
      <c r="R19" s="122"/>
      <c r="S19" s="122"/>
      <c r="T19" s="122"/>
    </row>
    <row r="20" customFormat="false" ht="15" hidden="false" customHeight="false" outlineLevel="0" collapsed="false">
      <c r="A20" s="124" t="s">
        <v>125</v>
      </c>
      <c r="B20" s="125" t="n">
        <f aca="false">D110+D111</f>
        <v>554149.022</v>
      </c>
      <c r="C20" s="125" t="n">
        <f aca="false">D112+D113</f>
        <v>909692.803</v>
      </c>
      <c r="D20" s="125" t="n">
        <f aca="false">D114</f>
        <v>538438.44</v>
      </c>
      <c r="E20" s="125" t="n">
        <f aca="false">D115</f>
        <v>218031.891</v>
      </c>
      <c r="F20" s="125" t="n">
        <f aca="false">SUM(D116:D120)+D122</f>
        <v>116942.433</v>
      </c>
      <c r="G20" s="126" t="s">
        <v>119</v>
      </c>
      <c r="H20" s="125" t="n">
        <f aca="false">D121</f>
        <v>2687.758</v>
      </c>
      <c r="I20" s="125" t="n">
        <f aca="false">D123</f>
        <v>2339942.349</v>
      </c>
      <c r="J20" s="122" t="n">
        <f aca="false">SUM(B20:H20)</f>
        <v>2339942.347</v>
      </c>
      <c r="K20" s="122" t="n">
        <f aca="false">I20-J20</f>
        <v>0.00199999986216426</v>
      </c>
      <c r="L20" s="122"/>
      <c r="M20" s="122"/>
      <c r="N20" s="122"/>
      <c r="O20" s="122"/>
      <c r="P20" s="122"/>
      <c r="Q20" s="122"/>
      <c r="R20" s="122"/>
      <c r="S20" s="122"/>
      <c r="T20" s="122"/>
    </row>
    <row r="21" customFormat="false" ht="15" hidden="false" customHeight="false" outlineLevel="0" collapsed="false">
      <c r="A21" s="124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</row>
    <row r="22" customFormat="false" ht="16.5" hidden="false" customHeight="false" outlineLevel="0" collapsed="false">
      <c r="A22" s="121" t="s">
        <v>166</v>
      </c>
      <c r="B22" s="0"/>
      <c r="C22" s="0"/>
      <c r="D22" s="0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7"/>
    </row>
    <row r="23" customFormat="false" ht="15" hidden="false" customHeight="false" outlineLevel="0" collapsed="false">
      <c r="A23" s="0"/>
      <c r="B23" s="0"/>
      <c r="C23" s="0"/>
      <c r="D23" s="0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8"/>
    </row>
    <row r="24" customFormat="false" ht="15" hidden="false" customHeight="false" outlineLevel="0" collapsed="false">
      <c r="A24" s="0" t="s">
        <v>167</v>
      </c>
      <c r="B24" s="0"/>
      <c r="C24" s="0" t="s">
        <v>168</v>
      </c>
      <c r="D24" s="0" t="s">
        <v>169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8"/>
    </row>
    <row r="25" customFormat="false" ht="15" hidden="false" customHeight="false" outlineLevel="0" collapsed="false">
      <c r="A25" s="0" t="s">
        <v>170</v>
      </c>
      <c r="B25" s="0" t="s">
        <v>171</v>
      </c>
      <c r="C25" s="0" t="s">
        <v>172</v>
      </c>
      <c r="D25" s="0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8"/>
    </row>
    <row r="26" customFormat="false" ht="15" hidden="false" customHeight="false" outlineLevel="0" collapsed="false">
      <c r="A26" s="0" t="s">
        <v>118</v>
      </c>
      <c r="B26" s="0" t="s">
        <v>173</v>
      </c>
      <c r="C26" s="0" t="s">
        <v>174</v>
      </c>
      <c r="D26" s="0" t="n">
        <v>3181787.643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8"/>
    </row>
    <row r="27" customFormat="false" ht="15" hidden="false" customHeight="false" outlineLevel="0" collapsed="false">
      <c r="A27" s="0"/>
      <c r="B27" s="0" t="s">
        <v>175</v>
      </c>
      <c r="C27" s="0" t="s">
        <v>174</v>
      </c>
      <c r="D27" s="0" t="n">
        <v>4530.295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8"/>
    </row>
    <row r="28" customFormat="false" ht="15" hidden="false" customHeight="false" outlineLevel="0" collapsed="false">
      <c r="A28" s="0"/>
      <c r="B28" s="0" t="s">
        <v>176</v>
      </c>
      <c r="C28" s="0" t="s">
        <v>174</v>
      </c>
      <c r="D28" s="0" t="n">
        <v>4131974.989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8"/>
    </row>
    <row r="29" customFormat="false" ht="15" hidden="false" customHeight="false" outlineLevel="0" collapsed="false">
      <c r="A29" s="0"/>
      <c r="B29" s="0" t="s">
        <v>177</v>
      </c>
      <c r="C29" s="0" t="s">
        <v>174</v>
      </c>
      <c r="D29" s="0" t="n">
        <v>-42081.123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8"/>
    </row>
    <row r="30" customFormat="false" ht="15" hidden="false" customHeight="false" outlineLevel="0" collapsed="false">
      <c r="A30" s="0"/>
      <c r="B30" s="0" t="s">
        <v>178</v>
      </c>
      <c r="C30" s="0" t="s">
        <v>174</v>
      </c>
      <c r="D30" s="0" t="n">
        <v>2519867.177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8"/>
    </row>
    <row r="31" customFormat="false" ht="15" hidden="false" customHeight="false" outlineLevel="0" collapsed="false">
      <c r="A31" s="0"/>
      <c r="B31" s="0" t="s">
        <v>99</v>
      </c>
      <c r="C31" s="0" t="s">
        <v>174</v>
      </c>
      <c r="D31" s="0" t="n">
        <v>709137.308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8"/>
    </row>
    <row r="32" customFormat="false" ht="15" hidden="false" customHeight="false" outlineLevel="0" collapsed="false">
      <c r="A32" s="0"/>
      <c r="B32" s="0" t="s">
        <v>179</v>
      </c>
      <c r="C32" s="0" t="s">
        <v>174</v>
      </c>
      <c r="D32" s="0" t="n">
        <v>264744.292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8"/>
    </row>
    <row r="33" customFormat="false" ht="15" hidden="false" customHeight="false" outlineLevel="0" collapsed="false">
      <c r="A33" s="0"/>
      <c r="B33" s="0" t="s">
        <v>180</v>
      </c>
      <c r="C33" s="0" t="s">
        <v>174</v>
      </c>
      <c r="D33" s="0" t="n">
        <v>49034.214</v>
      </c>
      <c r="E33" s="122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8"/>
    </row>
    <row r="34" customFormat="false" ht="15" hidden="false" customHeight="false" outlineLevel="0" collapsed="false">
      <c r="A34" s="0"/>
      <c r="B34" s="0" t="s">
        <v>181</v>
      </c>
      <c r="C34" s="0" t="s">
        <v>174</v>
      </c>
      <c r="D34" s="0" t="n">
        <v>24605.54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8"/>
    </row>
    <row r="35" customFormat="false" ht="15" hidden="false" customHeight="false" outlineLevel="0" collapsed="false">
      <c r="A35" s="0"/>
      <c r="B35" s="0" t="s">
        <v>182</v>
      </c>
      <c r="C35" s="0" t="s">
        <v>174</v>
      </c>
      <c r="D35" s="0" t="n">
        <v>1176386.6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8"/>
    </row>
    <row r="36" customFormat="false" ht="15" hidden="false" customHeight="false" outlineLevel="0" collapsed="false">
      <c r="A36" s="0"/>
      <c r="B36" s="0" t="s">
        <v>183</v>
      </c>
      <c r="C36" s="0" t="s">
        <v>174</v>
      </c>
      <c r="D36" s="0" t="n">
        <v>0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8"/>
    </row>
    <row r="37" customFormat="false" ht="15" hidden="false" customHeight="false" outlineLevel="0" collapsed="false">
      <c r="A37" s="0"/>
      <c r="B37" s="0" t="s">
        <v>184</v>
      </c>
      <c r="C37" s="0" t="s">
        <v>174</v>
      </c>
      <c r="D37" s="0" t="n">
        <v>-81.7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8"/>
    </row>
    <row r="38" customFormat="false" ht="15" hidden="false" customHeight="false" outlineLevel="0" collapsed="false">
      <c r="A38" s="0"/>
      <c r="B38" s="0" t="s">
        <v>185</v>
      </c>
      <c r="C38" s="0" t="s">
        <v>174</v>
      </c>
      <c r="D38" s="0" t="n">
        <v>9368.218</v>
      </c>
      <c r="F38" s="0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8"/>
    </row>
    <row r="39" customFormat="false" ht="15" hidden="false" customHeight="false" outlineLevel="0" collapsed="false">
      <c r="B39" s="0" t="s">
        <v>109</v>
      </c>
      <c r="C39" s="0" t="s">
        <v>174</v>
      </c>
      <c r="D39" s="0" t="n">
        <v>12029273.44</v>
      </c>
      <c r="E39" s="122" t="n">
        <f aca="false">SUM(D26:D38)</f>
        <v>12029273.453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8"/>
    </row>
    <row r="40" customFormat="false" ht="15" hidden="false" customHeight="false" outlineLevel="0" collapsed="false">
      <c r="A40" s="0" t="s">
        <v>120</v>
      </c>
      <c r="B40" s="0" t="s">
        <v>173</v>
      </c>
      <c r="C40" s="0" t="s">
        <v>174</v>
      </c>
      <c r="D40" s="0" t="n">
        <v>106017.496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8"/>
    </row>
    <row r="41" customFormat="false" ht="15" hidden="false" customHeight="false" outlineLevel="0" collapsed="false">
      <c r="A41" s="0"/>
      <c r="B41" s="0" t="s">
        <v>175</v>
      </c>
      <c r="C41" s="0" t="s">
        <v>174</v>
      </c>
      <c r="D41" s="0" t="n">
        <v>1.166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8"/>
    </row>
    <row r="42" customFormat="false" ht="15" hidden="false" customHeight="false" outlineLevel="0" collapsed="false">
      <c r="A42" s="0"/>
      <c r="B42" s="0" t="s">
        <v>176</v>
      </c>
      <c r="C42" s="0" t="s">
        <v>174</v>
      </c>
      <c r="D42" s="0" t="n">
        <v>133882.349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8"/>
    </row>
    <row r="43" customFormat="false" ht="15" hidden="false" customHeight="false" outlineLevel="0" collapsed="false">
      <c r="A43" s="0"/>
      <c r="B43" s="0" t="s">
        <v>177</v>
      </c>
      <c r="C43" s="0" t="s">
        <v>174</v>
      </c>
      <c r="D43" s="0" t="n">
        <v>-1013.196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8"/>
    </row>
    <row r="44" customFormat="false" ht="15" hidden="false" customHeight="false" outlineLevel="0" collapsed="false">
      <c r="A44" s="0"/>
      <c r="B44" s="0" t="s">
        <v>178</v>
      </c>
      <c r="C44" s="0" t="s">
        <v>174</v>
      </c>
      <c r="D44" s="0" t="n">
        <v>82283.941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8"/>
    </row>
    <row r="45" customFormat="false" ht="15" hidden="false" customHeight="false" outlineLevel="0" collapsed="false">
      <c r="A45" s="0"/>
      <c r="B45" s="0" t="s">
        <v>99</v>
      </c>
      <c r="C45" s="0" t="s">
        <v>174</v>
      </c>
      <c r="D45" s="0" t="n">
        <v>2949.279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8"/>
    </row>
    <row r="46" customFormat="false" ht="15" hidden="false" customHeight="false" outlineLevel="0" collapsed="false">
      <c r="A46" s="0"/>
      <c r="B46" s="0" t="s">
        <v>179</v>
      </c>
      <c r="C46" s="0" t="s">
        <v>174</v>
      </c>
      <c r="D46" s="0" t="n">
        <v>8225.728</v>
      </c>
      <c r="E46" s="122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8"/>
    </row>
    <row r="47" customFormat="false" ht="15" hidden="false" customHeight="false" outlineLevel="0" collapsed="false">
      <c r="A47" s="0"/>
      <c r="B47" s="0" t="s">
        <v>180</v>
      </c>
      <c r="C47" s="0" t="s">
        <v>174</v>
      </c>
      <c r="D47" s="0" t="n">
        <v>876.874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8"/>
    </row>
    <row r="48" customFormat="false" ht="15" hidden="false" customHeight="false" outlineLevel="0" collapsed="false">
      <c r="A48" s="0"/>
      <c r="B48" s="0" t="s">
        <v>181</v>
      </c>
      <c r="C48" s="0" t="s">
        <v>174</v>
      </c>
      <c r="D48" s="0" t="n">
        <v>122.29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8"/>
    </row>
    <row r="49" customFormat="false" ht="15" hidden="false" customHeight="false" outlineLevel="0" collapsed="false">
      <c r="A49" s="0"/>
      <c r="B49" s="0" t="s">
        <v>182</v>
      </c>
      <c r="C49" s="0" t="s">
        <v>174</v>
      </c>
      <c r="D49" s="0" t="n">
        <v>295421.239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8"/>
    </row>
    <row r="50" customFormat="false" ht="15" hidden="false" customHeight="false" outlineLevel="0" collapsed="false">
      <c r="A50" s="0"/>
      <c r="B50" s="0" t="s">
        <v>183</v>
      </c>
      <c r="C50" s="0" t="s">
        <v>174</v>
      </c>
      <c r="D50" s="0" t="n">
        <v>0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8"/>
    </row>
    <row r="51" customFormat="false" ht="15" hidden="false" customHeight="false" outlineLevel="0" collapsed="false">
      <c r="A51" s="0"/>
      <c r="B51" s="0" t="s">
        <v>184</v>
      </c>
      <c r="C51" s="0" t="s">
        <v>174</v>
      </c>
      <c r="D51" s="0" t="n">
        <v>270.04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8"/>
    </row>
    <row r="52" customFormat="false" ht="15" hidden="false" customHeight="false" outlineLevel="0" collapsed="false">
      <c r="A52" s="0"/>
      <c r="B52" s="0" t="s">
        <v>185</v>
      </c>
      <c r="C52" s="0" t="s">
        <v>174</v>
      </c>
      <c r="D52" s="0" t="n">
        <v>7.283</v>
      </c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8"/>
    </row>
    <row r="53" customFormat="false" ht="15" hidden="false" customHeight="false" outlineLevel="0" collapsed="false">
      <c r="B53" s="0" t="s">
        <v>109</v>
      </c>
      <c r="C53" s="0" t="s">
        <v>174</v>
      </c>
      <c r="D53" s="0" t="n">
        <v>629044.49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8"/>
    </row>
    <row r="54" customFormat="false" ht="15" hidden="false" customHeight="false" outlineLevel="0" collapsed="false">
      <c r="A54" s="0" t="s">
        <v>121</v>
      </c>
      <c r="B54" s="0" t="s">
        <v>173</v>
      </c>
      <c r="C54" s="0" t="s">
        <v>174</v>
      </c>
      <c r="D54" s="0" t="n">
        <v>9798.355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8"/>
    </row>
    <row r="55" customFormat="false" ht="15" hidden="false" customHeight="false" outlineLevel="0" collapsed="false">
      <c r="A55" s="0"/>
      <c r="B55" s="0" t="s">
        <v>175</v>
      </c>
      <c r="C55" s="0" t="s">
        <v>174</v>
      </c>
      <c r="D55" s="0" t="n">
        <v>0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8"/>
    </row>
    <row r="56" customFormat="false" ht="15" hidden="false" customHeight="false" outlineLevel="0" collapsed="false">
      <c r="A56" s="0"/>
      <c r="B56" s="0" t="s">
        <v>176</v>
      </c>
      <c r="C56" s="0" t="s">
        <v>174</v>
      </c>
      <c r="D56" s="0" t="n">
        <v>406113.406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8"/>
    </row>
    <row r="57" customFormat="false" ht="15" hidden="false" customHeight="false" outlineLevel="0" collapsed="false">
      <c r="A57" s="0"/>
      <c r="B57" s="0" t="s">
        <v>177</v>
      </c>
      <c r="C57" s="0" t="s">
        <v>174</v>
      </c>
      <c r="D57" s="0" t="n">
        <v>-118199.054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8"/>
    </row>
    <row r="58" customFormat="false" ht="15" hidden="false" customHeight="false" outlineLevel="0" collapsed="false">
      <c r="A58" s="0"/>
      <c r="B58" s="0" t="s">
        <v>178</v>
      </c>
      <c r="C58" s="0" t="s">
        <v>174</v>
      </c>
      <c r="D58" s="0" t="n">
        <v>249907.361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8"/>
    </row>
    <row r="59" customFormat="false" ht="15" hidden="false" customHeight="false" outlineLevel="0" collapsed="false">
      <c r="A59" s="0"/>
      <c r="B59" s="0" t="s">
        <v>99</v>
      </c>
      <c r="C59" s="0" t="s">
        <v>174</v>
      </c>
      <c r="D59" s="0" t="n">
        <v>0</v>
      </c>
      <c r="E59" s="122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8"/>
    </row>
    <row r="60" customFormat="false" ht="15" hidden="false" customHeight="false" outlineLevel="0" collapsed="false">
      <c r="A60" s="0"/>
      <c r="B60" s="0" t="s">
        <v>179</v>
      </c>
      <c r="C60" s="0" t="s">
        <v>174</v>
      </c>
      <c r="D60" s="0" t="n">
        <v>1949.87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8"/>
    </row>
    <row r="61" customFormat="false" ht="15" hidden="false" customHeight="false" outlineLevel="0" collapsed="false">
      <c r="A61" s="0"/>
      <c r="B61" s="0" t="s">
        <v>180</v>
      </c>
      <c r="C61" s="0" t="s">
        <v>174</v>
      </c>
      <c r="D61" s="0" t="n">
        <v>0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8"/>
    </row>
    <row r="62" customFormat="false" ht="15" hidden="false" customHeight="false" outlineLevel="0" collapsed="false">
      <c r="A62" s="0"/>
      <c r="B62" s="0" t="s">
        <v>181</v>
      </c>
      <c r="C62" s="0" t="s">
        <v>174</v>
      </c>
      <c r="D62" s="0" t="n">
        <v>878.005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8"/>
    </row>
    <row r="63" customFormat="false" ht="15" hidden="false" customHeight="false" outlineLevel="0" collapsed="false">
      <c r="A63" s="0"/>
      <c r="B63" s="0" t="s">
        <v>182</v>
      </c>
      <c r="C63" s="0" t="s">
        <v>174</v>
      </c>
      <c r="D63" s="0" t="n">
        <v>1219.347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8"/>
    </row>
    <row r="64" customFormat="false" ht="15" hidden="false" customHeight="false" outlineLevel="0" collapsed="false">
      <c r="A64" s="0"/>
      <c r="B64" s="0" t="s">
        <v>183</v>
      </c>
      <c r="C64" s="0" t="s">
        <v>174</v>
      </c>
      <c r="D64" s="0" t="n">
        <v>0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8"/>
    </row>
    <row r="65" customFormat="false" ht="15" hidden="false" customHeight="false" outlineLevel="0" collapsed="false">
      <c r="A65" s="0"/>
      <c r="B65" s="0" t="s">
        <v>184</v>
      </c>
      <c r="C65" s="0" t="s">
        <v>174</v>
      </c>
      <c r="D65" s="0" t="n">
        <v>-35.088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8"/>
    </row>
    <row r="66" customFormat="false" ht="15" hidden="false" customHeight="false" outlineLevel="0" collapsed="false">
      <c r="B66" s="0" t="s">
        <v>185</v>
      </c>
      <c r="C66" s="0" t="s">
        <v>174</v>
      </c>
      <c r="D66" s="0" t="n">
        <v>0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8"/>
    </row>
    <row r="67" customFormat="false" ht="15" hidden="false" customHeight="false" outlineLevel="0" collapsed="false">
      <c r="B67" s="0" t="s">
        <v>109</v>
      </c>
      <c r="C67" s="0" t="s">
        <v>174</v>
      </c>
      <c r="D67" s="0" t="n">
        <v>551632.213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8"/>
    </row>
    <row r="68" customFormat="false" ht="15" hidden="false" customHeight="false" outlineLevel="0" collapsed="false">
      <c r="A68" s="0" t="s">
        <v>165</v>
      </c>
      <c r="B68" s="0" t="s">
        <v>173</v>
      </c>
      <c r="C68" s="0" t="s">
        <v>174</v>
      </c>
      <c r="D68" s="0" t="n">
        <v>1292623.742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8"/>
    </row>
    <row r="69" customFormat="false" ht="15" hidden="false" customHeight="false" outlineLevel="0" collapsed="false">
      <c r="A69" s="0"/>
      <c r="B69" s="0" t="s">
        <v>175</v>
      </c>
      <c r="C69" s="0" t="s">
        <v>174</v>
      </c>
      <c r="D69" s="0" t="n">
        <v>0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8"/>
    </row>
    <row r="70" customFormat="false" ht="15" hidden="false" customHeight="false" outlineLevel="0" collapsed="false">
      <c r="A70" s="0"/>
      <c r="B70" s="0" t="s">
        <v>176</v>
      </c>
      <c r="C70" s="0" t="s">
        <v>174</v>
      </c>
      <c r="D70" s="0" t="n">
        <v>340450.979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8"/>
    </row>
    <row r="71" customFormat="false" ht="15" hidden="false" customHeight="false" outlineLevel="0" collapsed="false">
      <c r="A71" s="0"/>
      <c r="B71" s="0" t="s">
        <v>177</v>
      </c>
      <c r="C71" s="0" t="s">
        <v>174</v>
      </c>
      <c r="D71" s="0" t="n">
        <v>17837.956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8"/>
    </row>
    <row r="72" customFormat="false" ht="15" hidden="false" customHeight="false" outlineLevel="0" collapsed="false">
      <c r="A72" s="0"/>
      <c r="B72" s="0" t="s">
        <v>178</v>
      </c>
      <c r="C72" s="0" t="s">
        <v>174</v>
      </c>
      <c r="D72" s="0" t="n">
        <v>61358.549</v>
      </c>
      <c r="E72" s="122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8"/>
    </row>
    <row r="73" customFormat="false" ht="15" hidden="false" customHeight="false" outlineLevel="0" collapsed="false">
      <c r="A73" s="0"/>
      <c r="B73" s="0" t="s">
        <v>99</v>
      </c>
      <c r="C73" s="0" t="s">
        <v>174</v>
      </c>
      <c r="D73" s="0" t="n">
        <v>16191.455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8"/>
    </row>
    <row r="74" customFormat="false" ht="15" hidden="false" customHeight="false" outlineLevel="0" collapsed="false">
      <c r="A74" s="0"/>
      <c r="B74" s="0" t="s">
        <v>179</v>
      </c>
      <c r="C74" s="0" t="s">
        <v>174</v>
      </c>
      <c r="D74" s="0" t="n">
        <v>41732.704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8"/>
    </row>
    <row r="75" customFormat="false" ht="15" hidden="false" customHeight="false" outlineLevel="0" collapsed="false">
      <c r="A75" s="0"/>
      <c r="B75" s="0" t="s">
        <v>180</v>
      </c>
      <c r="C75" s="0" t="s">
        <v>174</v>
      </c>
      <c r="D75" s="0" t="n">
        <v>0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8"/>
    </row>
    <row r="76" customFormat="false" ht="15" hidden="false" customHeight="false" outlineLevel="0" collapsed="false">
      <c r="A76" s="0"/>
      <c r="B76" s="0" t="s">
        <v>181</v>
      </c>
      <c r="C76" s="0" t="s">
        <v>174</v>
      </c>
      <c r="D76" s="0" t="n">
        <v>5060.605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8"/>
    </row>
    <row r="77" customFormat="false" ht="15" hidden="false" customHeight="false" outlineLevel="0" collapsed="false">
      <c r="A77" s="0"/>
      <c r="B77" s="0" t="s">
        <v>182</v>
      </c>
      <c r="C77" s="0" t="s">
        <v>174</v>
      </c>
      <c r="D77" s="0" t="n">
        <v>194546.92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8"/>
    </row>
    <row r="78" customFormat="false" ht="15" hidden="false" customHeight="false" outlineLevel="0" collapsed="false">
      <c r="A78" s="0"/>
      <c r="B78" s="0" t="s">
        <v>183</v>
      </c>
      <c r="C78" s="0" t="s">
        <v>174</v>
      </c>
      <c r="D78" s="0" t="n">
        <v>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8"/>
    </row>
    <row r="79" customFormat="false" ht="15" hidden="false" customHeight="false" outlineLevel="0" collapsed="false">
      <c r="A79" s="0"/>
      <c r="B79" s="0" t="s">
        <v>184</v>
      </c>
      <c r="C79" s="0" t="s">
        <v>174</v>
      </c>
      <c r="D79" s="0" t="n">
        <v>-291.626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8"/>
    </row>
    <row r="80" customFormat="false" ht="15" hidden="false" customHeight="false" outlineLevel="0" collapsed="false">
      <c r="B80" s="0" t="s">
        <v>185</v>
      </c>
      <c r="C80" s="0" t="s">
        <v>174</v>
      </c>
      <c r="D80" s="0" t="n">
        <v>0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8"/>
    </row>
    <row r="81" customFormat="false" ht="15" hidden="false" customHeight="false" outlineLevel="0" collapsed="false">
      <c r="A81" s="0"/>
      <c r="B81" s="0" t="s">
        <v>109</v>
      </c>
      <c r="C81" s="0" t="s">
        <v>174</v>
      </c>
      <c r="D81" s="0" t="n">
        <v>1969511.28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8"/>
    </row>
    <row r="82" customFormat="false" ht="15" hidden="false" customHeight="false" outlineLevel="0" collapsed="false">
      <c r="A82" s="0" t="s">
        <v>123</v>
      </c>
      <c r="B82" s="0" t="s">
        <v>173</v>
      </c>
      <c r="C82" s="0" t="s">
        <v>174</v>
      </c>
      <c r="D82" s="0" t="n">
        <v>242487.686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8"/>
    </row>
    <row r="83" customFormat="false" ht="15" hidden="false" customHeight="false" outlineLevel="0" collapsed="false">
      <c r="A83" s="0"/>
      <c r="B83" s="0" t="s">
        <v>175</v>
      </c>
      <c r="C83" s="0" t="s">
        <v>174</v>
      </c>
      <c r="D83" s="0" t="n">
        <v>0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8"/>
    </row>
    <row r="84" customFormat="false" ht="15" hidden="false" customHeight="false" outlineLevel="0" collapsed="false">
      <c r="A84" s="0"/>
      <c r="B84" s="0" t="s">
        <v>176</v>
      </c>
      <c r="C84" s="0" t="s">
        <v>174</v>
      </c>
      <c r="D84" s="0" t="n">
        <v>163450.289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8"/>
    </row>
    <row r="85" customFormat="false" ht="15" hidden="false" customHeight="false" outlineLevel="0" collapsed="false">
      <c r="A85" s="0"/>
      <c r="B85" s="0" t="s">
        <v>177</v>
      </c>
      <c r="C85" s="0" t="s">
        <v>174</v>
      </c>
      <c r="D85" s="0" t="n">
        <v>-22695.66</v>
      </c>
      <c r="E85" s="122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8"/>
    </row>
    <row r="86" customFormat="false" ht="15" hidden="false" customHeight="false" outlineLevel="0" collapsed="false">
      <c r="A86" s="0"/>
      <c r="B86" s="0" t="s">
        <v>178</v>
      </c>
      <c r="C86" s="0" t="s">
        <v>174</v>
      </c>
      <c r="D86" s="0" t="n">
        <v>33370.403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8"/>
    </row>
    <row r="87" customFormat="false" ht="15" hidden="false" customHeight="false" outlineLevel="0" collapsed="false">
      <c r="A87" s="0"/>
      <c r="B87" s="0" t="s">
        <v>99</v>
      </c>
      <c r="C87" s="0" t="s">
        <v>174</v>
      </c>
      <c r="D87" s="0" t="n">
        <v>4371.927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8"/>
    </row>
    <row r="88" customFormat="false" ht="15" hidden="false" customHeight="false" outlineLevel="0" collapsed="false">
      <c r="A88" s="0"/>
      <c r="B88" s="0" t="s">
        <v>179</v>
      </c>
      <c r="C88" s="0" t="s">
        <v>174</v>
      </c>
      <c r="D88" s="0" t="n">
        <v>10647.832</v>
      </c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8"/>
    </row>
    <row r="89" customFormat="false" ht="15" hidden="false" customHeight="false" outlineLevel="0" collapsed="false">
      <c r="A89" s="0"/>
      <c r="B89" s="0" t="s">
        <v>180</v>
      </c>
      <c r="C89" s="0" t="s">
        <v>174</v>
      </c>
      <c r="D89" s="0" t="n">
        <v>0</v>
      </c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8"/>
    </row>
    <row r="90" customFormat="false" ht="15" hidden="false" customHeight="false" outlineLevel="0" collapsed="false">
      <c r="A90" s="0"/>
      <c r="B90" s="0" t="s">
        <v>181</v>
      </c>
      <c r="C90" s="0" t="s">
        <v>174</v>
      </c>
      <c r="D90" s="0" t="n">
        <v>1142.60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8"/>
    </row>
    <row r="91" customFormat="false" ht="15" hidden="false" customHeight="false" outlineLevel="0" collapsed="false">
      <c r="A91" s="0"/>
      <c r="B91" s="0" t="s">
        <v>182</v>
      </c>
      <c r="C91" s="0" t="s">
        <v>174</v>
      </c>
      <c r="D91" s="0" t="n">
        <v>161730.148</v>
      </c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8"/>
    </row>
    <row r="92" customFormat="false" ht="15" hidden="false" customHeight="false" outlineLevel="0" collapsed="false">
      <c r="A92" s="0"/>
      <c r="B92" s="0" t="s">
        <v>183</v>
      </c>
      <c r="C92" s="0" t="s">
        <v>174</v>
      </c>
      <c r="D92" s="0" t="n">
        <v>0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8"/>
    </row>
    <row r="93" customFormat="false" ht="15" hidden="false" customHeight="false" outlineLevel="0" collapsed="false">
      <c r="A93" s="0"/>
      <c r="B93" s="0" t="s">
        <v>184</v>
      </c>
      <c r="C93" s="0" t="s">
        <v>174</v>
      </c>
      <c r="D93" s="0" t="n">
        <v>407.984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8"/>
    </row>
    <row r="94" customFormat="false" ht="15" hidden="false" customHeight="false" outlineLevel="0" collapsed="false">
      <c r="B94" s="0" t="s">
        <v>185</v>
      </c>
      <c r="C94" s="0" t="s">
        <v>174</v>
      </c>
      <c r="D94" s="0" t="n">
        <v>0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8"/>
    </row>
    <row r="95" customFormat="false" ht="15" hidden="false" customHeight="false" outlineLevel="0" collapsed="false">
      <c r="A95" s="0"/>
      <c r="B95" s="0" t="s">
        <v>109</v>
      </c>
      <c r="C95" s="0" t="s">
        <v>174</v>
      </c>
      <c r="D95" s="0" t="n">
        <v>594913.215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8"/>
    </row>
    <row r="96" customFormat="false" ht="15" hidden="false" customHeight="false" outlineLevel="0" collapsed="false">
      <c r="A96" s="0" t="s">
        <v>186</v>
      </c>
      <c r="B96" s="0" t="s">
        <v>173</v>
      </c>
      <c r="C96" s="0" t="s">
        <v>174</v>
      </c>
      <c r="D96" s="0" t="n">
        <v>101924.25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8"/>
    </row>
    <row r="97" customFormat="false" ht="15" hidden="false" customHeight="false" outlineLevel="0" collapsed="false">
      <c r="A97" s="0"/>
      <c r="B97" s="0" t="s">
        <v>175</v>
      </c>
      <c r="C97" s="0" t="s">
        <v>174</v>
      </c>
      <c r="D97" s="0" t="n">
        <v>279.9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8"/>
    </row>
    <row r="98" customFormat="false" ht="15" hidden="false" customHeight="false" outlineLevel="0" collapsed="false">
      <c r="A98" s="0"/>
      <c r="B98" s="0" t="s">
        <v>176</v>
      </c>
      <c r="C98" s="0" t="s">
        <v>174</v>
      </c>
      <c r="D98" s="0" t="n">
        <v>232176.82</v>
      </c>
      <c r="E98" s="122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8"/>
    </row>
    <row r="99" customFormat="false" ht="15" hidden="false" customHeight="false" outlineLevel="0" collapsed="false">
      <c r="A99" s="0"/>
      <c r="B99" s="0" t="s">
        <v>177</v>
      </c>
      <c r="C99" s="0" t="s">
        <v>174</v>
      </c>
      <c r="D99" s="0" t="n">
        <v>-99784.886</v>
      </c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8"/>
    </row>
    <row r="100" customFormat="false" ht="15" hidden="false" customHeight="false" outlineLevel="0" collapsed="false">
      <c r="A100" s="0"/>
      <c r="B100" s="0" t="s">
        <v>178</v>
      </c>
      <c r="C100" s="0" t="s">
        <v>174</v>
      </c>
      <c r="D100" s="0" t="n">
        <v>365960.409</v>
      </c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8"/>
    </row>
    <row r="101" customFormat="false" ht="15" hidden="false" customHeight="false" outlineLevel="0" collapsed="false">
      <c r="A101" s="0"/>
      <c r="B101" s="0" t="s">
        <v>99</v>
      </c>
      <c r="C101" s="0" t="s">
        <v>174</v>
      </c>
      <c r="D101" s="0" t="n">
        <v>42059.268</v>
      </c>
      <c r="E101" s="122"/>
      <c r="Y101" s="128"/>
    </row>
    <row r="102" customFormat="false" ht="15" hidden="false" customHeight="false" outlineLevel="0" collapsed="false">
      <c r="A102" s="0"/>
      <c r="B102" s="0" t="s">
        <v>179</v>
      </c>
      <c r="C102" s="0" t="s">
        <v>174</v>
      </c>
      <c r="D102" s="0" t="n">
        <v>15226.128</v>
      </c>
      <c r="E102" s="122"/>
      <c r="Y102" s="128"/>
    </row>
    <row r="103" customFormat="false" ht="15" hidden="false" customHeight="false" outlineLevel="0" collapsed="false">
      <c r="A103" s="0"/>
      <c r="B103" s="0" t="s">
        <v>180</v>
      </c>
      <c r="C103" s="0" t="s">
        <v>174</v>
      </c>
      <c r="D103" s="0" t="n">
        <v>416.945</v>
      </c>
      <c r="E103" s="122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30"/>
    </row>
    <row r="104" customFormat="false" ht="15" hidden="false" customHeight="false" outlineLevel="0" collapsed="false">
      <c r="A104" s="0"/>
      <c r="B104" s="0" t="s">
        <v>181</v>
      </c>
      <c r="C104" s="0" t="s">
        <v>174</v>
      </c>
      <c r="D104" s="0" t="n">
        <v>0.602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30"/>
    </row>
    <row r="105" customFormat="false" ht="15" hidden="false" customHeight="false" outlineLevel="0" collapsed="false">
      <c r="A105" s="0"/>
      <c r="B105" s="0" t="s">
        <v>182</v>
      </c>
      <c r="C105" s="0" t="s">
        <v>174</v>
      </c>
      <c r="D105" s="0" t="n">
        <v>6677.517</v>
      </c>
      <c r="E105" s="122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30"/>
    </row>
    <row r="106" customFormat="false" ht="15" hidden="false" customHeight="false" outlineLevel="0" collapsed="false">
      <c r="A106" s="0"/>
      <c r="B106" s="0" t="s">
        <v>183</v>
      </c>
      <c r="C106" s="0" t="s">
        <v>174</v>
      </c>
      <c r="D106" s="0" t="n">
        <v>0</v>
      </c>
      <c r="E106" s="122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30"/>
    </row>
    <row r="107" customFormat="false" ht="15" hidden="false" customHeight="false" outlineLevel="0" collapsed="false">
      <c r="A107" s="0"/>
      <c r="B107" s="0" t="s">
        <v>184</v>
      </c>
      <c r="C107" s="0" t="s">
        <v>174</v>
      </c>
      <c r="D107" s="0" t="n">
        <v>-1100.628</v>
      </c>
      <c r="E107" s="122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30"/>
    </row>
    <row r="108" customFormat="false" ht="15" hidden="false" customHeight="false" outlineLevel="0" collapsed="false">
      <c r="B108" s="0" t="s">
        <v>185</v>
      </c>
      <c r="C108" s="0" t="s">
        <v>174</v>
      </c>
      <c r="D108" s="0" t="n">
        <v>8302.192</v>
      </c>
      <c r="E108" s="122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30"/>
    </row>
    <row r="109" customFormat="false" ht="15" hidden="false" customHeight="false" outlineLevel="0" collapsed="false">
      <c r="A109" s="0"/>
      <c r="B109" s="0" t="s">
        <v>109</v>
      </c>
      <c r="C109" s="0" t="s">
        <v>174</v>
      </c>
      <c r="D109" s="0" t="n">
        <v>672138.518</v>
      </c>
      <c r="E109" s="122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30"/>
    </row>
    <row r="110" customFormat="false" ht="15" hidden="false" customHeight="false" outlineLevel="0" collapsed="false">
      <c r="A110" s="0" t="s">
        <v>125</v>
      </c>
      <c r="B110" s="0" t="s">
        <v>173</v>
      </c>
      <c r="C110" s="0" t="s">
        <v>174</v>
      </c>
      <c r="D110" s="0" t="n">
        <v>554149.022</v>
      </c>
      <c r="E110" s="122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30"/>
    </row>
    <row r="111" customFormat="false" ht="15" hidden="false" customHeight="false" outlineLevel="0" collapsed="false">
      <c r="A111" s="0"/>
      <c r="B111" s="0" t="s">
        <v>175</v>
      </c>
      <c r="C111" s="0" t="s">
        <v>174</v>
      </c>
      <c r="D111" s="0" t="n">
        <v>0</v>
      </c>
      <c r="E111" s="122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30"/>
    </row>
    <row r="112" customFormat="false" ht="15" hidden="false" customHeight="false" outlineLevel="0" collapsed="false">
      <c r="A112" s="0"/>
      <c r="B112" s="0" t="s">
        <v>176</v>
      </c>
      <c r="C112" s="0" t="s">
        <v>174</v>
      </c>
      <c r="D112" s="0" t="n">
        <v>910918.885</v>
      </c>
      <c r="E112" s="122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30"/>
    </row>
    <row r="113" customFormat="false" ht="15" hidden="false" customHeight="false" outlineLevel="0" collapsed="false">
      <c r="A113" s="0"/>
      <c r="B113" s="0" t="s">
        <v>177</v>
      </c>
      <c r="C113" s="0" t="s">
        <v>174</v>
      </c>
      <c r="D113" s="0" t="n">
        <v>-1226.082</v>
      </c>
      <c r="E113" s="122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30"/>
    </row>
    <row r="114" customFormat="false" ht="15" hidden="false" customHeight="false" outlineLevel="0" collapsed="false">
      <c r="A114" s="0"/>
      <c r="B114" s="0" t="s">
        <v>178</v>
      </c>
      <c r="C114" s="0" t="s">
        <v>174</v>
      </c>
      <c r="D114" s="0" t="n">
        <v>538438.44</v>
      </c>
      <c r="E114" s="122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30"/>
    </row>
    <row r="115" customFormat="false" ht="15" hidden="false" customHeight="false" outlineLevel="0" collapsed="false">
      <c r="A115" s="0"/>
      <c r="B115" s="0" t="s">
        <v>99</v>
      </c>
      <c r="C115" s="0" t="s">
        <v>174</v>
      </c>
      <c r="D115" s="0" t="n">
        <v>218031.891</v>
      </c>
      <c r="E115" s="122"/>
    </row>
    <row r="116" customFormat="false" ht="15" hidden="false" customHeight="false" outlineLevel="0" collapsed="false">
      <c r="A116" s="0"/>
      <c r="B116" s="0" t="s">
        <v>179</v>
      </c>
      <c r="C116" s="0" t="s">
        <v>174</v>
      </c>
      <c r="D116" s="0" t="n">
        <v>21467.234</v>
      </c>
      <c r="E116" s="122"/>
    </row>
    <row r="117" customFormat="false" ht="15" hidden="false" customHeight="false" outlineLevel="0" collapsed="false">
      <c r="A117" s="0"/>
      <c r="B117" s="0" t="s">
        <v>180</v>
      </c>
      <c r="C117" s="0" t="s">
        <v>174</v>
      </c>
      <c r="D117" s="0" t="n">
        <v>8786.168</v>
      </c>
    </row>
    <row r="118" customFormat="false" ht="15" hidden="false" customHeight="false" outlineLevel="0" collapsed="false">
      <c r="A118" s="0"/>
      <c r="B118" s="0" t="s">
        <v>181</v>
      </c>
      <c r="C118" s="0" t="s">
        <v>174</v>
      </c>
      <c r="D118" s="0" t="n">
        <v>4450.415</v>
      </c>
    </row>
    <row r="119" customFormat="false" ht="15" hidden="false" customHeight="false" outlineLevel="0" collapsed="false">
      <c r="A119" s="0"/>
      <c r="B119" s="0" t="s">
        <v>182</v>
      </c>
      <c r="C119" s="0" t="s">
        <v>174</v>
      </c>
      <c r="D119" s="0" t="n">
        <v>82238.616</v>
      </c>
    </row>
    <row r="120" customFormat="false" ht="15" hidden="false" customHeight="false" outlineLevel="0" collapsed="false">
      <c r="A120" s="0"/>
      <c r="B120" s="0" t="s">
        <v>183</v>
      </c>
      <c r="C120" s="0" t="s">
        <v>174</v>
      </c>
      <c r="D120" s="0" t="n">
        <v>0</v>
      </c>
    </row>
    <row r="121" customFormat="false" ht="15" hidden="false" customHeight="false" outlineLevel="0" collapsed="false">
      <c r="A121" s="0"/>
      <c r="B121" s="0" t="s">
        <v>184</v>
      </c>
      <c r="C121" s="0" t="s">
        <v>174</v>
      </c>
      <c r="D121" s="0" t="n">
        <v>2687.758</v>
      </c>
    </row>
    <row r="122" customFormat="false" ht="15" hidden="false" customHeight="false" outlineLevel="0" collapsed="false">
      <c r="B122" s="0" t="s">
        <v>185</v>
      </c>
      <c r="C122" s="0" t="s">
        <v>174</v>
      </c>
      <c r="D122" s="0" t="n">
        <v>0</v>
      </c>
    </row>
    <row r="123" customFormat="false" ht="15" hidden="false" customHeight="false" outlineLevel="0" collapsed="false">
      <c r="B123" s="0" t="s">
        <v>109</v>
      </c>
      <c r="C123" s="0" t="s">
        <v>174</v>
      </c>
      <c r="D123" s="0" t="n">
        <v>2339942.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5:35Z</dcterms:created>
  <dc:creator>lw</dc:creator>
  <dc:description/>
  <dc:language>en-US</dc:language>
  <cp:lastModifiedBy>Anca-Diana Barbu</cp:lastModifiedBy>
  <dcterms:modified xsi:type="dcterms:W3CDTF">2009-11-09T1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