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7.3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Land cover classes in the mountain area of each country as a proportion of national area: other countries</t>
  </si>
  <si>
    <t xml:space="preserve">Nuts 0</t>
  </si>
  <si>
    <t xml:space="preserve">1 Artificial surfaces</t>
  </si>
  <si>
    <t xml:space="preserve">2A Arable land &amp; permanent crops</t>
  </si>
  <si>
    <t xml:space="preserve">2B Pastures &amp; mosaic farmland</t>
  </si>
  <si>
    <t xml:space="preserve">3A Forests and transitional woodland shrub</t>
  </si>
  <si>
    <t xml:space="preserve">3B Natural grassland, heathland, sclerophylous vegetation</t>
  </si>
  <si>
    <t xml:space="preserve">3C Open space with little or no vegetation</t>
  </si>
  <si>
    <t xml:space="preserve">4 Wetlands</t>
  </si>
  <si>
    <t xml:space="preserve">5 Water bodies</t>
  </si>
  <si>
    <t xml:space="preserve">Albania</t>
  </si>
  <si>
    <t xml:space="preserve">Bosnia &amp; Herzegovina</t>
  </si>
  <si>
    <t xml:space="preserve">Croatia</t>
  </si>
  <si>
    <t xml:space="preserve"> Iceland</t>
  </si>
  <si>
    <t xml:space="preserve">Liechtenstein</t>
  </si>
  <si>
    <t xml:space="preserve">Kosovo</t>
  </si>
  <si>
    <t xml:space="preserve">FYR of Macedonia</t>
  </si>
  <si>
    <t xml:space="preserve">Montenegro</t>
  </si>
  <si>
    <t xml:space="preserve">Norway</t>
  </si>
  <si>
    <t xml:space="preserve">Serbia</t>
  </si>
  <si>
    <t xml:space="preserve">Turk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.75"/>
      <color rgb="FF000000"/>
      <name val="Arial"/>
      <family val="2"/>
    </font>
    <font>
      <sz val="15.5"/>
      <color rgb="FF000000"/>
      <name val="Arial"/>
      <family val="2"/>
    </font>
    <font>
      <b val="true"/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ratio_leng_are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Percentage of Land Cover Classes per country within Mountain Areas (Other Countri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g7.3'!$B$3</c:f>
              <c:strCache>
                <c:ptCount val="1"/>
                <c:pt idx="0">
                  <c:v>1 Artificial surfac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.3'!$A$4:$A$14</c:f>
              <c:strCache>
                <c:ptCount val="11"/>
                <c:pt idx="0">
                  <c:v>Albania</c:v>
                </c:pt>
                <c:pt idx="1">
                  <c:v>Bosnia &amp; Herzegovina</c:v>
                </c:pt>
                <c:pt idx="2">
                  <c:v>Croatia</c:v>
                </c:pt>
                <c:pt idx="3">
                  <c:v> Iceland</c:v>
                </c:pt>
                <c:pt idx="4">
                  <c:v>Liechtenstein</c:v>
                </c:pt>
                <c:pt idx="5">
                  <c:v>Kosovo</c:v>
                </c:pt>
                <c:pt idx="6">
                  <c:v>FYR of Macedonia</c:v>
                </c:pt>
                <c:pt idx="7">
                  <c:v>Montenegro</c:v>
                </c:pt>
                <c:pt idx="8">
                  <c:v>Norway</c:v>
                </c:pt>
                <c:pt idx="9">
                  <c:v>Serbia</c:v>
                </c:pt>
                <c:pt idx="10">
                  <c:v>Turkey</c:v>
                </c:pt>
              </c:strCache>
            </c:strRef>
          </c:cat>
          <c:val>
            <c:numRef>
              <c:f>'Fig7.3'!$B$4:$B$14</c:f>
              <c:numCache>
                <c:formatCode>General</c:formatCode>
                <c:ptCount val="11"/>
                <c:pt idx="0">
                  <c:v>0.0102954109500854</c:v>
                </c:pt>
                <c:pt idx="1">
                  <c:v>0.00991778453885978</c:v>
                </c:pt>
                <c:pt idx="2">
                  <c:v>0.0138382368294483</c:v>
                </c:pt>
                <c:pt idx="3">
                  <c:v>0.000898382747116732</c:v>
                </c:pt>
                <c:pt idx="4">
                  <c:v>0.120501285347044</c:v>
                </c:pt>
                <c:pt idx="5">
                  <c:v>0.0204186095803307</c:v>
                </c:pt>
                <c:pt idx="6">
                  <c:v>0.0117291028446389</c:v>
                </c:pt>
                <c:pt idx="7">
                  <c:v>0.00736107479736932</c:v>
                </c:pt>
                <c:pt idx="8">
                  <c:v>0.0033889523029028</c:v>
                </c:pt>
                <c:pt idx="9">
                  <c:v>0.00794463997459578</c:v>
                </c:pt>
                <c:pt idx="10">
                  <c:v>0.00998029647431601</c:v>
                </c:pt>
              </c:numCache>
            </c:numRef>
          </c:val>
        </c:ser>
        <c:ser>
          <c:idx val="1"/>
          <c:order val="1"/>
          <c:tx>
            <c:strRef>
              <c:f>'Fig7.3'!$C$3</c:f>
              <c:strCache>
                <c:ptCount val="1"/>
                <c:pt idx="0">
                  <c:v>2A Arable land &amp; permanent crop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.3'!$A$4:$A$14</c:f>
              <c:strCache>
                <c:ptCount val="11"/>
                <c:pt idx="0">
                  <c:v>Albania</c:v>
                </c:pt>
                <c:pt idx="1">
                  <c:v>Bosnia &amp; Herzegovina</c:v>
                </c:pt>
                <c:pt idx="2">
                  <c:v>Croatia</c:v>
                </c:pt>
                <c:pt idx="3">
                  <c:v> Iceland</c:v>
                </c:pt>
                <c:pt idx="4">
                  <c:v>Liechtenstein</c:v>
                </c:pt>
                <c:pt idx="5">
                  <c:v>Kosovo</c:v>
                </c:pt>
                <c:pt idx="6">
                  <c:v>FYR of Macedonia</c:v>
                </c:pt>
                <c:pt idx="7">
                  <c:v>Montenegro</c:v>
                </c:pt>
                <c:pt idx="8">
                  <c:v>Norway</c:v>
                </c:pt>
                <c:pt idx="9">
                  <c:v>Serbia</c:v>
                </c:pt>
                <c:pt idx="10">
                  <c:v>Turkey</c:v>
                </c:pt>
              </c:strCache>
            </c:strRef>
          </c:cat>
          <c:val>
            <c:numRef>
              <c:f>'Fig7.3'!$C$4:$C$14</c:f>
              <c:numCache>
                <c:formatCode>General</c:formatCode>
                <c:ptCount val="11"/>
                <c:pt idx="0">
                  <c:v>0.0295192725257123</c:v>
                </c:pt>
                <c:pt idx="1">
                  <c:v>0.00662084950036088</c:v>
                </c:pt>
                <c:pt idx="2">
                  <c:v>0.00900538342035027</c:v>
                </c:pt>
                <c:pt idx="3">
                  <c:v>9.98534241154961E-006</c:v>
                </c:pt>
                <c:pt idx="4">
                  <c:v>0.130976863753213</c:v>
                </c:pt>
                <c:pt idx="5">
                  <c:v>0.073715557439593</c:v>
                </c:pt>
                <c:pt idx="6">
                  <c:v>0.0832621444201313</c:v>
                </c:pt>
                <c:pt idx="7">
                  <c:v>0.000801394860243234</c:v>
                </c:pt>
                <c:pt idx="8">
                  <c:v>0.00573680509939658</c:v>
                </c:pt>
                <c:pt idx="9">
                  <c:v>0.0159284447855196</c:v>
                </c:pt>
                <c:pt idx="10">
                  <c:v>0.160232157522823</c:v>
                </c:pt>
              </c:numCache>
            </c:numRef>
          </c:val>
        </c:ser>
        <c:ser>
          <c:idx val="2"/>
          <c:order val="2"/>
          <c:tx>
            <c:strRef>
              <c:f>'Fig7.3'!$D$3</c:f>
              <c:strCache>
                <c:ptCount val="1"/>
                <c:pt idx="0">
                  <c:v>2B Pastures &amp; mosaic farmlan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.3'!$A$4:$A$14</c:f>
              <c:strCache>
                <c:ptCount val="11"/>
                <c:pt idx="0">
                  <c:v>Albania</c:v>
                </c:pt>
                <c:pt idx="1">
                  <c:v>Bosnia &amp; Herzegovina</c:v>
                </c:pt>
                <c:pt idx="2">
                  <c:v>Croatia</c:v>
                </c:pt>
                <c:pt idx="3">
                  <c:v> Iceland</c:v>
                </c:pt>
                <c:pt idx="4">
                  <c:v>Liechtenstein</c:v>
                </c:pt>
                <c:pt idx="5">
                  <c:v>Kosovo</c:v>
                </c:pt>
                <c:pt idx="6">
                  <c:v>FYR of Macedonia</c:v>
                </c:pt>
                <c:pt idx="7">
                  <c:v>Montenegro</c:v>
                </c:pt>
                <c:pt idx="8">
                  <c:v>Norway</c:v>
                </c:pt>
                <c:pt idx="9">
                  <c:v>Serbia</c:v>
                </c:pt>
                <c:pt idx="10">
                  <c:v>Turkey</c:v>
                </c:pt>
              </c:strCache>
            </c:strRef>
          </c:cat>
          <c:val>
            <c:numRef>
              <c:f>'Fig7.3'!$D$4:$D$14</c:f>
              <c:numCache>
                <c:formatCode>General</c:formatCode>
                <c:ptCount val="11"/>
                <c:pt idx="0">
                  <c:v>0.160273042905184</c:v>
                </c:pt>
                <c:pt idx="1">
                  <c:v>0.274792109929517</c:v>
                </c:pt>
                <c:pt idx="2">
                  <c:v>0.165221391265706</c:v>
                </c:pt>
                <c:pt idx="3">
                  <c:v>0.0126885385408136</c:v>
                </c:pt>
                <c:pt idx="4">
                  <c:v>0.0834190231362468</c:v>
                </c:pt>
                <c:pt idx="5">
                  <c:v>0.279729758372192</c:v>
                </c:pt>
                <c:pt idx="6">
                  <c:v>0.238562800875274</c:v>
                </c:pt>
                <c:pt idx="7">
                  <c:v>0.15152783300045</c:v>
                </c:pt>
                <c:pt idx="8">
                  <c:v>0.026992359222361</c:v>
                </c:pt>
                <c:pt idx="9">
                  <c:v>0.317836142792876</c:v>
                </c:pt>
                <c:pt idx="10">
                  <c:v>0.178715499054375</c:v>
                </c:pt>
              </c:numCache>
            </c:numRef>
          </c:val>
        </c:ser>
        <c:ser>
          <c:idx val="3"/>
          <c:order val="3"/>
          <c:tx>
            <c:strRef>
              <c:f>'Fig7.3'!$E$3</c:f>
              <c:strCache>
                <c:ptCount val="1"/>
                <c:pt idx="0">
                  <c:v>3A Forests and transitional woodland shrub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.3'!$A$4:$A$14</c:f>
              <c:strCache>
                <c:ptCount val="11"/>
                <c:pt idx="0">
                  <c:v>Albania</c:v>
                </c:pt>
                <c:pt idx="1">
                  <c:v>Bosnia &amp; Herzegovina</c:v>
                </c:pt>
                <c:pt idx="2">
                  <c:v>Croatia</c:v>
                </c:pt>
                <c:pt idx="3">
                  <c:v> Iceland</c:v>
                </c:pt>
                <c:pt idx="4">
                  <c:v>Liechtenstein</c:v>
                </c:pt>
                <c:pt idx="5">
                  <c:v>Kosovo</c:v>
                </c:pt>
                <c:pt idx="6">
                  <c:v>FYR of Macedonia</c:v>
                </c:pt>
                <c:pt idx="7">
                  <c:v>Montenegro</c:v>
                </c:pt>
                <c:pt idx="8">
                  <c:v>Norway</c:v>
                </c:pt>
                <c:pt idx="9">
                  <c:v>Serbia</c:v>
                </c:pt>
                <c:pt idx="10">
                  <c:v>Turkey</c:v>
                </c:pt>
              </c:strCache>
            </c:strRef>
          </c:cat>
          <c:val>
            <c:numRef>
              <c:f>'Fig7.3'!$E$4:$E$14</c:f>
              <c:numCache>
                <c:formatCode>General</c:formatCode>
                <c:ptCount val="11"/>
                <c:pt idx="0">
                  <c:v>0.467879269295985</c:v>
                </c:pt>
                <c:pt idx="1">
                  <c:v>0.603674250937349</c:v>
                </c:pt>
                <c:pt idx="2">
                  <c:v>0.652197850736573</c:v>
                </c:pt>
                <c:pt idx="3">
                  <c:v>0.0043328934318057</c:v>
                </c:pt>
                <c:pt idx="4">
                  <c:v>0.467223650385604</c:v>
                </c:pt>
                <c:pt idx="5">
                  <c:v>0.530434506146672</c:v>
                </c:pt>
                <c:pt idx="6">
                  <c:v>0.546509846827133</c:v>
                </c:pt>
                <c:pt idx="7">
                  <c:v>0.669224271434605</c:v>
                </c:pt>
                <c:pt idx="8">
                  <c:v>0.330989882677206</c:v>
                </c:pt>
                <c:pt idx="9">
                  <c:v>0.605993543094551</c:v>
                </c:pt>
                <c:pt idx="10">
                  <c:v>0.30305039915096</c:v>
                </c:pt>
              </c:numCache>
            </c:numRef>
          </c:val>
        </c:ser>
        <c:ser>
          <c:idx val="4"/>
          <c:order val="4"/>
          <c:tx>
            <c:strRef>
              <c:f>'Fig7.3'!$F$3</c:f>
              <c:strCache>
                <c:ptCount val="1"/>
                <c:pt idx="0">
                  <c:v>3B Natural grassland, heathland, sclerophylous vegetat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.3'!$A$4:$A$14</c:f>
              <c:strCache>
                <c:ptCount val="11"/>
                <c:pt idx="0">
                  <c:v>Albania</c:v>
                </c:pt>
                <c:pt idx="1">
                  <c:v>Bosnia &amp; Herzegovina</c:v>
                </c:pt>
                <c:pt idx="2">
                  <c:v>Croatia</c:v>
                </c:pt>
                <c:pt idx="3">
                  <c:v> Iceland</c:v>
                </c:pt>
                <c:pt idx="4">
                  <c:v>Liechtenstein</c:v>
                </c:pt>
                <c:pt idx="5">
                  <c:v>Kosovo</c:v>
                </c:pt>
                <c:pt idx="6">
                  <c:v>FYR of Macedonia</c:v>
                </c:pt>
                <c:pt idx="7">
                  <c:v>Montenegro</c:v>
                </c:pt>
                <c:pt idx="8">
                  <c:v>Norway</c:v>
                </c:pt>
                <c:pt idx="9">
                  <c:v>Serbia</c:v>
                </c:pt>
                <c:pt idx="10">
                  <c:v>Turkey</c:v>
                </c:pt>
              </c:strCache>
            </c:strRef>
          </c:cat>
          <c:val>
            <c:numRef>
              <c:f>'Fig7.3'!$F$4:$F$14</c:f>
              <c:numCache>
                <c:formatCode>General</c:formatCode>
                <c:ptCount val="11"/>
                <c:pt idx="0">
                  <c:v>0.249584609039309</c:v>
                </c:pt>
                <c:pt idx="1">
                  <c:v>0.0832154324281778</c:v>
                </c:pt>
                <c:pt idx="2">
                  <c:v>0.128956251790235</c:v>
                </c:pt>
                <c:pt idx="3">
                  <c:v>0.380699227328243</c:v>
                </c:pt>
                <c:pt idx="4">
                  <c:v>0.142223650385604</c:v>
                </c:pt>
                <c:pt idx="5">
                  <c:v>0.077202204323866</c:v>
                </c:pt>
                <c:pt idx="6">
                  <c:v>0.0958087527352298</c:v>
                </c:pt>
                <c:pt idx="7">
                  <c:v>0.104866694617504</c:v>
                </c:pt>
                <c:pt idx="8">
                  <c:v>0.163416535659505</c:v>
                </c:pt>
                <c:pt idx="9">
                  <c:v>0.0433843181878324</c:v>
                </c:pt>
                <c:pt idx="10">
                  <c:v>0.141283202204867</c:v>
                </c:pt>
              </c:numCache>
            </c:numRef>
          </c:val>
        </c:ser>
        <c:ser>
          <c:idx val="5"/>
          <c:order val="5"/>
          <c:tx>
            <c:strRef>
              <c:f>'Fig7.3'!$G$3</c:f>
              <c:strCache>
                <c:ptCount val="1"/>
                <c:pt idx="0">
                  <c:v>3C Open space with little or no vegetatio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.3'!$A$4:$A$14</c:f>
              <c:strCache>
                <c:ptCount val="11"/>
                <c:pt idx="0">
                  <c:v>Albania</c:v>
                </c:pt>
                <c:pt idx="1">
                  <c:v>Bosnia &amp; Herzegovina</c:v>
                </c:pt>
                <c:pt idx="2">
                  <c:v>Croatia</c:v>
                </c:pt>
                <c:pt idx="3">
                  <c:v> Iceland</c:v>
                </c:pt>
                <c:pt idx="4">
                  <c:v>Liechtenstein</c:v>
                </c:pt>
                <c:pt idx="5">
                  <c:v>Kosovo</c:v>
                </c:pt>
                <c:pt idx="6">
                  <c:v>FYR of Macedonia</c:v>
                </c:pt>
                <c:pt idx="7">
                  <c:v>Montenegro</c:v>
                </c:pt>
                <c:pt idx="8">
                  <c:v>Norway</c:v>
                </c:pt>
                <c:pt idx="9">
                  <c:v>Serbia</c:v>
                </c:pt>
                <c:pt idx="10">
                  <c:v>Turkey</c:v>
                </c:pt>
              </c:strCache>
            </c:strRef>
          </c:cat>
          <c:val>
            <c:numRef>
              <c:f>'Fig7.3'!$G$4:$G$14</c:f>
              <c:numCache>
                <c:formatCode>General</c:formatCode>
                <c:ptCount val="11"/>
                <c:pt idx="0">
                  <c:v>0.0699707360505234</c:v>
                </c:pt>
                <c:pt idx="1">
                  <c:v>0.0163163631935321</c:v>
                </c:pt>
                <c:pt idx="2">
                  <c:v>0.0272169242671526</c:v>
                </c:pt>
                <c:pt idx="3">
                  <c:v>0.56055581098492</c:v>
                </c:pt>
                <c:pt idx="4">
                  <c:v>0.0369537275064267</c:v>
                </c:pt>
                <c:pt idx="5">
                  <c:v>0.0165928359474354</c:v>
                </c:pt>
                <c:pt idx="6">
                  <c:v>0.00352910284463895</c:v>
                </c:pt>
                <c:pt idx="7">
                  <c:v>0.0588522416623219</c:v>
                </c:pt>
                <c:pt idx="8">
                  <c:v>0.371858698198516</c:v>
                </c:pt>
                <c:pt idx="9">
                  <c:v>0.00516896451348276</c:v>
                </c:pt>
                <c:pt idx="10">
                  <c:v>0.195789339483089</c:v>
                </c:pt>
              </c:numCache>
            </c:numRef>
          </c:val>
        </c:ser>
        <c:ser>
          <c:idx val="6"/>
          <c:order val="6"/>
          <c:tx>
            <c:strRef>
              <c:f>'Fig7.3'!$H$3</c:f>
              <c:strCache>
                <c:ptCount val="1"/>
                <c:pt idx="0">
                  <c:v>4 Wetland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.3'!$A$4:$A$14</c:f>
              <c:strCache>
                <c:ptCount val="11"/>
                <c:pt idx="0">
                  <c:v>Albania</c:v>
                </c:pt>
                <c:pt idx="1">
                  <c:v>Bosnia &amp; Herzegovina</c:v>
                </c:pt>
                <c:pt idx="2">
                  <c:v>Croatia</c:v>
                </c:pt>
                <c:pt idx="3">
                  <c:v> Iceland</c:v>
                </c:pt>
                <c:pt idx="4">
                  <c:v>Liechtenstein</c:v>
                </c:pt>
                <c:pt idx="5">
                  <c:v>Kosovo</c:v>
                </c:pt>
                <c:pt idx="6">
                  <c:v>FYR of Macedonia</c:v>
                </c:pt>
                <c:pt idx="7">
                  <c:v>Montenegro</c:v>
                </c:pt>
                <c:pt idx="8">
                  <c:v>Norway</c:v>
                </c:pt>
                <c:pt idx="9">
                  <c:v>Serbia</c:v>
                </c:pt>
                <c:pt idx="10">
                  <c:v>Turkey</c:v>
                </c:pt>
              </c:strCache>
            </c:strRef>
          </c:cat>
          <c:val>
            <c:numRef>
              <c:f>'Fig7.3'!$H$4:$H$14</c:f>
              <c:numCache>
                <c:formatCode>General</c:formatCode>
                <c:ptCount val="11"/>
                <c:pt idx="0">
                  <c:v>0.000369236409503255</c:v>
                </c:pt>
                <c:pt idx="1">
                  <c:v>0.000626962196134962</c:v>
                </c:pt>
                <c:pt idx="2">
                  <c:v>0.000888759600343725</c:v>
                </c:pt>
                <c:pt idx="3">
                  <c:v>0.0324550454668408</c:v>
                </c:pt>
                <c:pt idx="4">
                  <c:v>0.00989717223650386</c:v>
                </c:pt>
                <c:pt idx="5">
                  <c:v>0</c:v>
                </c:pt>
                <c:pt idx="6">
                  <c:v>0.000692341356673961</c:v>
                </c:pt>
                <c:pt idx="7">
                  <c:v>0.00124850512010867</c:v>
                </c:pt>
                <c:pt idx="8">
                  <c:v>0.0581811490662137</c:v>
                </c:pt>
                <c:pt idx="9">
                  <c:v>3.59893090581915E-005</c:v>
                </c:pt>
                <c:pt idx="10">
                  <c:v>0.0021337542789106</c:v>
                </c:pt>
              </c:numCache>
            </c:numRef>
          </c:val>
        </c:ser>
        <c:ser>
          <c:idx val="7"/>
          <c:order val="7"/>
          <c:tx>
            <c:strRef>
              <c:f>'Fig7.3'!$I$3</c:f>
              <c:strCache>
                <c:ptCount val="1"/>
                <c:pt idx="0">
                  <c:v>5 Water bodi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7.3'!$A$4:$A$14</c:f>
              <c:strCache>
                <c:ptCount val="11"/>
                <c:pt idx="0">
                  <c:v>Albania</c:v>
                </c:pt>
                <c:pt idx="1">
                  <c:v>Bosnia &amp; Herzegovina</c:v>
                </c:pt>
                <c:pt idx="2">
                  <c:v>Croatia</c:v>
                </c:pt>
                <c:pt idx="3">
                  <c:v> Iceland</c:v>
                </c:pt>
                <c:pt idx="4">
                  <c:v>Liechtenstein</c:v>
                </c:pt>
                <c:pt idx="5">
                  <c:v>Kosovo</c:v>
                </c:pt>
                <c:pt idx="6">
                  <c:v>FYR of Macedonia</c:v>
                </c:pt>
                <c:pt idx="7">
                  <c:v>Montenegro</c:v>
                </c:pt>
                <c:pt idx="8">
                  <c:v>Norway</c:v>
                </c:pt>
                <c:pt idx="9">
                  <c:v>Serbia</c:v>
                </c:pt>
                <c:pt idx="10">
                  <c:v>Turkey</c:v>
                </c:pt>
              </c:strCache>
            </c:strRef>
          </c:cat>
          <c:val>
            <c:numRef>
              <c:f>'Fig7.3'!$I$4:$I$14</c:f>
              <c:numCache>
                <c:formatCode>General</c:formatCode>
                <c:ptCount val="11"/>
                <c:pt idx="0">
                  <c:v>0.0121084228236983</c:v>
                </c:pt>
                <c:pt idx="1">
                  <c:v>0.00483624727606831</c:v>
                </c:pt>
                <c:pt idx="2">
                  <c:v>0.00267520209019125</c:v>
                </c:pt>
                <c:pt idx="3">
                  <c:v>0.00836011615784889</c:v>
                </c:pt>
                <c:pt idx="4">
                  <c:v>0.00880462724935733</c:v>
                </c:pt>
                <c:pt idx="5">
                  <c:v>0.00190652818991098</c:v>
                </c:pt>
                <c:pt idx="6">
                  <c:v>0.0199059080962801</c:v>
                </c:pt>
                <c:pt idx="7">
                  <c:v>0.00611798450739743</c:v>
                </c:pt>
                <c:pt idx="8">
                  <c:v>0.0394356177739</c:v>
                </c:pt>
                <c:pt idx="9">
                  <c:v>0.00370795734208368</c:v>
                </c:pt>
                <c:pt idx="10">
                  <c:v>0.0088153518306585</c:v>
                </c:pt>
              </c:numCache>
            </c:numRef>
          </c:val>
        </c:ser>
        <c:gapWidth val="150"/>
        <c:overlap val="0"/>
        <c:axId val="95376204"/>
        <c:axId val="71859247"/>
      </c:barChart>
      <c:catAx>
        <c:axId val="953762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9247"/>
        <c:crossesAt val="0"/>
        <c:auto val="1"/>
        <c:lblAlgn val="ctr"/>
        <c:lblOffset val="100"/>
        <c:noMultiLvlLbl val="0"/>
      </c:catAx>
      <c:valAx>
        <c:axId val="71859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62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9</xdr:col>
      <xdr:colOff>489240</xdr:colOff>
      <xdr:row>47</xdr:row>
      <xdr:rowOff>152640</xdr:rowOff>
    </xdr:to>
    <xdr:graphicFrame>
      <xdr:nvGraphicFramePr>
        <xdr:cNvPr id="0" name="Chart 3"/>
        <xdr:cNvGraphicFramePr/>
      </xdr:nvGraphicFramePr>
      <xdr:xfrm>
        <a:off x="0" y="2590920"/>
        <a:ext cx="14325840" cy="51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11" min="2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3"/>
    </row>
    <row r="4" customFormat="false" ht="12.75" hidden="false" customHeight="false" outlineLevel="0" collapsed="false">
      <c r="A4" s="1" t="s">
        <v>10</v>
      </c>
      <c r="B4" s="4" t="n">
        <v>0.0102954109500854</v>
      </c>
      <c r="C4" s="5" t="n">
        <v>0.0295192725257123</v>
      </c>
      <c r="D4" s="5" t="n">
        <v>0.160273042905184</v>
      </c>
      <c r="E4" s="5" t="n">
        <v>0.467879269295985</v>
      </c>
      <c r="F4" s="5" t="n">
        <v>0.249584609039309</v>
      </c>
      <c r="G4" s="5" t="n">
        <v>0.0699707360505234</v>
      </c>
      <c r="H4" s="5" t="n">
        <v>0.000369236409503255</v>
      </c>
      <c r="I4" s="5" t="n">
        <v>0.0121084228236983</v>
      </c>
      <c r="J4" s="6"/>
    </row>
    <row r="5" customFormat="false" ht="12.75" hidden="false" customHeight="false" outlineLevel="0" collapsed="false">
      <c r="A5" s="7" t="s">
        <v>11</v>
      </c>
      <c r="B5" s="8" t="n">
        <v>0.00991778453885978</v>
      </c>
      <c r="C5" s="9" t="n">
        <v>0.00662084950036088</v>
      </c>
      <c r="D5" s="9" t="n">
        <v>0.274792109929517</v>
      </c>
      <c r="E5" s="9" t="n">
        <v>0.603674250937349</v>
      </c>
      <c r="F5" s="9" t="n">
        <v>0.0832154324281778</v>
      </c>
      <c r="G5" s="9" t="n">
        <v>0.0163163631935321</v>
      </c>
      <c r="H5" s="9" t="n">
        <v>0.000626962196134962</v>
      </c>
      <c r="I5" s="9" t="n">
        <v>0.00483624727606831</v>
      </c>
      <c r="J5" s="10"/>
    </row>
    <row r="6" customFormat="false" ht="12.75" hidden="false" customHeight="false" outlineLevel="0" collapsed="false">
      <c r="A6" s="7" t="s">
        <v>12</v>
      </c>
      <c r="B6" s="8" t="n">
        <v>0.0138382368294483</v>
      </c>
      <c r="C6" s="9" t="n">
        <v>0.00900538342035027</v>
      </c>
      <c r="D6" s="9" t="n">
        <v>0.165221391265706</v>
      </c>
      <c r="E6" s="9" t="n">
        <v>0.652197850736573</v>
      </c>
      <c r="F6" s="9" t="n">
        <v>0.128956251790235</v>
      </c>
      <c r="G6" s="9" t="n">
        <v>0.0272169242671526</v>
      </c>
      <c r="H6" s="9" t="n">
        <v>0.000888759600343725</v>
      </c>
      <c r="I6" s="9" t="n">
        <v>0.00267520209019125</v>
      </c>
      <c r="J6" s="10"/>
    </row>
    <row r="7" customFormat="false" ht="12.75" hidden="false" customHeight="false" outlineLevel="0" collapsed="false">
      <c r="A7" s="7" t="s">
        <v>13</v>
      </c>
      <c r="B7" s="8" t="n">
        <v>0.000898382747116732</v>
      </c>
      <c r="C7" s="9" t="n">
        <v>9.98534241154961E-006</v>
      </c>
      <c r="D7" s="9" t="n">
        <v>0.0126885385408136</v>
      </c>
      <c r="E7" s="9" t="n">
        <v>0.0043328934318057</v>
      </c>
      <c r="F7" s="9" t="n">
        <v>0.380699227328243</v>
      </c>
      <c r="G7" s="9" t="n">
        <v>0.56055581098492</v>
      </c>
      <c r="H7" s="9" t="n">
        <v>0.0324550454668408</v>
      </c>
      <c r="I7" s="9" t="n">
        <v>0.00836011615784889</v>
      </c>
      <c r="J7" s="10"/>
    </row>
    <row r="8" customFormat="false" ht="12.75" hidden="false" customHeight="false" outlineLevel="0" collapsed="false">
      <c r="A8" s="7" t="s">
        <v>14</v>
      </c>
      <c r="B8" s="8" t="n">
        <v>0.120501285347044</v>
      </c>
      <c r="C8" s="9" t="n">
        <v>0.130976863753213</v>
      </c>
      <c r="D8" s="9" t="n">
        <v>0.0834190231362468</v>
      </c>
      <c r="E8" s="9" t="n">
        <v>0.467223650385604</v>
      </c>
      <c r="F8" s="9" t="n">
        <v>0.142223650385604</v>
      </c>
      <c r="G8" s="9" t="n">
        <v>0.0369537275064267</v>
      </c>
      <c r="H8" s="9" t="n">
        <v>0.00989717223650386</v>
      </c>
      <c r="I8" s="9" t="n">
        <v>0.00880462724935733</v>
      </c>
      <c r="J8" s="10"/>
    </row>
    <row r="9" customFormat="false" ht="12.75" hidden="false" customHeight="false" outlineLevel="0" collapsed="false">
      <c r="A9" s="7" t="s">
        <v>15</v>
      </c>
      <c r="B9" s="8" t="n">
        <v>0.0204186095803307</v>
      </c>
      <c r="C9" s="9" t="n">
        <v>0.073715557439593</v>
      </c>
      <c r="D9" s="9" t="n">
        <v>0.279729758372192</v>
      </c>
      <c r="E9" s="9" t="n">
        <v>0.530434506146672</v>
      </c>
      <c r="F9" s="9" t="n">
        <v>0.077202204323866</v>
      </c>
      <c r="G9" s="9" t="n">
        <v>0.0165928359474354</v>
      </c>
      <c r="H9" s="9" t="n">
        <v>0</v>
      </c>
      <c r="I9" s="9" t="n">
        <v>0.00190652818991098</v>
      </c>
      <c r="J9" s="10"/>
    </row>
    <row r="10" customFormat="false" ht="12.75" hidden="false" customHeight="false" outlineLevel="0" collapsed="false">
      <c r="A10" s="7" t="s">
        <v>16</v>
      </c>
      <c r="B10" s="8" t="n">
        <v>0.0117291028446389</v>
      </c>
      <c r="C10" s="9" t="n">
        <v>0.0832621444201313</v>
      </c>
      <c r="D10" s="9" t="n">
        <v>0.238562800875274</v>
      </c>
      <c r="E10" s="9" t="n">
        <v>0.546509846827133</v>
      </c>
      <c r="F10" s="9" t="n">
        <v>0.0958087527352298</v>
      </c>
      <c r="G10" s="9" t="n">
        <v>0.00352910284463895</v>
      </c>
      <c r="H10" s="9" t="n">
        <v>0.000692341356673961</v>
      </c>
      <c r="I10" s="9" t="n">
        <v>0.0199059080962801</v>
      </c>
      <c r="J10" s="10"/>
    </row>
    <row r="11" customFormat="false" ht="12.75" hidden="false" customHeight="false" outlineLevel="0" collapsed="false">
      <c r="A11" s="7" t="s">
        <v>17</v>
      </c>
      <c r="B11" s="8" t="n">
        <v>0.00736107479736932</v>
      </c>
      <c r="C11" s="9" t="n">
        <v>0.000801394860243234</v>
      </c>
      <c r="D11" s="9" t="n">
        <v>0.15152783300045</v>
      </c>
      <c r="E11" s="9" t="n">
        <v>0.669224271434605</v>
      </c>
      <c r="F11" s="9" t="n">
        <v>0.104866694617504</v>
      </c>
      <c r="G11" s="9" t="n">
        <v>0.0588522416623219</v>
      </c>
      <c r="H11" s="9" t="n">
        <v>0.00124850512010867</v>
      </c>
      <c r="I11" s="9" t="n">
        <v>0.00611798450739743</v>
      </c>
      <c r="J11" s="10"/>
    </row>
    <row r="12" customFormat="false" ht="12.75" hidden="false" customHeight="false" outlineLevel="0" collapsed="false">
      <c r="A12" s="7" t="s">
        <v>18</v>
      </c>
      <c r="B12" s="8" t="n">
        <v>0.0033889523029028</v>
      </c>
      <c r="C12" s="9" t="n">
        <v>0.00573680509939658</v>
      </c>
      <c r="D12" s="9" t="n">
        <v>0.026992359222361</v>
      </c>
      <c r="E12" s="9" t="n">
        <v>0.330989882677206</v>
      </c>
      <c r="F12" s="9" t="n">
        <v>0.163416535659505</v>
      </c>
      <c r="G12" s="9" t="n">
        <v>0.371858698198516</v>
      </c>
      <c r="H12" s="9" t="n">
        <v>0.0581811490662137</v>
      </c>
      <c r="I12" s="9" t="n">
        <v>0.0394356177739</v>
      </c>
      <c r="J12" s="10"/>
    </row>
    <row r="13" customFormat="false" ht="12.75" hidden="false" customHeight="false" outlineLevel="0" collapsed="false">
      <c r="A13" s="7" t="s">
        <v>19</v>
      </c>
      <c r="B13" s="8" t="n">
        <v>0.00794463997459578</v>
      </c>
      <c r="C13" s="9" t="n">
        <v>0.0159284447855196</v>
      </c>
      <c r="D13" s="9" t="n">
        <v>0.317836142792876</v>
      </c>
      <c r="E13" s="9" t="n">
        <v>0.605993543094551</v>
      </c>
      <c r="F13" s="9" t="n">
        <v>0.0433843181878324</v>
      </c>
      <c r="G13" s="9" t="n">
        <v>0.00516896451348276</v>
      </c>
      <c r="H13" s="9" t="n">
        <v>3.59893090581915E-005</v>
      </c>
      <c r="I13" s="9" t="n">
        <v>0.00370795734208368</v>
      </c>
      <c r="J13" s="10"/>
    </row>
    <row r="14" customFormat="false" ht="12.75" hidden="false" customHeight="false" outlineLevel="0" collapsed="false">
      <c r="A14" s="7" t="s">
        <v>20</v>
      </c>
      <c r="B14" s="8" t="n">
        <v>0.00998029647431601</v>
      </c>
      <c r="C14" s="9" t="n">
        <v>0.160232157522823</v>
      </c>
      <c r="D14" s="9" t="n">
        <v>0.178715499054375</v>
      </c>
      <c r="E14" s="9" t="n">
        <v>0.30305039915096</v>
      </c>
      <c r="F14" s="9" t="n">
        <v>0.141283202204867</v>
      </c>
      <c r="G14" s="9" t="n">
        <v>0.195789339483089</v>
      </c>
      <c r="H14" s="9" t="n">
        <v>0.0021337542789106</v>
      </c>
      <c r="I14" s="9" t="n">
        <v>0.0088153518306585</v>
      </c>
      <c r="J1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0:09:34Z</dcterms:created>
  <dc:creator>eeauser</dc:creator>
  <dc:description/>
  <dc:language>en-US</dc:language>
  <cp:lastModifiedBy>eeauser</cp:lastModifiedBy>
  <dcterms:modified xsi:type="dcterms:W3CDTF">2010-12-20T10:11:15Z</dcterms:modified>
  <cp:revision>0</cp:revision>
  <dc:subject/>
  <dc:title/>
</cp:coreProperties>
</file>