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Data Fig1" sheetId="1" state="visible" r:id="rId2"/>
    <sheet name="Fig1" sheetId="2" state="visible" r:id="rId3"/>
  </sheets>
  <externalReferences>
    <externalReference r:id="rId4"/>
    <externalReference r:id="rId5"/>
    <externalReference r:id="rId6"/>
    <externalReference r:id="rId7"/>
    <externalReference r:id="rId8"/>
  </externalReferences>
  <definedNames>
    <definedName function="false" hidden="false" name="GDP" vbProcedure="false">'[2]New Cronos'!$A$56:$M$87</definedName>
    <definedName function="false" hidden="false" name="GDP_95_constant_prices" vbProcedure="false">'[1]New Cronos data'!$A$373:$XFD$419</definedName>
    <definedName function="false" hidden="false" name="GDP_current_prices" vbProcedure="false">'[4]'!$A$96:$N$127</definedName>
    <definedName function="false" hidden="false" name="GIEC" vbProcedure="false">'[4]'!$A$15:$M$33</definedName>
    <definedName function="false" hidden="false" name="ncd" vbProcedure="false">'[4]'!$C$15:$P$33</definedName>
    <definedName function="false" hidden="false" name="population" vbProcedure="false">'[3]New Cronos Data'!$A$244:$N$275</definedName>
    <definedName function="false" hidden="false" name="Summer" vbProcedure="false">'[4]'!$E$35</definedName>
    <definedName function="false" hidden="false" name="Summer1" vbProcedure="false">'[4]'!$E$35</definedName>
    <definedName function="false" hidden="false" name="TECbyCountry" vbProcedure="false">'[5]New Cronos data'!$A$7:$M$32</definedName>
    <definedName function="false" hidden="false" name="TECbyFuel" vbProcedure="false">'[5]Data for graphs'!$A$2:$L$9</definedName>
    <definedName function="false" hidden="false" name="TSeg" vbProcedure="false">'[4]'!$B$34</definedName>
    <definedName function="false" hidden="false" name="TSEG1" vbProcedure="false">'[4]'!$B$34</definedName>
    <definedName function="false" hidden="false" name="TSEG2" vbProcedure="false">'[4]'!$B$35</definedName>
    <definedName function="false" hidden="false" name="TSEG3" vbProcedure="false">'[4]'!$B$36</definedName>
    <definedName function="false" hidden="false" name="TSEG4" vbProcedure="false">'[4]'!$B$37</definedName>
    <definedName function="false" hidden="false" name="TSEG5" vbProcedure="false">'[4]'!$B$38</definedName>
    <definedName function="false" hidden="false" name="Winter" vbProcedure="false">'[4]'!$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Fig. 1: Index of final energy intensity and energy intensity by sector, EU-27 </t>
  </si>
  <si>
    <t xml:space="preserve">Data Source: Eurostat and the European Commission's Ameco database. </t>
  </si>
  <si>
    <t xml:space="preserve">Note: Final energy intensities between sectors, and also the total final energy intensity, are not comparable, because the normalising variables are not the same. The indicator serves to highlight the evolution in energy intensity within each sector. The denominators for the total, household, transport, industry (excl. construction) and services (incl. agriculture) sector energy intensities are, respectively; GDP, population, GDP, Gross Value added in industry (excl. construction), and Gross Value Added in Services (incl. agriculture). </t>
  </si>
  <si>
    <t xml:space="preserve">Households</t>
  </si>
  <si>
    <t xml:space="preserve">Transport</t>
  </si>
  <si>
    <t xml:space="preserve">Final energy intensity</t>
  </si>
  <si>
    <t xml:space="preserve">Services, agriculture and other</t>
  </si>
  <si>
    <t xml:space="preserve">Industry</t>
  </si>
</sst>
</file>

<file path=xl/styles.xml><?xml version="1.0" encoding="utf-8"?>
<styleSheet xmlns="http://schemas.openxmlformats.org/spreadsheetml/2006/main">
  <numFmts count="3">
    <numFmt numFmtId="164" formatCode="General"/>
    <numFmt numFmtId="165" formatCode="#,##0.00"/>
    <numFmt numFmtId="166" formatCode="0"/>
  </numFmts>
  <fonts count="10">
    <font>
      <sz val="10"/>
      <name val="Arial"/>
      <family val="0"/>
    </font>
    <font>
      <sz val="10"/>
      <name val="Arial"/>
      <family val="0"/>
    </font>
    <font>
      <sz val="10"/>
      <name val="Arial"/>
      <family val="0"/>
    </font>
    <font>
      <sz val="10"/>
      <name val="Arial"/>
      <family val="0"/>
    </font>
    <font>
      <sz val="9"/>
      <name val="Times New Roman"/>
      <family val="1"/>
    </font>
    <font>
      <sz val="8"/>
      <name val="Arial"/>
      <family val="0"/>
    </font>
    <font>
      <b val="true"/>
      <sz val="10"/>
      <color rgb="FF000000"/>
      <name val="Arial"/>
      <family val="0"/>
    </font>
    <font>
      <b val="true"/>
      <sz val="10"/>
      <name val="Arial"/>
      <family val="0"/>
    </font>
    <font>
      <sz val="10"/>
      <color rgb="FF000000"/>
      <name val="Arial"/>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C0C0C0"/>
      </left>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GHG Numbers (0.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5173994673187"/>
          <c:y val="0.0355763927192499"/>
          <c:w val="0.747238353054185"/>
          <c:h val="0.92553778268064"/>
        </c:manualLayout>
      </c:layout>
      <c:lineChart>
        <c:grouping val="standard"/>
        <c:varyColors val="0"/>
        <c:ser>
          <c:idx val="0"/>
          <c:order val="0"/>
          <c:tx>
            <c:strRef>
              <c:f>'Data Fig1'!$A$6</c:f>
              <c:strCache>
                <c:ptCount val="1"/>
                <c:pt idx="0">
                  <c:v>Households</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B$5:$R$5</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 Fig1'!$B$6:$R$6</c:f>
              <c:numCache>
                <c:formatCode>General</c:formatCode>
                <c:ptCount val="17"/>
                <c:pt idx="0">
                  <c:v>100</c:v>
                </c:pt>
                <c:pt idx="1">
                  <c:v>108.086031126228</c:v>
                </c:pt>
                <c:pt idx="2">
                  <c:v>104.718232974313</c:v>
                </c:pt>
                <c:pt idx="3">
                  <c:v>108.150683309379</c:v>
                </c:pt>
                <c:pt idx="4">
                  <c:v>103.897218933779</c:v>
                </c:pt>
                <c:pt idx="5">
                  <c:v>104.834155016649</c:v>
                </c:pt>
                <c:pt idx="6">
                  <c:v>113.004630279832</c:v>
                </c:pt>
                <c:pt idx="7">
                  <c:v>109.01452568473</c:v>
                </c:pt>
                <c:pt idx="8">
                  <c:v>108.551092081874</c:v>
                </c:pt>
                <c:pt idx="9">
                  <c:v>107.071224042339</c:v>
                </c:pt>
                <c:pt idx="10">
                  <c:v>105.995691775192</c:v>
                </c:pt>
                <c:pt idx="11">
                  <c:v>110.573819019358</c:v>
                </c:pt>
                <c:pt idx="12">
                  <c:v>107.579031487555</c:v>
                </c:pt>
                <c:pt idx="13">
                  <c:v>111.221973363721</c:v>
                </c:pt>
                <c:pt idx="14">
                  <c:v>111.724314947832</c:v>
                </c:pt>
                <c:pt idx="15">
                  <c:v>112.018250821354</c:v>
                </c:pt>
                <c:pt idx="16">
                  <c:v>110.227943146098</c:v>
                </c:pt>
              </c:numCache>
            </c:numRef>
          </c:val>
          <c:smooth val="0"/>
        </c:ser>
        <c:ser>
          <c:idx val="1"/>
          <c:order val="1"/>
          <c:tx>
            <c:strRef>
              <c:f>'Data Fig1'!$A$7</c:f>
              <c:strCache>
                <c:ptCount val="1"/>
                <c:pt idx="0">
                  <c:v>Transport</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B$5:$R$5</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 Fig1'!$B$7:$R$7</c:f>
              <c:numCache>
                <c:formatCode>General</c:formatCode>
                <c:ptCount val="17"/>
                <c:pt idx="0">
                  <c:v>100</c:v>
                </c:pt>
                <c:pt idx="1">
                  <c:v>99.0919326798217</c:v>
                </c:pt>
                <c:pt idx="2">
                  <c:v>101.090793562038</c:v>
                </c:pt>
                <c:pt idx="3">
                  <c:v>102.995670449809</c:v>
                </c:pt>
                <c:pt idx="4">
                  <c:v>100.586994079862</c:v>
                </c:pt>
                <c:pt idx="5">
                  <c:v>99.2487063598249</c:v>
                </c:pt>
                <c:pt idx="6">
                  <c:v>100.906914963012</c:v>
                </c:pt>
                <c:pt idx="7">
                  <c:v>100.299437041407</c:v>
                </c:pt>
                <c:pt idx="8">
                  <c:v>100.980641108101</c:v>
                </c:pt>
                <c:pt idx="9">
                  <c:v>100.419374738051</c:v>
                </c:pt>
                <c:pt idx="10">
                  <c:v>97.1891839346351</c:v>
                </c:pt>
                <c:pt idx="11">
                  <c:v>96.3313104032606</c:v>
                </c:pt>
                <c:pt idx="12">
                  <c:v>95.9746395019198</c:v>
                </c:pt>
                <c:pt idx="13">
                  <c:v>96.1880405702743</c:v>
                </c:pt>
                <c:pt idx="14">
                  <c:v>96.088749102458</c:v>
                </c:pt>
                <c:pt idx="15">
                  <c:v>95.025850402442</c:v>
                </c:pt>
                <c:pt idx="16">
                  <c:v>94.2462294499142</c:v>
                </c:pt>
              </c:numCache>
            </c:numRef>
          </c:val>
          <c:smooth val="0"/>
        </c:ser>
        <c:ser>
          <c:idx val="2"/>
          <c:order val="2"/>
          <c:tx>
            <c:strRef>
              <c:f>'Data Fig1'!$A$8</c:f>
              <c:strCache>
                <c:ptCount val="1"/>
                <c:pt idx="0">
                  <c:v>Final energy intensit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B$5:$R$5</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 Fig1'!$B$8:$R$8</c:f>
              <c:numCache>
                <c:formatCode>General</c:formatCode>
                <c:ptCount val="17"/>
                <c:pt idx="0">
                  <c:v>100</c:v>
                </c:pt>
                <c:pt idx="1">
                  <c:v>99.2985976273695</c:v>
                </c:pt>
                <c:pt idx="2">
                  <c:v>95.8205946969748</c:v>
                </c:pt>
                <c:pt idx="3">
                  <c:v>96.5183450793448</c:v>
                </c:pt>
                <c:pt idx="4">
                  <c:v>93.3896587742216</c:v>
                </c:pt>
                <c:pt idx="5">
                  <c:v>92.825037183912</c:v>
                </c:pt>
                <c:pt idx="6">
                  <c:v>94.8965621675366</c:v>
                </c:pt>
                <c:pt idx="7">
                  <c:v>91.4452773136587</c:v>
                </c:pt>
                <c:pt idx="8">
                  <c:v>89.3728919582372</c:v>
                </c:pt>
                <c:pt idx="9">
                  <c:v>86.555311385634</c:v>
                </c:pt>
                <c:pt idx="10">
                  <c:v>83.7191961320593</c:v>
                </c:pt>
                <c:pt idx="11">
                  <c:v>84.0312430598191</c:v>
                </c:pt>
                <c:pt idx="12">
                  <c:v>82.0239487759668</c:v>
                </c:pt>
                <c:pt idx="13">
                  <c:v>83.2497955644797</c:v>
                </c:pt>
                <c:pt idx="14">
                  <c:v>82.1365358497526</c:v>
                </c:pt>
                <c:pt idx="15">
                  <c:v>80.7043286056928</c:v>
                </c:pt>
                <c:pt idx="16">
                  <c:v>78.5877238257451</c:v>
                </c:pt>
              </c:numCache>
            </c:numRef>
          </c:val>
          <c:smooth val="0"/>
        </c:ser>
        <c:ser>
          <c:idx val="3"/>
          <c:order val="3"/>
          <c:tx>
            <c:strRef>
              <c:f>'Data Fig1'!$A$9</c:f>
              <c:strCache>
                <c:ptCount val="1"/>
                <c:pt idx="0">
                  <c:v>Services, agriculture and other</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B$5:$R$5</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 Fig1'!$B$9:$R$9</c:f>
              <c:numCache>
                <c:formatCode>General</c:formatCode>
                <c:ptCount val="17"/>
                <c:pt idx="0">
                  <c:v>100</c:v>
                </c:pt>
                <c:pt idx="1">
                  <c:v>99.8431049019337</c:v>
                </c:pt>
                <c:pt idx="2">
                  <c:v>92.0236203638926</c:v>
                </c:pt>
                <c:pt idx="3">
                  <c:v>88.7045167715955</c:v>
                </c:pt>
                <c:pt idx="4">
                  <c:v>86.5225226666863</c:v>
                </c:pt>
                <c:pt idx="5">
                  <c:v>86.3881525658994</c:v>
                </c:pt>
                <c:pt idx="6">
                  <c:v>89.8500993219969</c:v>
                </c:pt>
                <c:pt idx="7">
                  <c:v>84.0173284557954</c:v>
                </c:pt>
                <c:pt idx="8">
                  <c:v>83.0236738509885</c:v>
                </c:pt>
                <c:pt idx="9">
                  <c:v>81.0343707850527</c:v>
                </c:pt>
                <c:pt idx="10">
                  <c:v>77.1055665277306</c:v>
                </c:pt>
                <c:pt idx="11">
                  <c:v>77.7795838542217</c:v>
                </c:pt>
                <c:pt idx="12">
                  <c:v>73.3883840229941</c:v>
                </c:pt>
                <c:pt idx="13">
                  <c:v>75.4805236484296</c:v>
                </c:pt>
                <c:pt idx="14">
                  <c:v>74.6468957766648</c:v>
                </c:pt>
                <c:pt idx="15">
                  <c:v>74.5286329684098</c:v>
                </c:pt>
                <c:pt idx="16">
                  <c:v>73.7133815887821</c:v>
                </c:pt>
              </c:numCache>
            </c:numRef>
          </c:val>
          <c:smooth val="0"/>
        </c:ser>
        <c:ser>
          <c:idx val="4"/>
          <c:order val="4"/>
          <c:tx>
            <c:strRef>
              <c:f>'Data Fig1'!$A$10</c:f>
              <c:strCache>
                <c:ptCount val="1"/>
                <c:pt idx="0">
                  <c:v>Industry</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B$5:$R$5</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 Fig1'!$B$10:$R$10</c:f>
              <c:numCache>
                <c:formatCode>General</c:formatCode>
                <c:ptCount val="17"/>
                <c:pt idx="0">
                  <c:v>100</c:v>
                </c:pt>
                <c:pt idx="1">
                  <c:v>92.3884864114642</c:v>
                </c:pt>
                <c:pt idx="2">
                  <c:v>86.8544859007897</c:v>
                </c:pt>
                <c:pt idx="3">
                  <c:v>82.4288625021521</c:v>
                </c:pt>
                <c:pt idx="4">
                  <c:v>83.3936795770844</c:v>
                </c:pt>
                <c:pt idx="5">
                  <c:v>82.851048643113</c:v>
                </c:pt>
                <c:pt idx="6">
                  <c:v>80.1543998954219</c:v>
                </c:pt>
                <c:pt idx="7">
                  <c:v>79.5164769543264</c:v>
                </c:pt>
                <c:pt idx="8">
                  <c:v>76.5292565093393</c:v>
                </c:pt>
                <c:pt idx="9">
                  <c:v>75.6143434424267</c:v>
                </c:pt>
                <c:pt idx="10">
                  <c:v>77.9223719312843</c:v>
                </c:pt>
                <c:pt idx="11">
                  <c:v>77.2595469496179</c:v>
                </c:pt>
                <c:pt idx="12">
                  <c:v>75.3226118093358</c:v>
                </c:pt>
                <c:pt idx="13">
                  <c:v>76.3948426080847</c:v>
                </c:pt>
                <c:pt idx="14">
                  <c:v>75.4538190728272</c:v>
                </c:pt>
                <c:pt idx="15">
                  <c:v>71.8421901951638</c:v>
                </c:pt>
                <c:pt idx="16">
                  <c:v>69.9113044209505</c:v>
                </c:pt>
              </c:numCache>
            </c:numRef>
          </c:val>
          <c:smooth val="0"/>
        </c:ser>
        <c:hiLowLines>
          <c:spPr>
            <a:ln w="0">
              <a:noFill/>
            </a:ln>
          </c:spPr>
        </c:hiLowLines>
        <c:marker val="0"/>
        <c:axId val="71798125"/>
        <c:axId val="62961810"/>
      </c:lineChart>
      <c:catAx>
        <c:axId val="717981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2961810"/>
        <c:crossesAt val="60"/>
        <c:auto val="1"/>
        <c:lblAlgn val="ctr"/>
        <c:lblOffset val="100"/>
        <c:noMultiLvlLbl val="0"/>
      </c:catAx>
      <c:valAx>
        <c:axId val="62961810"/>
        <c:scaling>
          <c:orientation val="minMax"/>
          <c:min val="6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dex 1990=100)</a:t>
                </a:r>
              </a:p>
            </c:rich>
          </c:tx>
          <c:layout>
            <c:manualLayout>
              <c:xMode val="edge"/>
              <c:yMode val="edge"/>
              <c:x val="0.0265904030039733"/>
              <c:y val="0.1837424158852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798125"/>
        <c:crossesAt val="1"/>
        <c:crossBetween val="midCat"/>
      </c:valAx>
      <c:spPr>
        <a:noFill/>
        <a:ln w="12600">
          <a:solidFill>
            <a:srgbClr val="808080"/>
          </a:solidFill>
          <a:round/>
        </a:ln>
      </c:spPr>
    </c:plotArea>
    <c:legend>
      <c:legendPos val="r"/>
      <c:layout>
        <c:manualLayout>
          <c:xMode val="edge"/>
          <c:yMode val="edge"/>
          <c:x val="0.792952888267913"/>
          <c:y val="0.174158852730281"/>
          <c:w val="0.212548574422565"/>
          <c:h val="0.73938223938223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e.nl/EEA%20E&amp;E%20Framework%20Contract%5CRevised%20Fact%20Sheets%5CSpreadsheets%5C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e.nl/Sectie_Energie%5CProjecten%5C3.634%20Update%20EEA-monitoring%20report%20E&amp;E%5CIndicatoren%5CEN21%5CEN21_2006%20update_unchang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e.nl/ETC-ACC%202004%5C7.4.4%20EER%20factsheets%5C2004%20FS%5CFirst%20draft%5CEN01_EU15_1st%20draft_August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e.nl/EEA%20E&amp;E%20Framework%20Contract%5CRevised%20Fact%20Sheets%5CSpreadsheets%5CEN18%20Electricity%20consumption%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e.nl/Projects%5CEEA%20E&amp;E%20Framework%20Contract%5CFactsheets%5CEuropean%20Union%5CRevised%20Fact%20Sheets%5CSpreadsheets%5C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 val="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1 Index EI &amp; EI by sector"/>
      <sheetName val="Chart1 incl projections"/>
      <sheetName val="Data for main graph"/>
      <sheetName val="Chart avgchange in EI by sector"/>
      <sheetName val="Main table"/>
      <sheetName val="Final energy intensity"/>
      <sheetName val="Chart Final E int per sector"/>
      <sheetName val="Chart Final E int"/>
      <sheetName val="Transport intensity"/>
      <sheetName val="Chart Transp int"/>
      <sheetName val="Services intensity"/>
      <sheetName val="Chart Serv int"/>
      <sheetName val="Industry intensity"/>
      <sheetName val="Chart Industry int"/>
      <sheetName val="Household intensity"/>
      <sheetName val="Chart Hous int"/>
      <sheetName val="GDP at 1995 prices"/>
      <sheetName val="GDP at current prices"/>
      <sheetName val="Industry VA at 95 prices"/>
      <sheetName val="Service VA at 95 prices"/>
      <sheetName val="Total FEC"/>
      <sheetName val="Households FEC"/>
      <sheetName val="Transport FEC"/>
      <sheetName val="Industry FEC"/>
      <sheetName val="Services FEC"/>
      <sheetName val="Population by country"/>
      <sheetName val="Total FEC projections"/>
      <sheetName val="Transport FEC proj"/>
      <sheetName val="Services FEC proj"/>
      <sheetName val="Household FEC proj"/>
      <sheetName val="Industry FEC proj"/>
      <sheetName val="GDP projections 2000 prices"/>
      <sheetName val="Population projections"/>
      <sheetName val="GDP projections 1995 prices"/>
      <sheetName val="Projections of FE intensity"/>
      <sheetName val="Proj of services EI"/>
      <sheetName val="Proj of industry EI"/>
      <sheetName val="Proj of transport EI"/>
      <sheetName val="Proj of household EI"/>
      <sheetName val="Industry VA projections"/>
      <sheetName val="Service VA projections"/>
      <sheetName val="New Cronos data"/>
      <sheetName val="Eurostat Detailed industry"/>
      <sheetName val="Eurostat G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4" activeCellId="0" sqref="C24"/>
    </sheetView>
  </sheetViews>
  <sheetFormatPr defaultColWidth="9.13671875" defaultRowHeight="11.25" zeroHeight="false" outlineLevelRow="0" outlineLevelCol="0"/>
  <cols>
    <col collapsed="false" customWidth="true" hidden="false" outlineLevel="0" max="1" min="1" style="1" width="33.99"/>
    <col collapsed="false" customWidth="true" hidden="false" outlineLevel="0" max="18" min="2" style="1" width="6.28"/>
    <col collapsed="false" customWidth="false" hidden="false" outlineLevel="0" max="257" min="19" style="1" width="9.14"/>
  </cols>
  <sheetData>
    <row r="1" customFormat="false" ht="12.75" hidden="false" customHeight="false" outlineLevel="0" collapsed="false">
      <c r="A1" s="2" t="s">
        <v>0</v>
      </c>
      <c r="B1" s="2"/>
      <c r="C1" s="2"/>
      <c r="D1" s="2"/>
      <c r="E1" s="2"/>
      <c r="F1" s="2"/>
      <c r="G1" s="2"/>
      <c r="H1" s="2"/>
      <c r="I1" s="2"/>
      <c r="J1" s="2"/>
      <c r="K1" s="2"/>
      <c r="L1" s="2"/>
      <c r="M1" s="2"/>
      <c r="N1" s="2"/>
      <c r="O1" s="2"/>
      <c r="P1" s="2"/>
      <c r="Q1" s="2"/>
      <c r="R1" s="2"/>
    </row>
    <row r="2" customFormat="false" ht="12.75" hidden="false" customHeight="false" outlineLevel="0" collapsed="false">
      <c r="A2" s="2" t="s">
        <v>1</v>
      </c>
      <c r="B2" s="2"/>
      <c r="C2" s="2"/>
      <c r="D2" s="2"/>
      <c r="E2" s="2"/>
      <c r="F2" s="2"/>
      <c r="G2" s="2"/>
      <c r="H2" s="2"/>
      <c r="I2" s="2"/>
      <c r="J2" s="2"/>
      <c r="K2" s="2"/>
      <c r="L2" s="2"/>
      <c r="M2" s="2"/>
      <c r="N2" s="2"/>
      <c r="O2" s="2"/>
      <c r="P2" s="2"/>
      <c r="Q2" s="2"/>
      <c r="R2" s="2"/>
    </row>
    <row r="3" customFormat="false" ht="12.75" hidden="false" customHeight="false" outlineLevel="0" collapsed="false">
      <c r="A3" s="3" t="s">
        <v>2</v>
      </c>
      <c r="B3" s="2"/>
      <c r="C3" s="2"/>
      <c r="D3" s="2"/>
      <c r="E3" s="2"/>
      <c r="F3" s="2"/>
      <c r="G3" s="2"/>
      <c r="H3" s="2"/>
      <c r="I3" s="2"/>
      <c r="J3" s="2"/>
      <c r="K3" s="2"/>
      <c r="L3" s="2"/>
      <c r="M3" s="2"/>
      <c r="N3" s="2"/>
      <c r="O3" s="2"/>
      <c r="P3" s="2"/>
      <c r="Q3" s="2"/>
      <c r="R3" s="2"/>
    </row>
    <row r="4" customFormat="false" ht="12.75" hidden="false" customHeight="false" outlineLevel="0" collapsed="false">
      <c r="A4" s="2"/>
      <c r="B4" s="2"/>
      <c r="C4" s="2"/>
      <c r="D4" s="2"/>
      <c r="E4" s="2"/>
      <c r="F4" s="2"/>
      <c r="G4" s="2"/>
      <c r="H4" s="2"/>
      <c r="I4" s="2"/>
      <c r="J4" s="2"/>
      <c r="K4" s="2"/>
      <c r="L4" s="2"/>
      <c r="M4" s="2"/>
      <c r="N4" s="2"/>
      <c r="O4" s="2"/>
      <c r="P4" s="2"/>
      <c r="Q4" s="2"/>
      <c r="R4" s="2"/>
    </row>
    <row r="5" customFormat="false" ht="12.75" hidden="false" customHeight="false" outlineLevel="0" collapsed="false">
      <c r="A5" s="2"/>
      <c r="B5" s="4" t="n">
        <v>1990</v>
      </c>
      <c r="C5" s="4" t="n">
        <v>1991</v>
      </c>
      <c r="D5" s="4" t="n">
        <v>1992</v>
      </c>
      <c r="E5" s="4" t="n">
        <v>1993</v>
      </c>
      <c r="F5" s="4" t="n">
        <v>1994</v>
      </c>
      <c r="G5" s="4" t="n">
        <v>1995</v>
      </c>
      <c r="H5" s="4" t="n">
        <v>1996</v>
      </c>
      <c r="I5" s="4" t="n">
        <v>1997</v>
      </c>
      <c r="J5" s="4" t="n">
        <v>1998</v>
      </c>
      <c r="K5" s="4" t="n">
        <v>1999</v>
      </c>
      <c r="L5" s="4" t="n">
        <v>2000</v>
      </c>
      <c r="M5" s="4" t="n">
        <v>2001</v>
      </c>
      <c r="N5" s="4" t="n">
        <v>2002</v>
      </c>
      <c r="O5" s="4" t="n">
        <v>2003</v>
      </c>
      <c r="P5" s="4" t="n">
        <v>2004</v>
      </c>
      <c r="Q5" s="4" t="n">
        <v>2005</v>
      </c>
      <c r="R5" s="4" t="n">
        <v>2006</v>
      </c>
    </row>
    <row r="6" customFormat="false" ht="12.75" hidden="false" customHeight="false" outlineLevel="0" collapsed="false">
      <c r="A6" s="5" t="s">
        <v>3</v>
      </c>
      <c r="B6" s="2" t="n">
        <v>100</v>
      </c>
      <c r="C6" s="6" t="n">
        <v>108.086031126228</v>
      </c>
      <c r="D6" s="6" t="n">
        <v>104.718232974313</v>
      </c>
      <c r="E6" s="6" t="n">
        <v>108.150683309379</v>
      </c>
      <c r="F6" s="6" t="n">
        <v>103.897218933779</v>
      </c>
      <c r="G6" s="6" t="n">
        <v>104.834155016649</v>
      </c>
      <c r="H6" s="6" t="n">
        <v>113.004630279832</v>
      </c>
      <c r="I6" s="6" t="n">
        <v>109.01452568473</v>
      </c>
      <c r="J6" s="6" t="n">
        <v>108.551092081874</v>
      </c>
      <c r="K6" s="6" t="n">
        <v>107.071224042339</v>
      </c>
      <c r="L6" s="6" t="n">
        <v>105.995691775192</v>
      </c>
      <c r="M6" s="6" t="n">
        <v>110.573819019358</v>
      </c>
      <c r="N6" s="6" t="n">
        <v>107.579031487555</v>
      </c>
      <c r="O6" s="6" t="n">
        <v>111.221973363721</v>
      </c>
      <c r="P6" s="6" t="n">
        <v>111.724314947832</v>
      </c>
      <c r="Q6" s="6" t="n">
        <v>112.018250821354</v>
      </c>
      <c r="R6" s="6" t="n">
        <v>110.227943146098</v>
      </c>
    </row>
    <row r="7" customFormat="false" ht="12.75" hidden="false" customHeight="false" outlineLevel="0" collapsed="false">
      <c r="A7" s="5" t="s">
        <v>4</v>
      </c>
      <c r="B7" s="2" t="n">
        <v>100</v>
      </c>
      <c r="C7" s="6" t="n">
        <v>99.0919326798217</v>
      </c>
      <c r="D7" s="6" t="n">
        <v>101.090793562038</v>
      </c>
      <c r="E7" s="6" t="n">
        <v>102.995670449809</v>
      </c>
      <c r="F7" s="6" t="n">
        <v>100.586994079862</v>
      </c>
      <c r="G7" s="6" t="n">
        <v>99.2487063598249</v>
      </c>
      <c r="H7" s="6" t="n">
        <v>100.906914963012</v>
      </c>
      <c r="I7" s="6" t="n">
        <v>100.299437041407</v>
      </c>
      <c r="J7" s="6" t="n">
        <v>100.980641108101</v>
      </c>
      <c r="K7" s="6" t="n">
        <v>100.419374738051</v>
      </c>
      <c r="L7" s="6" t="n">
        <v>97.1891839346351</v>
      </c>
      <c r="M7" s="6" t="n">
        <v>96.3313104032606</v>
      </c>
      <c r="N7" s="6" t="n">
        <v>95.9746395019198</v>
      </c>
      <c r="O7" s="6" t="n">
        <v>96.1880405702743</v>
      </c>
      <c r="P7" s="6" t="n">
        <v>96.088749102458</v>
      </c>
      <c r="Q7" s="6" t="n">
        <v>95.025850402442</v>
      </c>
      <c r="R7" s="6" t="n">
        <v>94.2462294499142</v>
      </c>
    </row>
    <row r="8" customFormat="false" ht="12.75" hidden="false" customHeight="false" outlineLevel="0" collapsed="false">
      <c r="A8" s="5" t="s">
        <v>5</v>
      </c>
      <c r="B8" s="2" t="n">
        <v>100</v>
      </c>
      <c r="C8" s="6" t="n">
        <v>99.2985976273695</v>
      </c>
      <c r="D8" s="6" t="n">
        <v>95.8205946969748</v>
      </c>
      <c r="E8" s="6" t="n">
        <v>96.5183450793448</v>
      </c>
      <c r="F8" s="6" t="n">
        <v>93.3896587742216</v>
      </c>
      <c r="G8" s="6" t="n">
        <v>92.825037183912</v>
      </c>
      <c r="H8" s="6" t="n">
        <v>94.8965621675366</v>
      </c>
      <c r="I8" s="6" t="n">
        <v>91.4452773136587</v>
      </c>
      <c r="J8" s="6" t="n">
        <v>89.3728919582372</v>
      </c>
      <c r="K8" s="6" t="n">
        <v>86.555311385634</v>
      </c>
      <c r="L8" s="6" t="n">
        <v>83.7191961320593</v>
      </c>
      <c r="M8" s="6" t="n">
        <v>84.0312430598191</v>
      </c>
      <c r="N8" s="6" t="n">
        <v>82.0239487759668</v>
      </c>
      <c r="O8" s="6" t="n">
        <v>83.2497955644797</v>
      </c>
      <c r="P8" s="6" t="n">
        <v>82.1365358497526</v>
      </c>
      <c r="Q8" s="6" t="n">
        <v>80.7043286056928</v>
      </c>
      <c r="R8" s="6" t="n">
        <v>78.5877238257451</v>
      </c>
    </row>
    <row r="9" customFormat="false" ht="12.75" hidden="false" customHeight="false" outlineLevel="0" collapsed="false">
      <c r="A9" s="5" t="s">
        <v>6</v>
      </c>
      <c r="B9" s="2" t="n">
        <v>100</v>
      </c>
      <c r="C9" s="6" t="n">
        <v>99.8431049019337</v>
      </c>
      <c r="D9" s="6" t="n">
        <v>92.0236203638926</v>
      </c>
      <c r="E9" s="6" t="n">
        <v>88.7045167715955</v>
      </c>
      <c r="F9" s="6" t="n">
        <v>86.5225226666863</v>
      </c>
      <c r="G9" s="6" t="n">
        <v>86.3881525658994</v>
      </c>
      <c r="H9" s="6" t="n">
        <v>89.8500993219969</v>
      </c>
      <c r="I9" s="6" t="n">
        <v>84.0173284557954</v>
      </c>
      <c r="J9" s="6" t="n">
        <v>83.0236738509885</v>
      </c>
      <c r="K9" s="6" t="n">
        <v>81.0343707850527</v>
      </c>
      <c r="L9" s="6" t="n">
        <v>77.1055665277306</v>
      </c>
      <c r="M9" s="6" t="n">
        <v>77.7795838542217</v>
      </c>
      <c r="N9" s="6" t="n">
        <v>73.3883840229941</v>
      </c>
      <c r="O9" s="6" t="n">
        <v>75.4805236484296</v>
      </c>
      <c r="P9" s="6" t="n">
        <v>74.6468957766648</v>
      </c>
      <c r="Q9" s="6" t="n">
        <v>74.5286329684098</v>
      </c>
      <c r="R9" s="6" t="n">
        <v>73.7133815887821</v>
      </c>
    </row>
    <row r="10" customFormat="false" ht="12.75" hidden="false" customHeight="false" outlineLevel="0" collapsed="false">
      <c r="A10" s="5" t="s">
        <v>7</v>
      </c>
      <c r="B10" s="2" t="n">
        <v>100</v>
      </c>
      <c r="C10" s="6" t="n">
        <v>92.3884864114642</v>
      </c>
      <c r="D10" s="6" t="n">
        <v>86.8544859007897</v>
      </c>
      <c r="E10" s="6" t="n">
        <v>82.4288625021521</v>
      </c>
      <c r="F10" s="6" t="n">
        <v>83.3936795770844</v>
      </c>
      <c r="G10" s="6" t="n">
        <v>82.851048643113</v>
      </c>
      <c r="H10" s="6" t="n">
        <v>80.1543998954219</v>
      </c>
      <c r="I10" s="6" t="n">
        <v>79.5164769543264</v>
      </c>
      <c r="J10" s="6" t="n">
        <v>76.5292565093393</v>
      </c>
      <c r="K10" s="6" t="n">
        <v>75.6143434424267</v>
      </c>
      <c r="L10" s="6" t="n">
        <v>77.9223719312843</v>
      </c>
      <c r="M10" s="6" t="n">
        <v>77.2595469496179</v>
      </c>
      <c r="N10" s="6" t="n">
        <v>75.3226118093358</v>
      </c>
      <c r="O10" s="6" t="n">
        <v>76.3948426080847</v>
      </c>
      <c r="P10" s="6" t="n">
        <v>75.4538190728272</v>
      </c>
      <c r="Q10" s="6" t="n">
        <v>71.8421901951638</v>
      </c>
      <c r="R10" s="6" t="n">
        <v>69.9113044209505</v>
      </c>
    </row>
    <row r="11" customFormat="false" ht="12.75" hidden="false" customHeight="false" outlineLevel="0" collapsed="false">
      <c r="A11" s="2"/>
      <c r="B11" s="2"/>
      <c r="C11" s="2"/>
      <c r="D11" s="2"/>
      <c r="E11" s="2"/>
      <c r="F11" s="2"/>
      <c r="G11" s="2"/>
      <c r="H11" s="2"/>
      <c r="I11" s="2"/>
      <c r="J11" s="2"/>
      <c r="K11" s="2"/>
      <c r="L11" s="2"/>
      <c r="M11" s="2"/>
      <c r="N11" s="2"/>
      <c r="O11" s="2"/>
      <c r="P11" s="2"/>
      <c r="Q11" s="2"/>
      <c r="R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45:06Z</dcterms:created>
  <dc:creator>lw</dc:creator>
  <dc:description/>
  <dc:language>en-US</dc:language>
  <cp:lastModifiedBy>mav</cp:lastModifiedBy>
  <dcterms:modified xsi:type="dcterms:W3CDTF">2008-11-20T11:50:42Z</dcterms:modified>
  <cp:revision>0</cp:revision>
  <dc:subject/>
  <dc:title/>
</cp:coreProperties>
</file>