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2 Data" sheetId="1" state="visible" r:id="rId2"/>
    <sheet name="Fig 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a" vbProcedure="false">'[8]Oil Consumption – barrels'!$A$1</definedName>
    <definedName function="false" hidden="false" name="Excel_BuiltIn_Print_Area" vbProcedure="false">'[2]'!$F$6</definedName>
    <definedName function="false" hidden="false" name="GDP" vbProcedure="false">'[4]New Cronos'!$A$56:$M$87</definedName>
    <definedName function="false" hidden="false" name="GDP_95_constant_prices" vbProcedure="false">'[2]'!$D$4</definedName>
    <definedName function="false" hidden="false" name="GDP_current_prices" vbProcedure="false">'[2]'!$A$1</definedName>
    <definedName function="false" hidden="false" name="GIEC" vbProcedure="false">'[2]'!$A$1</definedName>
    <definedName function="false" hidden="false" name="INIT" vbProcedure="false">'[2]'!$A$1</definedName>
    <definedName function="false" hidden="false" name="LEAP" vbProcedure="false">'[2]'!$A$1</definedName>
    <definedName function="false" hidden="false" name="ncd" vbProcedure="false">'[2]'!$A$1</definedName>
    <definedName function="false" hidden="false" name="NONLEAP" vbProcedure="false">'[2]'!$A$1</definedName>
    <definedName function="false" hidden="false" name="other" vbProcedure="false">[5]NewCronos!$A$609:$XFD$652</definedName>
    <definedName function="false" hidden="false" name="population" vbProcedure="false">'[6]New Cronos Data'!$A$244:$N$275</definedName>
    <definedName function="false" hidden="false" name="Print1" vbProcedure="false">'[2]'!$A$1</definedName>
    <definedName function="false" hidden="false" name="Summer" vbProcedure="false">'[2]'!$A$1</definedName>
    <definedName function="false" hidden="false" name="Summer1" vbProcedure="false">'[2]'!$A$1</definedName>
    <definedName function="false" hidden="false" name="tecold" vbProcedure="false">'[7]New Cronos data'!$A$7:$M$32</definedName>
    <definedName function="false" hidden="false" name="tecoldf" vbProcedure="false">'[7]Data for graphs'!$A$2:$L$9</definedName>
    <definedName function="false" hidden="false" name="TSeg" vbProcedure="false">'[2]'!$H$8</definedName>
    <definedName function="false" hidden="false" name="TSEG1" vbProcedure="false">'[2]'!$A$1</definedName>
    <definedName function="false" hidden="false" name="TSEG2" vbProcedure="false">'[2]'!$A$1</definedName>
    <definedName function="false" hidden="false" name="TSEG3" vbProcedure="false">'[2]'!$A$1</definedName>
    <definedName function="false" hidden="false" name="TSEG4" vbProcedure="false">'[2]'!$A$1</definedName>
    <definedName function="false" hidden="false" name="TSEG5" vbProcedure="false">'[2]'!$A$1</definedName>
    <definedName function="false" hidden="false" name="Winter" vbProcedure="false">'[2]'!$A$1</definedName>
    <definedName function="false" hidden="false" name="wrn_Waste_" vbProcedure="false">{#N/A,#N/A,FALSE,"7.1A";#N/A,#N/A,FALSE,"7.1B";#N/A,#N/A,FALSE,"7.2A";#N/A,#N/A,FALSE,"7.2B";#N/A,#N/A,FALSE,"7.2C";#N/A,#N/A,FALSE,"7.3";#N/A,#N/A,FALSE,"7.4A";#N/A,#N/A,FALSE,"7.4B";#N/A,#N/A,FALSE,"7.5";#N/A,#N/A,FALSE,"7.6"}</definedName>
    <definedName function="false" hidden="false" name="\I" vbProcedure="false">'[2]'!B$30977</definedName>
    <definedName function="false" hidden="false" name="\P" vbProcedure="false">'[2]'!$A$1</definedName>
    <definedName function="false" hidden="false" name="_Fill" vbProcedure="false">[3]IWWABST!$A$1</definedName>
    <definedName function="false" hidden="false" name="_Key1" vbProcedure="false">'[2]'!$B$2</definedName>
    <definedName function="false" hidden="false" name="_Key2" vbProcedure="false">'[2]'!$A$1</definedName>
    <definedName function="false" hidden="false" name="_MatMult_A" vbProcedure="false">'[2]'!$A$1</definedName>
    <definedName function="false" hidden="false" name="_MatMult_AxB" vbProcedure="false">'[2]'!$A$1</definedName>
    <definedName function="false" hidden="false" name="_MatMult_B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t xml:space="preserve">Uit 7.6</t>
  </si>
  <si>
    <t xml:space="preserve">Voor 2005</t>
  </si>
  <si>
    <r>
      <rPr>
        <b val="true"/>
        <sz val="9"/>
        <rFont val="Arial Narrow"/>
        <family val="2"/>
      </rPr>
      <t xml:space="preserve">NUCLEAR WASTE: SPENT FUEL ARISINGS</t>
    </r>
    <r>
      <rPr>
        <sz val="9"/>
        <rFont val="Arial Narrow"/>
        <family val="2"/>
      </rPr>
      <t xml:space="preserve"> (a), 1982-2025</t>
    </r>
  </si>
  <si>
    <t xml:space="preserve">Benodigd aan U en Pu in brandstof</t>
  </si>
  <si>
    <t xml:space="preserve">Verhouding</t>
  </si>
  <si>
    <t xml:space="preserve">Nuclear electricity generation 2005, GW·day</t>
  </si>
  <si>
    <t xml:space="preserve">Burnup per ton metaal GW·day)</t>
  </si>
  <si>
    <t xml:space="preserve">tonnes of HM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10</t>
  </si>
  <si>
    <t xml:space="preserve">2015</t>
  </si>
  <si>
    <t xml:space="preserve">Belgium</t>
  </si>
  <si>
    <t xml:space="preserve">..</t>
  </si>
  <si>
    <t xml:space="preserve">Bulgaria</t>
  </si>
  <si>
    <t xml:space="preserve">Czech Republic</t>
  </si>
  <si>
    <t xml:space="preserve">Finland</t>
  </si>
  <si>
    <t xml:space="preserve">France</t>
  </si>
  <si>
    <t xml:space="preserve">Germany</t>
  </si>
  <si>
    <t xml:space="preserve">Hungary</t>
  </si>
  <si>
    <t xml:space="preserve">Italy</t>
  </si>
  <si>
    <t xml:space="preserve">Lithuania</t>
  </si>
  <si>
    <t xml:space="preserve">Netherlands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nited Kingdom</t>
  </si>
  <si>
    <t xml:space="preserve">Speciaal voor UK</t>
  </si>
  <si>
    <t xml:space="preserve">-  productie (GW·dag)</t>
  </si>
  <si>
    <t xml:space="preserve">-  burnup</t>
  </si>
  <si>
    <t xml:space="preserve">rendement</t>
  </si>
  <si>
    <t xml:space="preserve">Aangenomen rendement</t>
  </si>
  <si>
    <t xml:space="preserve">Aanpak: zet reactor prestaties er eens naast, rekening houdend met recycl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0.0;;;"/>
    <numFmt numFmtId="168" formatCode="0.0%"/>
    <numFmt numFmtId="169" formatCode="#,##0.00"/>
    <numFmt numFmtId="170" formatCode="General_)"/>
    <numFmt numFmtId="171" formatCode="0.0_)"/>
    <numFmt numFmtId="172" formatCode="[$-409]#,##0_);\(#,##0\)"/>
    <numFmt numFmtId="173" formatCode="0_)"/>
    <numFmt numFmtId="174" formatCode="0_);\(0\)"/>
    <numFmt numFmtId="175" formatCode="#\ ##0"/>
    <numFmt numFmtId="176" formatCode="#,##0.0_-;#,##0.0\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sz val="10"/>
      <name val="Helvetica-Narrow"/>
      <family val="0"/>
    </font>
    <font>
      <sz val="8"/>
      <name val="Helvetica-Narrow"/>
      <family val="0"/>
    </font>
    <font>
      <sz val="24"/>
      <name val="Arial"/>
      <family val="0"/>
    </font>
    <font>
      <sz val="8"/>
      <name val="Arial"/>
      <family val="0"/>
    </font>
    <font>
      <sz val="9"/>
      <name val="Times New Roman"/>
      <family val="1"/>
    </font>
    <font>
      <sz val="10"/>
      <name val="Trebuchet MS"/>
      <family val="2"/>
    </font>
    <font>
      <b val="true"/>
      <sz val="9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"/>
      <family val="0"/>
    </font>
    <font>
      <sz val="8"/>
      <color rgb="FF000000"/>
      <name val="Helvetica-Narrow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00"/>
        <bgColor rgb="FFFFED00"/>
      </patternFill>
    </fill>
    <fill>
      <patternFill patternType="solid">
        <fgColor rgb="FF99CCFF"/>
        <bgColor rgb="FF7DDA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9CCFF"/>
      </left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1" applyFont="false" applyBorder="true" applyAlignment="false" applyProtection="true"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0" fillId="0" borderId="0" applyFont="false" applyBorder="false" applyAlignment="true" applyProtection="false">
      <alignment horizontal="left" vertical="center" textRotation="0" wrapText="false" indent="6" shrinkToFit="false"/>
    </xf>
    <xf numFmtId="169" fontId="7" fillId="0" borderId="0" applyFont="true" applyBorder="false" applyAlignment="true" applyProtection="false">
      <alignment horizontal="right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0" applyFont="false" applyBorder="false" applyAlignment="false" applyProtection="false"/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3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" xfId="20"/>
    <cellStyle name="0.00" xfId="21"/>
    <cellStyle name="02_Rule above and below" xfId="22"/>
    <cellStyle name="03_Table Notes" xfId="23"/>
    <cellStyle name="04_Bold table figs" xfId="24"/>
    <cellStyle name="05_table figs" xfId="25"/>
    <cellStyle name="06_per cent" xfId="26"/>
    <cellStyle name="07_Bold table text" xfId="27"/>
    <cellStyle name="2x indented GHG Textfiels" xfId="28"/>
    <cellStyle name="5x indented GHG Textfiels" xfId="29"/>
    <cellStyle name="Bold GHG Numbers (0.00)" xfId="30"/>
    <cellStyle name="Comma  - Style1" xfId="31"/>
    <cellStyle name="Comma  - Style2" xfId="32"/>
    <cellStyle name="Comma  - Style3" xfId="33"/>
    <cellStyle name="Curren - Style7" xfId="34"/>
    <cellStyle name="Curren - Style8" xfId="35"/>
    <cellStyle name="Normal - Style1" xfId="36"/>
    <cellStyle name="Normal - Style2" xfId="37"/>
    <cellStyle name="Normal - Style3" xfId="38"/>
    <cellStyle name="Normal - Style4" xfId="39"/>
    <cellStyle name="Normal - Style5" xfId="40"/>
    <cellStyle name="Normal - Style6" xfId="41"/>
    <cellStyle name="Normal - Style7" xfId="42"/>
    <cellStyle name="Normal - Style8" xfId="43"/>
    <cellStyle name="Normal GHG Numbers (0.00)" xfId="44"/>
    <cellStyle name="Normal GHG-Shade" xfId="45"/>
    <cellStyle name="Normal_SW#NW95" xfId="46"/>
    <cellStyle name="Procent_Kopie van Kopie van Verzamelde statistieken" xfId="47"/>
    <cellStyle name="Standaard_blad" xfId="48"/>
    <cellStyle name="Standaard_Kopie van Kopie van Verzamelde statistieken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3001A"/>
      <rgbColor rgb="FF009133"/>
      <rgbColor rgb="FF000080"/>
      <rgbColor rgb="FF808000"/>
      <rgbColor rgb="FF800080"/>
      <rgbColor rgb="FF009EE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7DDAFF"/>
      <rgbColor rgb="FF000080"/>
      <rgbColor rgb="FFFF00FF"/>
      <rgbColor rgb="FFFFED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DD5FF"/>
      <rgbColor rgb="FF99CC00"/>
      <rgbColor rgb="FFFFCC00"/>
      <rgbColor rgb="FFEB9600"/>
      <rgbColor rgb="FFFF6600"/>
      <rgbColor rgb="FFB065A1"/>
      <rgbColor rgb="FF8A7A6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399240047718"/>
          <c:y val="0.0520562207183758"/>
          <c:w val="0.781646268722662"/>
          <c:h val="0.934825611660593"/>
        </c:manualLayout>
      </c:layout>
      <c:areaChart>
        <c:grouping val="stacked"/>
        <c:ser>
          <c:idx val="0"/>
          <c:order val="0"/>
          <c:tx>
            <c:strRef>
              <c:f>'Fig 2 Data'!$B$5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0091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C$4:$AC$4</c:f>
              <c:strCache>
                <c:ptCount val="27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  <c:pt idx="25">
                  <c:v>2007 </c:v>
                </c:pt>
                <c:pt idx="26">
                  <c:v>2008 </c:v>
                </c:pt>
              </c:strCache>
            </c:strRef>
          </c:cat>
          <c:val>
            <c:numRef>
              <c:f>'Fig 2 Data'!$C$5:$AC$5</c:f>
              <c:numCache>
                <c:formatCode>General</c:formatCode>
                <c:ptCount val="27"/>
                <c:pt idx="0">
                  <c:v>44</c:v>
                </c:pt>
                <c:pt idx="1">
                  <c:v>37</c:v>
                </c:pt>
                <c:pt idx="2">
                  <c:v>85</c:v>
                </c:pt>
                <c:pt idx="3">
                  <c:v>97</c:v>
                </c:pt>
                <c:pt idx="4">
                  <c:v>140</c:v>
                </c:pt>
                <c:pt idx="5">
                  <c:v>140</c:v>
                </c:pt>
                <c:pt idx="6">
                  <c:v>135</c:v>
                </c:pt>
                <c:pt idx="7">
                  <c:v>122</c:v>
                </c:pt>
                <c:pt idx="8">
                  <c:v>120</c:v>
                </c:pt>
                <c:pt idx="9">
                  <c:v>120</c:v>
                </c:pt>
                <c:pt idx="10">
                  <c:v>102</c:v>
                </c:pt>
                <c:pt idx="11">
                  <c:v>95</c:v>
                </c:pt>
                <c:pt idx="12">
                  <c:v>99</c:v>
                </c:pt>
                <c:pt idx="13">
                  <c:v>121</c:v>
                </c:pt>
                <c:pt idx="14">
                  <c:v>123</c:v>
                </c:pt>
                <c:pt idx="15">
                  <c:v>80</c:v>
                </c:pt>
                <c:pt idx="16">
                  <c:v>165</c:v>
                </c:pt>
                <c:pt idx="17">
                  <c:v>78</c:v>
                </c:pt>
                <c:pt idx="18">
                  <c:v>132</c:v>
                </c:pt>
                <c:pt idx="19">
                  <c:v>137</c:v>
                </c:pt>
                <c:pt idx="20">
                  <c:v>108</c:v>
                </c:pt>
                <c:pt idx="21">
                  <c:v>113</c:v>
                </c:pt>
                <c:pt idx="22">
                  <c:v>113</c:v>
                </c:pt>
                <c:pt idx="23">
                  <c:v>123</c:v>
                </c:pt>
                <c:pt idx="24">
                  <c:v>134</c:v>
                </c:pt>
                <c:pt idx="25">
                  <c:v>96</c:v>
                </c:pt>
                <c:pt idx="26">
                  <c:v>125</c:v>
                </c:pt>
              </c:numCache>
            </c:numRef>
          </c:val>
        </c:ser>
        <c:ser>
          <c:idx val="1"/>
          <c:order val="1"/>
          <c:tx>
            <c:strRef>
              <c:f>'Fig 2 Data'!$B$6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e3001a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C$4:$AC$4</c:f>
              <c:strCache>
                <c:ptCount val="27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  <c:pt idx="25">
                  <c:v>2007 </c:v>
                </c:pt>
                <c:pt idx="26">
                  <c:v>2008 </c:v>
                </c:pt>
              </c:strCache>
            </c:strRef>
          </c:cat>
          <c:val>
            <c:numRef>
              <c:f>'Fig 2 Data'!$C$6:$AC$6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 2 Data'!$B$7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b065a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C$4:$AC$4</c:f>
              <c:strCache>
                <c:ptCount val="27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  <c:pt idx="25">
                  <c:v>2007 </c:v>
                </c:pt>
                <c:pt idx="26">
                  <c:v>2008 </c:v>
                </c:pt>
              </c:strCache>
            </c:strRef>
          </c:cat>
          <c:val>
            <c:numRef>
              <c:f>'Fig 2 Data'!$C$7:$AC$7</c:f>
              <c:numCache>
                <c:formatCode>General</c:formatCode>
                <c:ptCount val="27"/>
                <c:pt idx="13">
                  <c:v>46</c:v>
                </c:pt>
                <c:pt idx="14">
                  <c:v>45</c:v>
                </c:pt>
                <c:pt idx="15">
                  <c:v>45</c:v>
                </c:pt>
                <c:pt idx="16">
                  <c:v>43</c:v>
                </c:pt>
                <c:pt idx="17">
                  <c:v>43</c:v>
                </c:pt>
                <c:pt idx="18">
                  <c:v>41</c:v>
                </c:pt>
                <c:pt idx="19">
                  <c:v>39</c:v>
                </c:pt>
                <c:pt idx="20">
                  <c:v>40</c:v>
                </c:pt>
                <c:pt idx="21">
                  <c:v>62</c:v>
                </c:pt>
                <c:pt idx="22">
                  <c:v>79</c:v>
                </c:pt>
                <c:pt idx="23">
                  <c:v>78</c:v>
                </c:pt>
                <c:pt idx="24">
                  <c:v>69</c:v>
                </c:pt>
                <c:pt idx="25">
                  <c:v>105</c:v>
                </c:pt>
                <c:pt idx="26">
                  <c:v>79</c:v>
                </c:pt>
              </c:numCache>
            </c:numRef>
          </c:val>
        </c:ser>
        <c:ser>
          <c:idx val="3"/>
          <c:order val="3"/>
          <c:tx>
            <c:strRef>
              <c:f>'Fig 2 Data'!$B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eb9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C$4:$AC$4</c:f>
              <c:strCache>
                <c:ptCount val="27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  <c:pt idx="25">
                  <c:v>2007 </c:v>
                </c:pt>
                <c:pt idx="26">
                  <c:v>2008 </c:v>
                </c:pt>
              </c:strCache>
            </c:strRef>
          </c:cat>
          <c:val>
            <c:numRef>
              <c:f>'Fig 2 Data'!$C$8:$AC$8</c:f>
              <c:numCache>
                <c:formatCode>General</c:formatCode>
                <c:ptCount val="27"/>
                <c:pt idx="0">
                  <c:v>62</c:v>
                </c:pt>
                <c:pt idx="1">
                  <c:v>62</c:v>
                </c:pt>
                <c:pt idx="2">
                  <c:v>64</c:v>
                </c:pt>
                <c:pt idx="3">
                  <c:v>65</c:v>
                </c:pt>
                <c:pt idx="4">
                  <c:v>72</c:v>
                </c:pt>
                <c:pt idx="5">
                  <c:v>76</c:v>
                </c:pt>
                <c:pt idx="6">
                  <c:v>73</c:v>
                </c:pt>
                <c:pt idx="7">
                  <c:v>73</c:v>
                </c:pt>
                <c:pt idx="8">
                  <c:v>74</c:v>
                </c:pt>
                <c:pt idx="9">
                  <c:v>63</c:v>
                </c:pt>
                <c:pt idx="10">
                  <c:v>60</c:v>
                </c:pt>
                <c:pt idx="11">
                  <c:v>67</c:v>
                </c:pt>
                <c:pt idx="12">
                  <c:v>67</c:v>
                </c:pt>
                <c:pt idx="13">
                  <c:v>68</c:v>
                </c:pt>
                <c:pt idx="14">
                  <c:v>68</c:v>
                </c:pt>
                <c:pt idx="15">
                  <c:v>71</c:v>
                </c:pt>
                <c:pt idx="16">
                  <c:v>72</c:v>
                </c:pt>
                <c:pt idx="17">
                  <c:v>74</c:v>
                </c:pt>
                <c:pt idx="18">
                  <c:v>74</c:v>
                </c:pt>
                <c:pt idx="19">
                  <c:v>72</c:v>
                </c:pt>
                <c:pt idx="20">
                  <c:v>93</c:v>
                </c:pt>
                <c:pt idx="21">
                  <c:v>70</c:v>
                </c:pt>
                <c:pt idx="22">
                  <c:v>65</c:v>
                </c:pt>
                <c:pt idx="23">
                  <c:v>65</c:v>
                </c:pt>
                <c:pt idx="24">
                  <c:v>67</c:v>
                </c:pt>
                <c:pt idx="25">
                  <c:v>67</c:v>
                </c:pt>
                <c:pt idx="26">
                  <c:v>66</c:v>
                </c:pt>
              </c:numCache>
            </c:numRef>
          </c:val>
        </c:ser>
        <c:ser>
          <c:idx val="4"/>
          <c:order val="4"/>
          <c:tx>
            <c:strRef>
              <c:f>'Fig 2 Data'!$B$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8a7a6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C$4:$AC$4</c:f>
              <c:strCache>
                <c:ptCount val="27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  <c:pt idx="25">
                  <c:v>2007 </c:v>
                </c:pt>
                <c:pt idx="26">
                  <c:v>2008 </c:v>
                </c:pt>
              </c:strCache>
            </c:strRef>
          </c:cat>
          <c:val>
            <c:numRef>
              <c:f>'Fig 2 Data'!$C$9:$AC$9</c:f>
              <c:numCache>
                <c:formatCode>General</c:formatCode>
                <c:ptCount val="27"/>
                <c:pt idx="0">
                  <c:v>375</c:v>
                </c:pt>
                <c:pt idx="1">
                  <c:v>200</c:v>
                </c:pt>
                <c:pt idx="2">
                  <c:v>200</c:v>
                </c:pt>
                <c:pt idx="3">
                  <c:v>300</c:v>
                </c:pt>
                <c:pt idx="4">
                  <c:v>640</c:v>
                </c:pt>
                <c:pt idx="5">
                  <c:v>750</c:v>
                </c:pt>
                <c:pt idx="6">
                  <c:v>900</c:v>
                </c:pt>
                <c:pt idx="7">
                  <c:v>1000</c:v>
                </c:pt>
                <c:pt idx="8">
                  <c:v>1120</c:v>
                </c:pt>
                <c:pt idx="9">
                  <c:v>1200</c:v>
                </c:pt>
                <c:pt idx="10">
                  <c:v>1050</c:v>
                </c:pt>
                <c:pt idx="11">
                  <c:v>1150</c:v>
                </c:pt>
                <c:pt idx="12">
                  <c:v>1190</c:v>
                </c:pt>
                <c:pt idx="13">
                  <c:v>1200</c:v>
                </c:pt>
                <c:pt idx="14">
                  <c:v>1264</c:v>
                </c:pt>
                <c:pt idx="15">
                  <c:v>1130</c:v>
                </c:pt>
                <c:pt idx="16">
                  <c:v>1165</c:v>
                </c:pt>
                <c:pt idx="17">
                  <c:v>1141</c:v>
                </c:pt>
                <c:pt idx="18">
                  <c:v>1141</c:v>
                </c:pt>
                <c:pt idx="19">
                  <c:v>1146</c:v>
                </c:pt>
                <c:pt idx="20">
                  <c:v>1135</c:v>
                </c:pt>
                <c:pt idx="21">
                  <c:v>1100</c:v>
                </c:pt>
                <c:pt idx="22">
                  <c:v>1150</c:v>
                </c:pt>
                <c:pt idx="23">
                  <c:v>1100</c:v>
                </c:pt>
                <c:pt idx="24">
                  <c:v>1100</c:v>
                </c:pt>
                <c:pt idx="25">
                  <c:v>1100</c:v>
                </c:pt>
                <c:pt idx="26">
                  <c:v>1100</c:v>
                </c:pt>
              </c:numCache>
            </c:numRef>
          </c:val>
        </c:ser>
        <c:ser>
          <c:idx val="5"/>
          <c:order val="5"/>
          <c:tx>
            <c:strRef>
              <c:f>'Fig 2 Data'!$B$10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ed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C$4:$AC$4</c:f>
              <c:strCache>
                <c:ptCount val="27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  <c:pt idx="25">
                  <c:v>2007 </c:v>
                </c:pt>
                <c:pt idx="26">
                  <c:v>2008 </c:v>
                </c:pt>
              </c:strCache>
            </c:strRef>
          </c:cat>
          <c:val>
            <c:numRef>
              <c:f>'Fig 2 Data'!$C$10:$AC$10</c:f>
              <c:numCache>
                <c:formatCode>General</c:formatCode>
                <c:ptCount val="27"/>
                <c:pt idx="0">
                  <c:v>270</c:v>
                </c:pt>
                <c:pt idx="1">
                  <c:v>300</c:v>
                </c:pt>
                <c:pt idx="2">
                  <c:v>300</c:v>
                </c:pt>
                <c:pt idx="3">
                  <c:v>350</c:v>
                </c:pt>
                <c:pt idx="4">
                  <c:v>430</c:v>
                </c:pt>
                <c:pt idx="5">
                  <c:v>380</c:v>
                </c:pt>
                <c:pt idx="6">
                  <c:v>320</c:v>
                </c:pt>
                <c:pt idx="7">
                  <c:v>360</c:v>
                </c:pt>
                <c:pt idx="8">
                  <c:v>490</c:v>
                </c:pt>
                <c:pt idx="9">
                  <c:v>510</c:v>
                </c:pt>
                <c:pt idx="10">
                  <c:v>500</c:v>
                </c:pt>
                <c:pt idx="11">
                  <c:v>490</c:v>
                </c:pt>
                <c:pt idx="12">
                  <c:v>490</c:v>
                </c:pt>
                <c:pt idx="13">
                  <c:v>47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30</c:v>
                </c:pt>
                <c:pt idx="18">
                  <c:v>420</c:v>
                </c:pt>
                <c:pt idx="19">
                  <c:v>410</c:v>
                </c:pt>
                <c:pt idx="20">
                  <c:v>420</c:v>
                </c:pt>
                <c:pt idx="21">
                  <c:v>470</c:v>
                </c:pt>
                <c:pt idx="22">
                  <c:v>410</c:v>
                </c:pt>
                <c:pt idx="23">
                  <c:v>410</c:v>
                </c:pt>
                <c:pt idx="24">
                  <c:v>360</c:v>
                </c:pt>
                <c:pt idx="25">
                  <c:v>370</c:v>
                </c:pt>
                <c:pt idx="26">
                  <c:v>296</c:v>
                </c:pt>
              </c:numCache>
            </c:numRef>
          </c:val>
        </c:ser>
        <c:ser>
          <c:idx val="6"/>
          <c:order val="6"/>
          <c:tx>
            <c:strRef>
              <c:f>'Fig 2 Data'!$B$11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9ee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C$4:$AC$4</c:f>
              <c:strCache>
                <c:ptCount val="27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  <c:pt idx="25">
                  <c:v>2007 </c:v>
                </c:pt>
                <c:pt idx="26">
                  <c:v>2008 </c:v>
                </c:pt>
              </c:strCache>
            </c:strRef>
          </c:cat>
          <c:val>
            <c:numRef>
              <c:f>'Fig 2 Data'!$C$11:$AC$11</c:f>
              <c:numCache>
                <c:formatCode>General</c:formatCode>
                <c:ptCount val="27"/>
                <c:pt idx="13">
                  <c:v>52</c:v>
                </c:pt>
                <c:pt idx="14">
                  <c:v>55</c:v>
                </c:pt>
                <c:pt idx="15">
                  <c:v>55</c:v>
                </c:pt>
                <c:pt idx="16">
                  <c:v>80</c:v>
                </c:pt>
                <c:pt idx="17">
                  <c:v>48</c:v>
                </c:pt>
                <c:pt idx="18">
                  <c:v>45</c:v>
                </c:pt>
                <c:pt idx="19">
                  <c:v>38</c:v>
                </c:pt>
                <c:pt idx="20">
                  <c:v>45</c:v>
                </c:pt>
                <c:pt idx="21">
                  <c:v>48</c:v>
                </c:pt>
                <c:pt idx="22">
                  <c:v>65</c:v>
                </c:pt>
                <c:pt idx="23">
                  <c:v>46</c:v>
                </c:pt>
                <c:pt idx="24">
                  <c:v>44</c:v>
                </c:pt>
                <c:pt idx="25">
                  <c:v>47</c:v>
                </c:pt>
                <c:pt idx="26">
                  <c:v>48</c:v>
                </c:pt>
              </c:numCache>
            </c:numRef>
          </c:val>
        </c:ser>
        <c:ser>
          <c:idx val="7"/>
          <c:order val="7"/>
          <c:tx>
            <c:strRef>
              <c:f>'Fig 2 Data'!$B$12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dd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C$4:$AC$4</c:f>
              <c:strCache>
                <c:ptCount val="27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  <c:pt idx="25">
                  <c:v>2007 </c:v>
                </c:pt>
                <c:pt idx="26">
                  <c:v>2008 </c:v>
                </c:pt>
              </c:strCache>
            </c:strRef>
          </c:cat>
          <c:val>
            <c:numRef>
              <c:f>'Fig 2 Data'!$C$12:$AC$1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8"/>
          <c:order val="8"/>
          <c:tx>
            <c:strRef>
              <c:f>'Fig 2 Data'!$B$13</c:f>
              <c:strCache>
                <c:ptCount val="1"/>
                <c:pt idx="0">
                  <c:v>Lithuania</c:v>
                </c:pt>
              </c:strCache>
            </c:strRef>
          </c:tx>
          <c:spPr>
            <a:solidFill>
              <a:srgbClr val="0091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C$4:$AC$4</c:f>
              <c:strCache>
                <c:ptCount val="27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  <c:pt idx="25">
                  <c:v>2007 </c:v>
                </c:pt>
                <c:pt idx="26">
                  <c:v>2008 </c:v>
                </c:pt>
              </c:strCache>
            </c:strRef>
          </c:cat>
          <c:val>
            <c:numRef>
              <c:f>'Fig 2 Data'!$C$13:$AC$13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14</c:v>
                </c:pt>
                <c:pt idx="26">
                  <c:v>0</c:v>
                </c:pt>
              </c:numCache>
            </c:numRef>
          </c:val>
        </c:ser>
        <c:ser>
          <c:idx val="9"/>
          <c:order val="9"/>
          <c:tx>
            <c:strRef>
              <c:f>'Fig 2 Data'!$B$1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e3001a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C$4:$AC$4</c:f>
              <c:strCache>
                <c:ptCount val="27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  <c:pt idx="25">
                  <c:v>2007 </c:v>
                </c:pt>
                <c:pt idx="26">
                  <c:v>2008 </c:v>
                </c:pt>
              </c:strCache>
            </c:strRef>
          </c:cat>
          <c:val>
            <c:numRef>
              <c:f>'Fig 2 Data'!$C$14:$AC$14</c:f>
              <c:numCache>
                <c:formatCode>General</c:formatCode>
                <c:ptCount val="27"/>
                <c:pt idx="0">
                  <c:v>16</c:v>
                </c:pt>
                <c:pt idx="1">
                  <c:v>16</c:v>
                </c:pt>
                <c:pt idx="2">
                  <c:v>12</c:v>
                </c:pt>
                <c:pt idx="3">
                  <c:v>12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5</c:v>
                </c:pt>
                <c:pt idx="8">
                  <c:v>17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8</c:v>
                </c:pt>
                <c:pt idx="26">
                  <c:v>8</c:v>
                </c:pt>
              </c:numCache>
            </c:numRef>
          </c:val>
        </c:ser>
        <c:ser>
          <c:idx val="10"/>
          <c:order val="10"/>
          <c:tx>
            <c:strRef>
              <c:f>'Fig 2 Data'!$B$15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b065a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C$4:$AC$4</c:f>
              <c:strCache>
                <c:ptCount val="27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  <c:pt idx="25">
                  <c:v>2007 </c:v>
                </c:pt>
                <c:pt idx="26">
                  <c:v>2008 </c:v>
                </c:pt>
              </c:strCache>
            </c:strRef>
          </c:cat>
          <c:val>
            <c:numRef>
              <c:f>'Fig 2 Data'!$C$15:$AC$15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90</c:v>
                </c:pt>
                <c:pt idx="24">
                  <c:v>90</c:v>
                </c:pt>
                <c:pt idx="25">
                  <c:v>90</c:v>
                </c:pt>
                <c:pt idx="26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Fig 2 Data'!$B$16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eb9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C$4:$AC$4</c:f>
              <c:strCache>
                <c:ptCount val="27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  <c:pt idx="25">
                  <c:v>2007 </c:v>
                </c:pt>
                <c:pt idx="26">
                  <c:v>2008 </c:v>
                </c:pt>
              </c:strCache>
            </c:strRef>
          </c:cat>
          <c:val>
            <c:numRef>
              <c:f>'Fig 2 Data'!$C$16:$AC$16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53</c:v>
                </c:pt>
                <c:pt idx="24">
                  <c:v>51</c:v>
                </c:pt>
                <c:pt idx="25">
                  <c:v>49</c:v>
                </c:pt>
                <c:pt idx="26">
                  <c:v>75</c:v>
                </c:pt>
              </c:numCache>
            </c:numRef>
          </c:val>
        </c:ser>
        <c:ser>
          <c:idx val="12"/>
          <c:order val="12"/>
          <c:tx>
            <c:strRef>
              <c:f>'Fig 2 Data'!$B$17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8a7a6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C$4:$AC$4</c:f>
              <c:strCache>
                <c:ptCount val="27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  <c:pt idx="25">
                  <c:v>2007 </c:v>
                </c:pt>
                <c:pt idx="26">
                  <c:v>2008 </c:v>
                </c:pt>
              </c:strCache>
            </c:strRef>
          </c:cat>
          <c:val>
            <c:numRef>
              <c:f>'Fig 2 Data'!$C$17:$AC$17</c:f>
              <c:numCache>
                <c:formatCode>General</c:formatCode>
                <c:ptCount val="27"/>
                <c:pt idx="17">
                  <c:v>13.5</c:v>
                </c:pt>
                <c:pt idx="18">
                  <c:v>13.5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18</c:v>
                </c:pt>
                <c:pt idx="23">
                  <c:v>18</c:v>
                </c:pt>
                <c:pt idx="24">
                  <c:v>18</c:v>
                </c:pt>
                <c:pt idx="25">
                  <c:v>18</c:v>
                </c:pt>
                <c:pt idx="26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Fig 2 Data'!$B$18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ed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C$4:$AC$4</c:f>
              <c:strCache>
                <c:ptCount val="27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  <c:pt idx="25">
                  <c:v>2007 </c:v>
                </c:pt>
                <c:pt idx="26">
                  <c:v>2008 </c:v>
                </c:pt>
              </c:strCache>
            </c:strRef>
          </c:cat>
          <c:val>
            <c:numRef>
              <c:f>'Fig 2 Data'!$C$18:$AC$18</c:f>
              <c:numCache>
                <c:formatCode>General</c:formatCode>
                <c:ptCount val="27"/>
                <c:pt idx="0">
                  <c:v>60</c:v>
                </c:pt>
                <c:pt idx="1">
                  <c:v>110</c:v>
                </c:pt>
                <c:pt idx="2">
                  <c:v>120</c:v>
                </c:pt>
                <c:pt idx="3">
                  <c:v>160</c:v>
                </c:pt>
                <c:pt idx="4">
                  <c:v>203</c:v>
                </c:pt>
                <c:pt idx="5">
                  <c:v>206</c:v>
                </c:pt>
                <c:pt idx="6">
                  <c:v>235</c:v>
                </c:pt>
                <c:pt idx="7">
                  <c:v>191</c:v>
                </c:pt>
                <c:pt idx="8">
                  <c:v>187</c:v>
                </c:pt>
                <c:pt idx="9">
                  <c:v>160</c:v>
                </c:pt>
                <c:pt idx="10">
                  <c:v>168</c:v>
                </c:pt>
                <c:pt idx="11">
                  <c:v>151</c:v>
                </c:pt>
                <c:pt idx="12">
                  <c:v>177</c:v>
                </c:pt>
                <c:pt idx="13">
                  <c:v>168</c:v>
                </c:pt>
                <c:pt idx="14">
                  <c:v>158</c:v>
                </c:pt>
                <c:pt idx="15">
                  <c:v>192</c:v>
                </c:pt>
                <c:pt idx="16">
                  <c:v>97</c:v>
                </c:pt>
                <c:pt idx="17">
                  <c:v>139</c:v>
                </c:pt>
                <c:pt idx="18">
                  <c:v>181</c:v>
                </c:pt>
                <c:pt idx="19">
                  <c:v>137</c:v>
                </c:pt>
                <c:pt idx="20">
                  <c:v>150</c:v>
                </c:pt>
                <c:pt idx="21">
                  <c:v>203</c:v>
                </c:pt>
                <c:pt idx="22">
                  <c:v>107</c:v>
                </c:pt>
                <c:pt idx="23">
                  <c:v>177</c:v>
                </c:pt>
                <c:pt idx="24">
                  <c:v>128</c:v>
                </c:pt>
                <c:pt idx="25">
                  <c:v>207</c:v>
                </c:pt>
                <c:pt idx="26">
                  <c:v>106</c:v>
                </c:pt>
              </c:numCache>
            </c:numRef>
          </c:val>
        </c:ser>
        <c:ser>
          <c:idx val="14"/>
          <c:order val="14"/>
          <c:tx>
            <c:strRef>
              <c:f>'Fig 2 Data'!$B$19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9ee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C$4:$AC$4</c:f>
              <c:strCache>
                <c:ptCount val="27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  <c:pt idx="25">
                  <c:v>2007 </c:v>
                </c:pt>
                <c:pt idx="26">
                  <c:v>2008 </c:v>
                </c:pt>
              </c:strCache>
            </c:strRef>
          </c:cat>
          <c:val>
            <c:numRef>
              <c:f>'Fig 2 Data'!$C$19:$AC$19</c:f>
              <c:numCache>
                <c:formatCode>General</c:formatCode>
                <c:ptCount val="27"/>
                <c:pt idx="0">
                  <c:v>100</c:v>
                </c:pt>
                <c:pt idx="1">
                  <c:v>100</c:v>
                </c:pt>
                <c:pt idx="2">
                  <c:v>245</c:v>
                </c:pt>
                <c:pt idx="3">
                  <c:v>238</c:v>
                </c:pt>
                <c:pt idx="4">
                  <c:v>296</c:v>
                </c:pt>
                <c:pt idx="5">
                  <c:v>236</c:v>
                </c:pt>
                <c:pt idx="6">
                  <c:v>250</c:v>
                </c:pt>
                <c:pt idx="7">
                  <c:v>190</c:v>
                </c:pt>
                <c:pt idx="8">
                  <c:v>230</c:v>
                </c:pt>
                <c:pt idx="9">
                  <c:v>250</c:v>
                </c:pt>
                <c:pt idx="10">
                  <c:v>250</c:v>
                </c:pt>
                <c:pt idx="11">
                  <c:v>200</c:v>
                </c:pt>
                <c:pt idx="12">
                  <c:v>212</c:v>
                </c:pt>
                <c:pt idx="13">
                  <c:v>213</c:v>
                </c:pt>
                <c:pt idx="14">
                  <c:v>235</c:v>
                </c:pt>
                <c:pt idx="15">
                  <c:v>238</c:v>
                </c:pt>
                <c:pt idx="16">
                  <c:v>238</c:v>
                </c:pt>
                <c:pt idx="17">
                  <c:v>240</c:v>
                </c:pt>
                <c:pt idx="18">
                  <c:v>219</c:v>
                </c:pt>
                <c:pt idx="19">
                  <c:v>225</c:v>
                </c:pt>
                <c:pt idx="20">
                  <c:v>228</c:v>
                </c:pt>
                <c:pt idx="21">
                  <c:v>196</c:v>
                </c:pt>
                <c:pt idx="22">
                  <c:v>112</c:v>
                </c:pt>
                <c:pt idx="23">
                  <c:v>254</c:v>
                </c:pt>
                <c:pt idx="24">
                  <c:v>310</c:v>
                </c:pt>
                <c:pt idx="25">
                  <c:v>310</c:v>
                </c:pt>
                <c:pt idx="26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Fig 2 Data'!$B$20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7dda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C$4:$AC$4</c:f>
              <c:strCache>
                <c:ptCount val="27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  <c:pt idx="25">
                  <c:v>2007 </c:v>
                </c:pt>
                <c:pt idx="26">
                  <c:v>2008 </c:v>
                </c:pt>
              </c:strCache>
            </c:strRef>
          </c:cat>
          <c:val>
            <c:numRef>
              <c:f>'Fig 2 Data'!$C$20:$AC$20</c:f>
              <c:numCache>
                <c:formatCode>General</c:formatCode>
                <c:ptCount val="27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85</c:v>
                </c:pt>
                <c:pt idx="4">
                  <c:v>85</c:v>
                </c:pt>
                <c:pt idx="5">
                  <c:v>80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71</c:v>
                </c:pt>
                <c:pt idx="13">
                  <c:v>77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2</c:v>
                </c:pt>
                <c:pt idx="20">
                  <c:v>64</c:v>
                </c:pt>
                <c:pt idx="21">
                  <c:v>57</c:v>
                </c:pt>
                <c:pt idx="22">
                  <c:v>51</c:v>
                </c:pt>
                <c:pt idx="23">
                  <c:v>53</c:v>
                </c:pt>
                <c:pt idx="24">
                  <c:v>68</c:v>
                </c:pt>
                <c:pt idx="25">
                  <c:v>63</c:v>
                </c:pt>
                <c:pt idx="26">
                  <c:v>61</c:v>
                </c:pt>
              </c:numCache>
            </c:numRef>
          </c:val>
        </c:ser>
        <c:ser>
          <c:idx val="16"/>
          <c:order val="16"/>
          <c:tx>
            <c:strRef>
              <c:f>'Fig 2 Data'!$B$21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C$4:$AC$4</c:f>
              <c:strCache>
                <c:ptCount val="27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  <c:pt idx="25">
                  <c:v>2007 </c:v>
                </c:pt>
                <c:pt idx="26">
                  <c:v>2008 </c:v>
                </c:pt>
              </c:strCache>
            </c:strRef>
          </c:cat>
          <c:val>
            <c:numRef>
              <c:f>'Fig 2 Data'!$C$21:$AC$21</c:f>
              <c:numCache>
                <c:formatCode>General</c:formatCode>
                <c:ptCount val="27"/>
                <c:pt idx="0">
                  <c:v>900</c:v>
                </c:pt>
                <c:pt idx="1">
                  <c:v>820</c:v>
                </c:pt>
                <c:pt idx="2">
                  <c:v>775</c:v>
                </c:pt>
                <c:pt idx="3">
                  <c:v>775</c:v>
                </c:pt>
                <c:pt idx="4">
                  <c:v>843</c:v>
                </c:pt>
                <c:pt idx="5">
                  <c:v>919</c:v>
                </c:pt>
                <c:pt idx="6">
                  <c:v>884</c:v>
                </c:pt>
                <c:pt idx="7">
                  <c:v>910</c:v>
                </c:pt>
                <c:pt idx="8">
                  <c:v>1022</c:v>
                </c:pt>
                <c:pt idx="9">
                  <c:v>1022</c:v>
                </c:pt>
                <c:pt idx="10">
                  <c:v>997</c:v>
                </c:pt>
                <c:pt idx="11">
                  <c:v>1080</c:v>
                </c:pt>
                <c:pt idx="12">
                  <c:v>1286</c:v>
                </c:pt>
                <c:pt idx="13">
                  <c:v>1713</c:v>
                </c:pt>
                <c:pt idx="14">
                  <c:v>781</c:v>
                </c:pt>
                <c:pt idx="15">
                  <c:v>820</c:v>
                </c:pt>
                <c:pt idx="16">
                  <c:v>865</c:v>
                </c:pt>
                <c:pt idx="17">
                  <c:v>789</c:v>
                </c:pt>
                <c:pt idx="18">
                  <c:v>800</c:v>
                </c:pt>
                <c:pt idx="19">
                  <c:v>827</c:v>
                </c:pt>
                <c:pt idx="20">
                  <c:v>1166</c:v>
                </c:pt>
                <c:pt idx="21">
                  <c:v>922</c:v>
                </c:pt>
                <c:pt idx="22">
                  <c:v>240</c:v>
                </c:pt>
                <c:pt idx="23">
                  <c:v>630</c:v>
                </c:pt>
                <c:pt idx="24">
                  <c:v>630</c:v>
                </c:pt>
                <c:pt idx="25">
                  <c:v>309</c:v>
                </c:pt>
                <c:pt idx="26">
                  <c:v>364</c:v>
                </c:pt>
              </c:numCache>
            </c:numRef>
          </c:val>
        </c:ser>
        <c:axId val="61256984"/>
        <c:axId val="31519876"/>
      </c:areaChart>
      <c:catAx>
        <c:axId val="61256984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9876"/>
        <c:crossesAt val="0"/>
        <c:auto val="1"/>
        <c:lblAlgn val="ctr"/>
        <c:lblOffset val="100"/>
        <c:noMultiLvlLbl val="0"/>
      </c:catAx>
      <c:valAx>
        <c:axId val="31519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6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015199045641"/>
          <c:y val="0.0260281103591879"/>
          <c:w val="0.144965316131313"/>
          <c:h val="0.976991150442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5</xdr:col>
      <xdr:colOff>489240</xdr:colOff>
      <xdr:row>26</xdr:row>
      <xdr:rowOff>56880</xdr:rowOff>
    </xdr:to>
    <xdr:graphicFrame>
      <xdr:nvGraphicFramePr>
        <xdr:cNvPr id="0" name="Chart 3"/>
        <xdr:cNvGraphicFramePr/>
      </xdr:nvGraphicFramePr>
      <xdr:xfrm>
        <a:off x="1914480" y="809640"/>
        <a:ext cx="81475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c/Local%20Settings/Temporary%20Internet%20Files/Kopie%20van%20BP%20statistical_review_full_report_workbook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13_2010_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/Revised%20Fact%20Sheets/Spreadsheets/EN17%20Total%20energy%20consumption%20intensity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e.nl/Sectie_Energie/Projecten/3.634%20Update%20EEA-monitoring%20report%20E&amp;E/Indicatoren/EN27/EN27_2006%20update_S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/Revised%20Fact%20Sheets/Spreadsheets/EN18%20Electricity%20consumption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e.nl/Projects/EEA%20E&amp;E%20Framework%20Contract/Factsheets/European%20Union/Revised%20Fact%20Sheets/Spreadsheets/EN26%20Total%20energy%20consumption%20by%20fuel%20(20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pplic/SOE/WORK/IW/IWWAB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A_QC"/>
      <sheetName val="Fig 1 Data"/>
      <sheetName val="Fig 1"/>
      <sheetName val="Fig 2 Data"/>
      <sheetName val="Fig 2"/>
      <sheetName val="Fig 3 Data"/>
      <sheetName val="Fig 3"/>
      <sheetName val="Fig 4 Data"/>
      <sheetName val="Fig 4"/>
      <sheetName val="Fig 5 Data"/>
      <sheetName val="Fig 5"/>
      <sheetName val="Elec annual data"/>
      <sheetName val="Reactor overview"/>
      <sheetName val="PRIS and spent fuel"/>
      <sheetName val="Nuclear waste OECD adjust"/>
      <sheetName val="NFCISDataList 1 "/>
      <sheetName val="LCA emi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 Gross Elec prodn by fuel"/>
      <sheetName val="Chart3 Annual growth rate"/>
      <sheetName val="Chart Share Elec prodn + proj"/>
      <sheetName val="Data for main graphs"/>
      <sheetName val="EU15 fuel share cht"/>
      <sheetName val="CTEG check"/>
      <sheetName val="Growth Rates Cht"/>
      <sheetName val="Growth Rates share"/>
      <sheetName val="Main table"/>
      <sheetName val="pumping"/>
      <sheetName val="TEG"/>
      <sheetName val="Coal &amp; lignite"/>
      <sheetName val="Oil"/>
      <sheetName val="Natural &amp; derived gas"/>
      <sheetName val="Natural gas"/>
      <sheetName val="Nuclear"/>
      <sheetName val="Other"/>
      <sheetName val="Biomass &amp; Waste"/>
      <sheetName val="Wind"/>
      <sheetName val="Hydro"/>
      <sheetName val="PV"/>
      <sheetName val="Geothermal"/>
      <sheetName val="All RE"/>
      <sheetName val="Other RE"/>
      <sheetName val="Total gross generation projn"/>
      <sheetName val="Total thermal gen proj"/>
      <sheetName val="Coal &amp; lignite projn"/>
      <sheetName val="Oil projn"/>
      <sheetName val="Natural &amp; derived gas projn"/>
      <sheetName val="Nuclear projn"/>
      <sheetName val="Geothermal projn"/>
      <sheetName val="Biomass and Waste projn 2"/>
      <sheetName val="Biomass and waste projn 1"/>
      <sheetName val="Wind projn"/>
      <sheetName val="Hydro projn"/>
      <sheetName val="Other renewables Projn"/>
      <sheetName val="NewCronos"/>
      <sheetName val="All RE proj"/>
      <sheetName val="Non thermal renewables (CHE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1B"/>
      <sheetName val="3.1B-notes"/>
      <sheetName val="3.1C"/>
      <sheetName val="3.1C-notes"/>
      <sheetName val="IWWABST"/>
      <sheetName val="%"/>
      <sheetName val="Agregates"/>
      <sheetName val="PUB(estm.)"/>
      <sheetName val="Households"/>
      <sheetName val="MEX"/>
      <sheetName val="BEL"/>
      <sheetName val="DNK(98) DWSA"/>
      <sheetName val="DNK(98) quest."/>
      <sheetName val="DNK(97)"/>
      <sheetName val="FIN"/>
      <sheetName val="Ger.work1"/>
      <sheetName val="LUX"/>
      <sheetName val="UKD"/>
      <sheetName val="Module1"/>
      <sheetName val="by sector"/>
      <sheetName val="Questions to ctry."/>
      <sheetName val="KOR(qst.c.)"/>
      <sheetName val="(GRC(qst.c.))"/>
      <sheetName val="NLD(qst.c.)"/>
      <sheetName val="3.2A"/>
      <sheetName val="3.2B"/>
      <sheetName val="3.2B-notes"/>
      <sheetName val="3.2C"/>
      <sheetName val="3.2C-notes"/>
      <sheetName val="Man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V37" activeCellId="0" sqref="V37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1" width="15.7"/>
    <col collapsed="false" customWidth="true" hidden="false" outlineLevel="0" max="31" min="3" style="1" width="5.99"/>
    <col collapsed="false" customWidth="true" hidden="false" outlineLevel="0" max="33" min="32" style="1" width="5.41"/>
    <col collapsed="false" customWidth="true" hidden="false" outlineLevel="0" max="34" min="34" style="1" width="11.7"/>
    <col collapsed="false" customWidth="true" hidden="false" outlineLevel="0" max="35" min="35" style="1" width="10.99"/>
    <col collapsed="false" customWidth="true" hidden="false" outlineLevel="0" max="36" min="36" style="1" width="15.13"/>
    <col collapsed="false" customWidth="true" hidden="false" outlineLevel="0" max="37" min="37" style="1" width="9.56"/>
    <col collapsed="false" customWidth="true" hidden="false" outlineLevel="0" max="47" min="38" style="1" width="11.7"/>
    <col collapsed="false" customWidth="false" hidden="false" outlineLevel="0" max="257" min="48" style="1" width="8.41"/>
  </cols>
  <sheetData>
    <row r="1" customFormat="false" ht="14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5"/>
      <c r="V1" s="5"/>
      <c r="W1" s="5"/>
      <c r="X1" s="5"/>
      <c r="Y1" s="5"/>
      <c r="Z1" s="6"/>
      <c r="AA1" s="6"/>
      <c r="AB1" s="6"/>
      <c r="AC1" s="6"/>
      <c r="AD1" s="4"/>
      <c r="AE1" s="4"/>
      <c r="AF1" s="4"/>
      <c r="AG1" s="4"/>
      <c r="AH1" s="7" t="s">
        <v>1</v>
      </c>
      <c r="AI1" s="7"/>
      <c r="AJ1" s="7"/>
      <c r="AK1" s="7"/>
    </row>
    <row r="2" s="8" customFormat="true" ht="15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 t="s">
        <v>3</v>
      </c>
      <c r="AI2" s="10" t="s">
        <v>4</v>
      </c>
      <c r="AJ2" s="10" t="s">
        <v>5</v>
      </c>
      <c r="AK2" s="10" t="s">
        <v>6</v>
      </c>
    </row>
    <row r="3" customFormat="false" ht="13.5" hidden="false" customHeight="false" outlineLevel="0" collapsed="false">
      <c r="B3" s="11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0"/>
      <c r="AI3" s="10"/>
      <c r="AJ3" s="10"/>
      <c r="AK3" s="10"/>
    </row>
    <row r="4" customFormat="false" ht="14.1" hidden="false" customHeight="true" outlineLevel="0" collapsed="false">
      <c r="B4" s="13"/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5" t="n">
        <v>1992</v>
      </c>
      <c r="N4" s="15" t="n">
        <v>1993</v>
      </c>
      <c r="O4" s="15" t="n">
        <v>1994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4" t="s">
        <v>25</v>
      </c>
      <c r="X4" s="16" t="s">
        <v>26</v>
      </c>
      <c r="Y4" s="16" t="s">
        <v>27</v>
      </c>
      <c r="Z4" s="16" t="s">
        <v>28</v>
      </c>
      <c r="AA4" s="16" t="n">
        <v>2006</v>
      </c>
      <c r="AB4" s="16" t="n">
        <v>2007</v>
      </c>
      <c r="AC4" s="16" t="n">
        <v>2008</v>
      </c>
      <c r="AD4" s="17" t="s">
        <v>29</v>
      </c>
      <c r="AE4" s="17" t="s">
        <v>30</v>
      </c>
      <c r="AF4" s="17" t="n">
        <v>2020</v>
      </c>
      <c r="AG4" s="17" t="n">
        <v>2025</v>
      </c>
      <c r="AH4" s="10"/>
      <c r="AI4" s="10"/>
      <c r="AJ4" s="10"/>
      <c r="AK4" s="10"/>
    </row>
    <row r="5" customFormat="false" ht="12.75" hidden="false" customHeight="true" outlineLevel="0" collapsed="false">
      <c r="B5" s="18" t="s">
        <v>31</v>
      </c>
      <c r="C5" s="19" t="n">
        <v>44</v>
      </c>
      <c r="D5" s="19" t="n">
        <v>37</v>
      </c>
      <c r="E5" s="19" t="n">
        <v>85</v>
      </c>
      <c r="F5" s="19" t="n">
        <v>97</v>
      </c>
      <c r="G5" s="19" t="n">
        <v>140</v>
      </c>
      <c r="H5" s="19" t="n">
        <v>140</v>
      </c>
      <c r="I5" s="19" t="n">
        <v>135</v>
      </c>
      <c r="J5" s="19" t="n">
        <v>122</v>
      </c>
      <c r="K5" s="19" t="n">
        <v>120</v>
      </c>
      <c r="L5" s="19" t="n">
        <v>120</v>
      </c>
      <c r="M5" s="19" t="n">
        <v>102</v>
      </c>
      <c r="N5" s="19" t="n">
        <v>95</v>
      </c>
      <c r="O5" s="19" t="n">
        <v>99</v>
      </c>
      <c r="P5" s="19" t="n">
        <v>121</v>
      </c>
      <c r="Q5" s="19" t="n">
        <v>123</v>
      </c>
      <c r="R5" s="19" t="n">
        <v>80</v>
      </c>
      <c r="S5" s="19" t="n">
        <v>165</v>
      </c>
      <c r="T5" s="19" t="n">
        <v>78</v>
      </c>
      <c r="U5" s="19" t="n">
        <v>132</v>
      </c>
      <c r="V5" s="19" t="n">
        <v>137</v>
      </c>
      <c r="W5" s="19" t="n">
        <v>108</v>
      </c>
      <c r="X5" s="19" t="n">
        <v>113</v>
      </c>
      <c r="Y5" s="19" t="n">
        <v>113</v>
      </c>
      <c r="Z5" s="19" t="n">
        <v>123</v>
      </c>
      <c r="AA5" s="19" t="n">
        <v>134</v>
      </c>
      <c r="AB5" s="19" t="n">
        <v>96</v>
      </c>
      <c r="AC5" s="19" t="n">
        <v>125</v>
      </c>
      <c r="AD5" s="19" t="n">
        <v>120</v>
      </c>
      <c r="AE5" s="19" t="s">
        <v>32</v>
      </c>
      <c r="AF5" s="19" t="s">
        <v>32</v>
      </c>
      <c r="AG5" s="19" t="s">
        <v>32</v>
      </c>
      <c r="AH5" s="1" t="n">
        <v>1079</v>
      </c>
      <c r="AI5" s="20" t="n">
        <v>8.77235772357724</v>
      </c>
      <c r="AJ5" s="1" t="n">
        <v>1887.5</v>
      </c>
      <c r="AK5" s="1" t="n">
        <v>46.5016013796502</v>
      </c>
      <c r="AL5" s="18" t="s">
        <v>31</v>
      </c>
    </row>
    <row r="6" customFormat="false" ht="12.75" hidden="false" customHeight="true" outlineLevel="0" collapsed="false">
      <c r="B6" s="18" t="s">
        <v>33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" t="n">
        <v>754.166666666667</v>
      </c>
      <c r="AI6" s="20"/>
      <c r="AJ6" s="1" t="n">
        <v>720.833333333333</v>
      </c>
      <c r="AL6" s="18" t="s">
        <v>33</v>
      </c>
    </row>
    <row r="7" customFormat="false" ht="12.75" hidden="false" customHeight="true" outlineLevel="0" collapsed="false">
      <c r="B7" s="18" t="s">
        <v>34</v>
      </c>
      <c r="C7" s="19" t="s">
        <v>32</v>
      </c>
      <c r="D7" s="19" t="s">
        <v>32</v>
      </c>
      <c r="E7" s="19" t="s">
        <v>32</v>
      </c>
      <c r="F7" s="19" t="s">
        <v>32</v>
      </c>
      <c r="G7" s="19" t="s">
        <v>32</v>
      </c>
      <c r="H7" s="19" t="s">
        <v>32</v>
      </c>
      <c r="I7" s="19" t="s">
        <v>32</v>
      </c>
      <c r="J7" s="19" t="s">
        <v>32</v>
      </c>
      <c r="K7" s="19" t="s">
        <v>32</v>
      </c>
      <c r="L7" s="19" t="s">
        <v>32</v>
      </c>
      <c r="M7" s="19" t="s">
        <v>32</v>
      </c>
      <c r="N7" s="19" t="s">
        <v>32</v>
      </c>
      <c r="O7" s="19" t="s">
        <v>32</v>
      </c>
      <c r="P7" s="19" t="n">
        <v>46</v>
      </c>
      <c r="Q7" s="19" t="n">
        <v>45</v>
      </c>
      <c r="R7" s="19" t="n">
        <v>45</v>
      </c>
      <c r="S7" s="19" t="n">
        <v>43</v>
      </c>
      <c r="T7" s="19" t="n">
        <v>43</v>
      </c>
      <c r="U7" s="19" t="n">
        <v>41</v>
      </c>
      <c r="V7" s="19" t="n">
        <v>39</v>
      </c>
      <c r="W7" s="19" t="n">
        <v>40</v>
      </c>
      <c r="X7" s="19" t="n">
        <v>62</v>
      </c>
      <c r="Y7" s="19" t="n">
        <v>79</v>
      </c>
      <c r="Z7" s="19" t="n">
        <v>78</v>
      </c>
      <c r="AA7" s="19" t="n">
        <v>69</v>
      </c>
      <c r="AB7" s="19" t="n">
        <v>105</v>
      </c>
      <c r="AC7" s="19" t="n">
        <v>79</v>
      </c>
      <c r="AD7" s="19" t="n">
        <v>135</v>
      </c>
      <c r="AE7" s="19" t="n">
        <v>70</v>
      </c>
      <c r="AF7" s="19" t="n">
        <v>70</v>
      </c>
      <c r="AG7" s="19" t="n">
        <v>8</v>
      </c>
      <c r="AH7" s="1" t="n">
        <v>1020.83333333333</v>
      </c>
      <c r="AI7" s="20" t="n">
        <v>13.0876068376068</v>
      </c>
      <c r="AJ7" s="1" t="n">
        <v>970.833333333333</v>
      </c>
      <c r="AK7" s="1" t="n">
        <v>37.7169127169127</v>
      </c>
      <c r="AL7" s="18" t="s">
        <v>34</v>
      </c>
    </row>
    <row r="8" customFormat="false" ht="12.75" hidden="false" customHeight="true" outlineLevel="0" collapsed="false">
      <c r="B8" s="18" t="s">
        <v>35</v>
      </c>
      <c r="C8" s="19" t="n">
        <v>62</v>
      </c>
      <c r="D8" s="19" t="n">
        <v>62</v>
      </c>
      <c r="E8" s="19" t="n">
        <v>64</v>
      </c>
      <c r="F8" s="19" t="n">
        <v>65</v>
      </c>
      <c r="G8" s="19" t="n">
        <v>72</v>
      </c>
      <c r="H8" s="19" t="n">
        <v>76</v>
      </c>
      <c r="I8" s="19" t="n">
        <v>73</v>
      </c>
      <c r="J8" s="19" t="n">
        <v>73</v>
      </c>
      <c r="K8" s="19" t="n">
        <v>74</v>
      </c>
      <c r="L8" s="19" t="n">
        <v>63</v>
      </c>
      <c r="M8" s="19" t="n">
        <v>60</v>
      </c>
      <c r="N8" s="19" t="n">
        <v>67</v>
      </c>
      <c r="O8" s="19" t="n">
        <v>67</v>
      </c>
      <c r="P8" s="19" t="n">
        <v>68</v>
      </c>
      <c r="Q8" s="19" t="n">
        <v>68</v>
      </c>
      <c r="R8" s="19" t="n">
        <v>71</v>
      </c>
      <c r="S8" s="19" t="n">
        <v>72</v>
      </c>
      <c r="T8" s="19" t="n">
        <v>74</v>
      </c>
      <c r="U8" s="19" t="n">
        <v>74</v>
      </c>
      <c r="V8" s="19" t="n">
        <v>72</v>
      </c>
      <c r="W8" s="19" t="n">
        <v>93</v>
      </c>
      <c r="X8" s="19" t="n">
        <v>70</v>
      </c>
      <c r="Y8" s="19" t="n">
        <v>65</v>
      </c>
      <c r="Z8" s="19" t="n">
        <v>65</v>
      </c>
      <c r="AA8" s="19" t="n">
        <v>67</v>
      </c>
      <c r="AB8" s="19" t="n">
        <v>67</v>
      </c>
      <c r="AC8" s="19" t="n">
        <v>66</v>
      </c>
      <c r="AD8" s="19" t="n">
        <v>63</v>
      </c>
      <c r="AE8" s="19" t="n">
        <v>90</v>
      </c>
      <c r="AF8" s="19" t="n">
        <v>90</v>
      </c>
      <c r="AG8" s="19" t="n">
        <v>90</v>
      </c>
      <c r="AH8" s="1" t="n">
        <v>916.666666666667</v>
      </c>
      <c r="AI8" s="20" t="n">
        <v>14.1025641025641</v>
      </c>
      <c r="AJ8" s="1" t="n">
        <v>929.166666666667</v>
      </c>
      <c r="AK8" s="1" t="n">
        <v>43.3177933177933</v>
      </c>
      <c r="AL8" s="18" t="s">
        <v>35</v>
      </c>
    </row>
    <row r="9" customFormat="false" ht="12.75" hidden="false" customHeight="true" outlineLevel="0" collapsed="false">
      <c r="B9" s="18" t="s">
        <v>36</v>
      </c>
      <c r="C9" s="19" t="n">
        <v>375</v>
      </c>
      <c r="D9" s="19" t="n">
        <v>200</v>
      </c>
      <c r="E9" s="19" t="n">
        <v>200</v>
      </c>
      <c r="F9" s="19" t="n">
        <v>300</v>
      </c>
      <c r="G9" s="19" t="n">
        <v>640</v>
      </c>
      <c r="H9" s="19" t="n">
        <v>750</v>
      </c>
      <c r="I9" s="19" t="n">
        <v>900</v>
      </c>
      <c r="J9" s="19" t="n">
        <v>1000</v>
      </c>
      <c r="K9" s="19" t="n">
        <v>1120</v>
      </c>
      <c r="L9" s="19" t="n">
        <v>1200</v>
      </c>
      <c r="M9" s="19" t="n">
        <v>1050</v>
      </c>
      <c r="N9" s="19" t="n">
        <v>1150</v>
      </c>
      <c r="O9" s="19" t="n">
        <v>1190</v>
      </c>
      <c r="P9" s="19" t="n">
        <v>1200</v>
      </c>
      <c r="Q9" s="19" t="n">
        <v>1264</v>
      </c>
      <c r="R9" s="19" t="n">
        <v>1130</v>
      </c>
      <c r="S9" s="19" t="n">
        <v>1165</v>
      </c>
      <c r="T9" s="19" t="n">
        <v>1141</v>
      </c>
      <c r="U9" s="19" t="n">
        <v>1141</v>
      </c>
      <c r="V9" s="19" t="n">
        <v>1146</v>
      </c>
      <c r="W9" s="19" t="n">
        <v>1135</v>
      </c>
      <c r="X9" s="19" t="n">
        <v>1100</v>
      </c>
      <c r="Y9" s="19" t="n">
        <v>1150</v>
      </c>
      <c r="Z9" s="19" t="n">
        <v>1100</v>
      </c>
      <c r="AA9" s="19" t="n">
        <v>1100</v>
      </c>
      <c r="AB9" s="19" t="n">
        <v>1100</v>
      </c>
      <c r="AC9" s="19" t="n">
        <v>1100</v>
      </c>
      <c r="AD9" s="19" t="n">
        <v>1170</v>
      </c>
      <c r="AE9" s="19" t="n">
        <v>1185</v>
      </c>
      <c r="AF9" s="19" t="n">
        <v>1200</v>
      </c>
      <c r="AG9" s="19" t="n">
        <v>1200</v>
      </c>
      <c r="AH9" s="1" t="n">
        <v>17862.5</v>
      </c>
      <c r="AI9" s="20" t="n">
        <v>16.2386363636364</v>
      </c>
      <c r="AJ9" s="1" t="n">
        <v>17954.1666666667</v>
      </c>
      <c r="AK9" s="1" t="n">
        <v>49.4605142332415</v>
      </c>
      <c r="AL9" s="18" t="s">
        <v>36</v>
      </c>
    </row>
    <row r="10" customFormat="false" ht="12.75" hidden="false" customHeight="true" outlineLevel="0" collapsed="false">
      <c r="B10" s="18" t="s">
        <v>37</v>
      </c>
      <c r="C10" s="19" t="n">
        <v>270</v>
      </c>
      <c r="D10" s="19" t="n">
        <v>300</v>
      </c>
      <c r="E10" s="19" t="n">
        <v>300</v>
      </c>
      <c r="F10" s="19" t="n">
        <v>350</v>
      </c>
      <c r="G10" s="19" t="n">
        <v>430</v>
      </c>
      <c r="H10" s="19" t="n">
        <v>380</v>
      </c>
      <c r="I10" s="19" t="n">
        <v>320</v>
      </c>
      <c r="J10" s="19" t="n">
        <v>360</v>
      </c>
      <c r="K10" s="19" t="n">
        <v>490</v>
      </c>
      <c r="L10" s="19" t="n">
        <v>510</v>
      </c>
      <c r="M10" s="19" t="n">
        <v>500</v>
      </c>
      <c r="N10" s="19" t="n">
        <v>490</v>
      </c>
      <c r="O10" s="19" t="n">
        <v>490</v>
      </c>
      <c r="P10" s="19" t="n">
        <v>470</v>
      </c>
      <c r="Q10" s="19" t="n">
        <v>450</v>
      </c>
      <c r="R10" s="19" t="n">
        <v>450</v>
      </c>
      <c r="S10" s="19" t="n">
        <v>450</v>
      </c>
      <c r="T10" s="19" t="n">
        <v>430</v>
      </c>
      <c r="U10" s="19" t="n">
        <v>420</v>
      </c>
      <c r="V10" s="19" t="n">
        <v>410</v>
      </c>
      <c r="W10" s="19" t="n">
        <v>420</v>
      </c>
      <c r="X10" s="19" t="n">
        <v>470</v>
      </c>
      <c r="Y10" s="19" t="n">
        <v>410</v>
      </c>
      <c r="Z10" s="19" t="n">
        <v>410</v>
      </c>
      <c r="AA10" s="19" t="n">
        <v>360</v>
      </c>
      <c r="AB10" s="19" t="n">
        <v>370</v>
      </c>
      <c r="AC10" s="19" t="n">
        <v>296</v>
      </c>
      <c r="AD10" s="19" t="n">
        <v>600</v>
      </c>
      <c r="AE10" s="19" t="n">
        <v>400</v>
      </c>
      <c r="AF10" s="19" t="n">
        <v>200</v>
      </c>
      <c r="AG10" s="19" t="n">
        <v>0</v>
      </c>
      <c r="AH10" s="1" t="n">
        <v>6612.5</v>
      </c>
      <c r="AI10" s="20" t="n">
        <v>16.1280487804878</v>
      </c>
      <c r="AJ10" s="1" t="n">
        <v>6441.66666666667</v>
      </c>
      <c r="AK10" s="1" t="n">
        <v>47.610248829761</v>
      </c>
      <c r="AL10" s="18" t="s">
        <v>37</v>
      </c>
    </row>
    <row r="11" customFormat="false" ht="12.75" hidden="false" customHeight="true" outlineLevel="0" collapsed="false">
      <c r="B11" s="18" t="s">
        <v>38</v>
      </c>
      <c r="C11" s="19" t="s">
        <v>32</v>
      </c>
      <c r="D11" s="19" t="s">
        <v>32</v>
      </c>
      <c r="E11" s="19" t="s">
        <v>32</v>
      </c>
      <c r="F11" s="19" t="s">
        <v>32</v>
      </c>
      <c r="G11" s="19" t="s">
        <v>32</v>
      </c>
      <c r="H11" s="19" t="s">
        <v>32</v>
      </c>
      <c r="I11" s="19" t="s">
        <v>32</v>
      </c>
      <c r="J11" s="19" t="s">
        <v>32</v>
      </c>
      <c r="K11" s="19" t="s">
        <v>32</v>
      </c>
      <c r="L11" s="19" t="s">
        <v>32</v>
      </c>
      <c r="M11" s="19" t="s">
        <v>32</v>
      </c>
      <c r="N11" s="19" t="s">
        <v>32</v>
      </c>
      <c r="O11" s="19" t="s">
        <v>32</v>
      </c>
      <c r="P11" s="19" t="n">
        <v>52</v>
      </c>
      <c r="Q11" s="19" t="n">
        <v>55</v>
      </c>
      <c r="R11" s="19" t="n">
        <v>55</v>
      </c>
      <c r="S11" s="19" t="n">
        <v>80</v>
      </c>
      <c r="T11" s="19" t="n">
        <v>48</v>
      </c>
      <c r="U11" s="19" t="n">
        <v>45</v>
      </c>
      <c r="V11" s="19" t="n">
        <v>38</v>
      </c>
      <c r="W11" s="19" t="n">
        <v>45</v>
      </c>
      <c r="X11" s="19" t="n">
        <v>48</v>
      </c>
      <c r="Y11" s="19" t="n">
        <v>65</v>
      </c>
      <c r="Z11" s="19" t="n">
        <v>46</v>
      </c>
      <c r="AA11" s="19" t="n">
        <v>44</v>
      </c>
      <c r="AB11" s="19" t="n">
        <v>47</v>
      </c>
      <c r="AC11" s="19" t="n">
        <v>48</v>
      </c>
      <c r="AD11" s="19" t="n">
        <v>41</v>
      </c>
      <c r="AE11" s="19" t="n">
        <v>41</v>
      </c>
      <c r="AF11" s="19" t="n">
        <v>41</v>
      </c>
      <c r="AG11" s="19" t="n">
        <v>41</v>
      </c>
      <c r="AH11" s="1" t="n">
        <v>520.833333333333</v>
      </c>
      <c r="AI11" s="20" t="n">
        <v>11.3224637681159</v>
      </c>
      <c r="AJ11" s="1" t="n">
        <v>541.666666666667</v>
      </c>
      <c r="AK11" s="1" t="n">
        <v>35.6829161176987</v>
      </c>
      <c r="AL11" s="18" t="s">
        <v>38</v>
      </c>
    </row>
    <row r="12" customFormat="false" ht="12.75" hidden="false" customHeight="true" outlineLevel="0" collapsed="false">
      <c r="B12" s="18" t="s">
        <v>39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I12" s="20"/>
      <c r="AL12" s="18" t="s">
        <v>39</v>
      </c>
    </row>
    <row r="13" customFormat="false" ht="12.75" hidden="false" customHeight="true" outlineLevel="0" collapsed="false">
      <c r="B13" s="18" t="s">
        <v>4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114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" t="n">
        <v>333.333333333333</v>
      </c>
      <c r="AI13" s="20"/>
      <c r="AJ13" s="1" t="n">
        <v>429.166666666667</v>
      </c>
      <c r="AL13" s="18" t="s">
        <v>40</v>
      </c>
    </row>
    <row r="14" customFormat="false" ht="12.75" hidden="false" customHeight="true" outlineLevel="0" collapsed="false">
      <c r="B14" s="18" t="s">
        <v>41</v>
      </c>
      <c r="C14" s="19" t="n">
        <v>16</v>
      </c>
      <c r="D14" s="19" t="n">
        <v>16</v>
      </c>
      <c r="E14" s="19" t="n">
        <v>12</v>
      </c>
      <c r="F14" s="19" t="n">
        <v>12</v>
      </c>
      <c r="G14" s="19" t="n">
        <v>14</v>
      </c>
      <c r="H14" s="19" t="n">
        <v>14</v>
      </c>
      <c r="I14" s="19" t="n">
        <v>14</v>
      </c>
      <c r="J14" s="19" t="n">
        <v>15</v>
      </c>
      <c r="K14" s="19" t="n">
        <v>17</v>
      </c>
      <c r="L14" s="19" t="n">
        <v>15</v>
      </c>
      <c r="M14" s="19" t="n">
        <v>15</v>
      </c>
      <c r="N14" s="19" t="n">
        <v>15</v>
      </c>
      <c r="O14" s="19" t="n">
        <v>14</v>
      </c>
      <c r="P14" s="19" t="n">
        <v>14</v>
      </c>
      <c r="Q14" s="19" t="n">
        <v>14</v>
      </c>
      <c r="R14" s="19" t="n">
        <v>12</v>
      </c>
      <c r="S14" s="19" t="n">
        <v>12</v>
      </c>
      <c r="T14" s="19" t="n">
        <v>12</v>
      </c>
      <c r="U14" s="19" t="n">
        <v>12</v>
      </c>
      <c r="V14" s="19" t="n">
        <v>12</v>
      </c>
      <c r="W14" s="19" t="n">
        <v>12</v>
      </c>
      <c r="X14" s="19" t="n">
        <v>12</v>
      </c>
      <c r="Y14" s="19" t="n">
        <v>12</v>
      </c>
      <c r="Z14" s="19" t="n">
        <v>12</v>
      </c>
      <c r="AA14" s="19" t="n">
        <v>12</v>
      </c>
      <c r="AB14" s="19" t="n">
        <v>8</v>
      </c>
      <c r="AC14" s="19" t="n">
        <v>8</v>
      </c>
      <c r="AD14" s="19" t="n">
        <v>8</v>
      </c>
      <c r="AE14" s="19" t="n">
        <v>8</v>
      </c>
      <c r="AF14" s="19" t="n">
        <v>8</v>
      </c>
      <c r="AG14" s="19" t="n">
        <v>8</v>
      </c>
      <c r="AH14" s="1" t="n">
        <v>137.5</v>
      </c>
      <c r="AI14" s="20" t="n">
        <v>11.4583333333333</v>
      </c>
      <c r="AJ14" s="1" t="n">
        <v>158.333333333333</v>
      </c>
      <c r="AK14" s="1" t="n">
        <v>39.983164983165</v>
      </c>
      <c r="AL14" s="18" t="s">
        <v>41</v>
      </c>
    </row>
    <row r="15" customFormat="false" ht="12.75" hidden="false" customHeight="true" outlineLevel="0" collapsed="false">
      <c r="B15" s="18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90</v>
      </c>
      <c r="R15" s="19" t="n">
        <v>90</v>
      </c>
      <c r="S15" s="19" t="n">
        <v>90</v>
      </c>
      <c r="T15" s="19" t="n">
        <v>90</v>
      </c>
      <c r="U15" s="19" t="n">
        <v>90</v>
      </c>
      <c r="V15" s="19" t="n">
        <v>90</v>
      </c>
      <c r="W15" s="19" t="n">
        <v>90</v>
      </c>
      <c r="X15" s="19" t="n">
        <v>90</v>
      </c>
      <c r="Y15" s="19" t="n">
        <v>90</v>
      </c>
      <c r="Z15" s="19" t="n">
        <v>90</v>
      </c>
      <c r="AA15" s="19" t="n">
        <v>90</v>
      </c>
      <c r="AB15" s="19" t="n">
        <v>90</v>
      </c>
      <c r="AC15" s="19" t="n">
        <v>0</v>
      </c>
      <c r="AD15" s="19" t="n">
        <v>180</v>
      </c>
      <c r="AE15" s="19" t="n">
        <v>180</v>
      </c>
      <c r="AF15" s="19" t="n">
        <v>180</v>
      </c>
      <c r="AG15" s="19" t="n">
        <v>0</v>
      </c>
      <c r="AH15" s="1" t="n">
        <v>216.666666666667</v>
      </c>
      <c r="AI15" s="20"/>
      <c r="AJ15" s="1" t="n">
        <v>212.5</v>
      </c>
      <c r="AL15" s="18" t="s">
        <v>42</v>
      </c>
    </row>
    <row r="16" customFormat="false" ht="12.75" hidden="false" customHeight="true" outlineLevel="0" collapsed="false">
      <c r="B16" s="18" t="s">
        <v>43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53</v>
      </c>
      <c r="AA16" s="19" t="n">
        <v>51</v>
      </c>
      <c r="AB16" s="19" t="n">
        <v>49</v>
      </c>
      <c r="AC16" s="19" t="n">
        <v>75</v>
      </c>
      <c r="AD16" s="19" t="n">
        <v>38</v>
      </c>
      <c r="AE16" s="19" t="n">
        <v>51</v>
      </c>
      <c r="AF16" s="19" t="n">
        <v>50</v>
      </c>
      <c r="AG16" s="19" t="n">
        <v>50</v>
      </c>
      <c r="AH16" s="1" t="n">
        <v>691.666666666667</v>
      </c>
      <c r="AI16" s="20"/>
      <c r="AJ16" s="1" t="n">
        <v>679.166666666667</v>
      </c>
      <c r="AL16" s="18" t="s">
        <v>43</v>
      </c>
    </row>
    <row r="17" customFormat="false" ht="12.75" hidden="false" customHeight="true" outlineLevel="0" collapsed="false">
      <c r="B17" s="18" t="s">
        <v>44</v>
      </c>
      <c r="C17" s="19" t="s">
        <v>32</v>
      </c>
      <c r="D17" s="19" t="s">
        <v>32</v>
      </c>
      <c r="E17" s="19" t="s">
        <v>32</v>
      </c>
      <c r="F17" s="19" t="s">
        <v>32</v>
      </c>
      <c r="G17" s="19" t="s">
        <v>32</v>
      </c>
      <c r="H17" s="19" t="s">
        <v>32</v>
      </c>
      <c r="I17" s="19" t="s">
        <v>32</v>
      </c>
      <c r="J17" s="19" t="s">
        <v>32</v>
      </c>
      <c r="K17" s="19" t="s">
        <v>32</v>
      </c>
      <c r="L17" s="19" t="s">
        <v>32</v>
      </c>
      <c r="M17" s="19" t="s">
        <v>32</v>
      </c>
      <c r="N17" s="19" t="s">
        <v>32</v>
      </c>
      <c r="O17" s="19" t="s">
        <v>32</v>
      </c>
      <c r="P17" s="19" t="s">
        <v>32</v>
      </c>
      <c r="Q17" s="19" t="s">
        <v>32</v>
      </c>
      <c r="R17" s="19" t="s">
        <v>32</v>
      </c>
      <c r="S17" s="19" t="s">
        <v>32</v>
      </c>
      <c r="T17" s="19" t="n">
        <v>13.5</v>
      </c>
      <c r="U17" s="19" t="n">
        <v>13.5</v>
      </c>
      <c r="V17" s="19" t="n">
        <v>18</v>
      </c>
      <c r="W17" s="19" t="n">
        <v>18</v>
      </c>
      <c r="X17" s="19" t="n">
        <v>18</v>
      </c>
      <c r="Y17" s="19" t="n">
        <v>18</v>
      </c>
      <c r="Z17" s="19" t="n">
        <v>18</v>
      </c>
      <c r="AA17" s="19" t="n">
        <v>18</v>
      </c>
      <c r="AB17" s="19" t="n">
        <v>18</v>
      </c>
      <c r="AC17" s="19" t="n">
        <v>0</v>
      </c>
      <c r="AD17" s="19" t="n">
        <v>9</v>
      </c>
      <c r="AE17" s="19" t="n">
        <v>15</v>
      </c>
      <c r="AF17" s="19" t="n">
        <v>15</v>
      </c>
      <c r="AG17" s="19" t="n">
        <v>15</v>
      </c>
      <c r="AH17" s="1" t="n">
        <v>220.833333333333</v>
      </c>
      <c r="AI17" s="20" t="n">
        <v>12.2685185185185</v>
      </c>
      <c r="AJ17" s="1" t="n">
        <v>233.333333333333</v>
      </c>
      <c r="AK17" s="21" t="n">
        <v>39.2817059483726</v>
      </c>
      <c r="AL17" s="18" t="s">
        <v>44</v>
      </c>
    </row>
    <row r="18" customFormat="false" ht="13.5" hidden="false" customHeight="false" outlineLevel="0" collapsed="false">
      <c r="B18" s="18" t="s">
        <v>45</v>
      </c>
      <c r="C18" s="19" t="n">
        <v>60</v>
      </c>
      <c r="D18" s="19" t="n">
        <v>110</v>
      </c>
      <c r="E18" s="19" t="n">
        <v>120</v>
      </c>
      <c r="F18" s="19" t="n">
        <v>160</v>
      </c>
      <c r="G18" s="19" t="n">
        <v>203</v>
      </c>
      <c r="H18" s="19" t="n">
        <v>206</v>
      </c>
      <c r="I18" s="19" t="n">
        <v>235</v>
      </c>
      <c r="J18" s="19" t="n">
        <v>191</v>
      </c>
      <c r="K18" s="19" t="n">
        <v>187</v>
      </c>
      <c r="L18" s="19" t="n">
        <v>160</v>
      </c>
      <c r="M18" s="19" t="n">
        <v>168</v>
      </c>
      <c r="N18" s="19" t="n">
        <v>151</v>
      </c>
      <c r="O18" s="19" t="n">
        <v>177</v>
      </c>
      <c r="P18" s="19" t="n">
        <v>168</v>
      </c>
      <c r="Q18" s="19" t="n">
        <v>158</v>
      </c>
      <c r="R18" s="19" t="n">
        <v>192</v>
      </c>
      <c r="S18" s="19" t="n">
        <v>97</v>
      </c>
      <c r="T18" s="19" t="n">
        <v>139</v>
      </c>
      <c r="U18" s="19" t="n">
        <v>181</v>
      </c>
      <c r="V18" s="19" t="n">
        <v>137</v>
      </c>
      <c r="W18" s="19" t="n">
        <v>150</v>
      </c>
      <c r="X18" s="19" t="n">
        <v>203</v>
      </c>
      <c r="Y18" s="19" t="n">
        <v>107</v>
      </c>
      <c r="Z18" s="19" t="n">
        <v>177</v>
      </c>
      <c r="AA18" s="19" t="n">
        <v>128</v>
      </c>
      <c r="AB18" s="19" t="n">
        <v>207</v>
      </c>
      <c r="AC18" s="19" t="n">
        <v>106</v>
      </c>
      <c r="AD18" s="19" t="n">
        <v>138</v>
      </c>
      <c r="AE18" s="19" t="n">
        <v>187</v>
      </c>
      <c r="AF18" s="19" t="n">
        <v>101</v>
      </c>
      <c r="AG18" s="19" t="n">
        <v>90</v>
      </c>
      <c r="AH18" s="1" t="n">
        <v>2391.66666666667</v>
      </c>
      <c r="AI18" s="20" t="n">
        <v>13.5122410546139</v>
      </c>
      <c r="AJ18" s="1" t="n">
        <v>2279.16666666667</v>
      </c>
      <c r="AK18" s="1" t="n">
        <v>39.0201449523483</v>
      </c>
      <c r="AL18" s="18" t="s">
        <v>45</v>
      </c>
    </row>
    <row r="19" customFormat="false" ht="13.5" hidden="false" customHeight="false" outlineLevel="0" collapsed="false">
      <c r="B19" s="18" t="s">
        <v>46</v>
      </c>
      <c r="C19" s="19" t="n">
        <v>100</v>
      </c>
      <c r="D19" s="19" t="n">
        <v>100</v>
      </c>
      <c r="E19" s="19" t="n">
        <v>245</v>
      </c>
      <c r="F19" s="19" t="n">
        <v>238</v>
      </c>
      <c r="G19" s="19" t="n">
        <v>296</v>
      </c>
      <c r="H19" s="19" t="n">
        <v>236</v>
      </c>
      <c r="I19" s="19" t="n">
        <v>250</v>
      </c>
      <c r="J19" s="19" t="n">
        <v>190</v>
      </c>
      <c r="K19" s="19" t="n">
        <v>230</v>
      </c>
      <c r="L19" s="19" t="n">
        <v>250</v>
      </c>
      <c r="M19" s="19" t="n">
        <v>250</v>
      </c>
      <c r="N19" s="19" t="n">
        <v>200</v>
      </c>
      <c r="O19" s="19" t="n">
        <v>212</v>
      </c>
      <c r="P19" s="19" t="n">
        <v>213</v>
      </c>
      <c r="Q19" s="19" t="n">
        <v>235</v>
      </c>
      <c r="R19" s="19" t="n">
        <v>238</v>
      </c>
      <c r="S19" s="19" t="n">
        <v>238</v>
      </c>
      <c r="T19" s="19" t="n">
        <v>240</v>
      </c>
      <c r="U19" s="19" t="n">
        <v>219</v>
      </c>
      <c r="V19" s="19" t="n">
        <v>225</v>
      </c>
      <c r="W19" s="19" t="n">
        <v>228</v>
      </c>
      <c r="X19" s="19" t="n">
        <v>196</v>
      </c>
      <c r="Y19" s="19" t="n">
        <v>112</v>
      </c>
      <c r="Z19" s="19" t="n">
        <v>254</v>
      </c>
      <c r="AA19" s="19" t="n">
        <v>310</v>
      </c>
      <c r="AB19" s="19" t="n">
        <v>310</v>
      </c>
      <c r="AC19" s="19" t="n">
        <v>0</v>
      </c>
      <c r="AD19" s="19" t="n">
        <v>215</v>
      </c>
      <c r="AE19" s="19" t="n">
        <v>215</v>
      </c>
      <c r="AF19" s="19" t="s">
        <v>32</v>
      </c>
      <c r="AG19" s="19" t="s">
        <v>32</v>
      </c>
      <c r="AH19" s="1" t="n">
        <v>2712.5</v>
      </c>
      <c r="AI19" s="20" t="n">
        <v>10.6791338582677</v>
      </c>
      <c r="AJ19" s="1" t="n">
        <v>2895.83333333333</v>
      </c>
      <c r="AK19" s="1" t="n">
        <v>34.5482382883958</v>
      </c>
      <c r="AL19" s="18" t="s">
        <v>46</v>
      </c>
    </row>
    <row r="20" customFormat="false" ht="13.5" hidden="false" customHeight="false" outlineLevel="0" collapsed="false">
      <c r="B20" s="18" t="s">
        <v>47</v>
      </c>
      <c r="C20" s="19" t="n">
        <v>60</v>
      </c>
      <c r="D20" s="19" t="n">
        <v>60</v>
      </c>
      <c r="E20" s="19" t="n">
        <v>60</v>
      </c>
      <c r="F20" s="19" t="n">
        <v>85</v>
      </c>
      <c r="G20" s="19" t="n">
        <v>85</v>
      </c>
      <c r="H20" s="19" t="n">
        <v>80</v>
      </c>
      <c r="I20" s="19" t="n">
        <v>85</v>
      </c>
      <c r="J20" s="19" t="n">
        <v>85</v>
      </c>
      <c r="K20" s="19" t="n">
        <v>85</v>
      </c>
      <c r="L20" s="19" t="n">
        <v>85</v>
      </c>
      <c r="M20" s="19" t="n">
        <v>85</v>
      </c>
      <c r="N20" s="19" t="n">
        <v>85</v>
      </c>
      <c r="O20" s="19" t="n">
        <v>71</v>
      </c>
      <c r="P20" s="19" t="n">
        <v>77</v>
      </c>
      <c r="Q20" s="19" t="n">
        <v>64</v>
      </c>
      <c r="R20" s="19" t="n">
        <v>64</v>
      </c>
      <c r="S20" s="19" t="n">
        <v>64</v>
      </c>
      <c r="T20" s="19" t="n">
        <v>64</v>
      </c>
      <c r="U20" s="19" t="n">
        <v>64</v>
      </c>
      <c r="V20" s="19" t="n">
        <v>62</v>
      </c>
      <c r="W20" s="19" t="n">
        <v>64</v>
      </c>
      <c r="X20" s="19" t="n">
        <v>57</v>
      </c>
      <c r="Y20" s="19" t="n">
        <v>51</v>
      </c>
      <c r="Z20" s="19" t="n">
        <v>53</v>
      </c>
      <c r="AA20" s="19" t="n">
        <v>68</v>
      </c>
      <c r="AB20" s="19" t="n">
        <v>63</v>
      </c>
      <c r="AC20" s="19" t="n">
        <v>61</v>
      </c>
      <c r="AD20" s="19" t="n">
        <v>58</v>
      </c>
      <c r="AE20" s="19" t="n">
        <v>58</v>
      </c>
      <c r="AF20" s="19" t="n">
        <v>52</v>
      </c>
      <c r="AG20" s="19" t="n">
        <v>41</v>
      </c>
      <c r="AH20" s="1" t="n">
        <v>1100</v>
      </c>
      <c r="AI20" s="20" t="n">
        <v>20.7547169811321</v>
      </c>
      <c r="AJ20" s="1" t="n">
        <v>920.833333333333</v>
      </c>
      <c r="AK20" s="1" t="n">
        <v>52.6491328378121</v>
      </c>
      <c r="AL20" s="18" t="s">
        <v>47</v>
      </c>
    </row>
    <row r="21" customFormat="false" ht="13.5" hidden="false" customHeight="false" outlineLevel="0" collapsed="false">
      <c r="B21" s="18" t="s">
        <v>48</v>
      </c>
      <c r="C21" s="19" t="n">
        <v>900</v>
      </c>
      <c r="D21" s="19" t="n">
        <v>820</v>
      </c>
      <c r="E21" s="19" t="n">
        <v>775</v>
      </c>
      <c r="F21" s="19" t="n">
        <v>775</v>
      </c>
      <c r="G21" s="19" t="n">
        <v>843</v>
      </c>
      <c r="H21" s="19" t="n">
        <v>919</v>
      </c>
      <c r="I21" s="19" t="n">
        <v>884</v>
      </c>
      <c r="J21" s="19" t="n">
        <v>910</v>
      </c>
      <c r="K21" s="19" t="n">
        <v>1022</v>
      </c>
      <c r="L21" s="19" t="n">
        <v>1022</v>
      </c>
      <c r="M21" s="19" t="n">
        <v>997</v>
      </c>
      <c r="N21" s="19" t="n">
        <v>1080</v>
      </c>
      <c r="O21" s="19" t="n">
        <v>1286</v>
      </c>
      <c r="P21" s="19" t="n">
        <v>1713</v>
      </c>
      <c r="Q21" s="19" t="n">
        <v>781</v>
      </c>
      <c r="R21" s="19" t="n">
        <v>820</v>
      </c>
      <c r="S21" s="19" t="n">
        <v>865</v>
      </c>
      <c r="T21" s="19" t="n">
        <v>789</v>
      </c>
      <c r="U21" s="19" t="n">
        <v>800</v>
      </c>
      <c r="V21" s="19" t="n">
        <v>827</v>
      </c>
      <c r="W21" s="19" t="n">
        <v>1166</v>
      </c>
      <c r="X21" s="19" t="n">
        <v>922</v>
      </c>
      <c r="Y21" s="19" t="n">
        <v>240</v>
      </c>
      <c r="Z21" s="19" t="n">
        <v>630</v>
      </c>
      <c r="AA21" s="19" t="n">
        <v>630</v>
      </c>
      <c r="AB21" s="19" t="n">
        <v>309</v>
      </c>
      <c r="AC21" s="19" t="n">
        <v>364</v>
      </c>
      <c r="AD21" s="19" t="n">
        <v>960</v>
      </c>
      <c r="AE21" s="19" t="n">
        <v>346</v>
      </c>
      <c r="AF21" s="19" t="n">
        <v>123</v>
      </c>
      <c r="AG21" s="19" t="n">
        <v>24</v>
      </c>
      <c r="AH21" s="1" t="n">
        <v>2883.33333333333</v>
      </c>
      <c r="AI21" s="20" t="n">
        <v>4.57671957671958</v>
      </c>
      <c r="AJ21" s="1" t="n">
        <v>3133.33333333333</v>
      </c>
      <c r="AK21" s="1" t="n">
        <v>15.0713484046817</v>
      </c>
      <c r="AL21" s="18" t="s">
        <v>48</v>
      </c>
    </row>
    <row r="22" customFormat="false" ht="12.75" hidden="false" customHeight="false" outlineLevel="0" collapsed="false">
      <c r="B22" s="22"/>
      <c r="C22" s="22" t="n">
        <v>1887</v>
      </c>
      <c r="D22" s="22" t="n">
        <v>1705</v>
      </c>
      <c r="E22" s="22" t="n">
        <v>1861</v>
      </c>
      <c r="F22" s="22" t="n">
        <v>2082</v>
      </c>
      <c r="G22" s="22" t="n">
        <v>2723</v>
      </c>
      <c r="H22" s="22" t="n">
        <v>2801</v>
      </c>
      <c r="I22" s="22" t="n">
        <v>2896</v>
      </c>
      <c r="J22" s="22" t="n">
        <v>2946</v>
      </c>
      <c r="K22" s="22" t="n">
        <v>3345</v>
      </c>
      <c r="L22" s="22" t="n">
        <v>3425</v>
      </c>
      <c r="M22" s="22" t="n">
        <v>3227</v>
      </c>
      <c r="N22" s="22" t="n">
        <v>3333</v>
      </c>
      <c r="O22" s="22" t="n">
        <v>3606</v>
      </c>
      <c r="P22" s="22" t="n">
        <v>4142</v>
      </c>
      <c r="Q22" s="22" t="n">
        <v>3347</v>
      </c>
      <c r="R22" s="22" t="n">
        <v>3247</v>
      </c>
      <c r="S22" s="22" t="n">
        <v>3341</v>
      </c>
      <c r="T22" s="22" t="n">
        <v>3161.5</v>
      </c>
      <c r="U22" s="22" t="n">
        <v>3232.5</v>
      </c>
      <c r="V22" s="22" t="n">
        <v>3213</v>
      </c>
      <c r="W22" s="22" t="n">
        <v>3569</v>
      </c>
      <c r="X22" s="22" t="n">
        <v>3361</v>
      </c>
      <c r="Y22" s="22" t="n">
        <v>2512</v>
      </c>
      <c r="Z22" s="23" t="n">
        <v>3109</v>
      </c>
      <c r="AA22" s="23"/>
      <c r="AB22" s="23"/>
      <c r="AC22" s="23"/>
      <c r="AD22" s="24" t="n">
        <v>3735</v>
      </c>
      <c r="AE22" s="24" t="n">
        <v>2846</v>
      </c>
      <c r="AF22" s="24" t="n">
        <v>2130</v>
      </c>
      <c r="AG22" s="24" t="n">
        <v>1567</v>
      </c>
    </row>
    <row r="23" customFormat="false" ht="12.75" hidden="false" customHeight="false" outlineLevel="0" collapsed="false">
      <c r="B23" s="25" t="s">
        <v>49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5" t="s">
        <v>50</v>
      </c>
      <c r="C24" s="27" t="n">
        <v>1832.2480620155</v>
      </c>
      <c r="D24" s="27" t="n">
        <v>2080.24224806202</v>
      </c>
      <c r="E24" s="27" t="n">
        <v>2249.25387596899</v>
      </c>
      <c r="F24" s="27" t="n">
        <v>2545.66860465116</v>
      </c>
      <c r="G24" s="27" t="n">
        <v>2461.53100775194</v>
      </c>
      <c r="H24" s="27" t="n">
        <v>2301.54069767442</v>
      </c>
      <c r="I24" s="27" t="n">
        <v>2643.98255813954</v>
      </c>
      <c r="J24" s="27" t="n">
        <v>2988.81782945736</v>
      </c>
      <c r="K24" s="27" t="n">
        <v>2739.53488372093</v>
      </c>
      <c r="L24" s="27" t="n">
        <v>2939.29263565892</v>
      </c>
      <c r="M24" s="27" t="n">
        <v>3200.17441860465</v>
      </c>
      <c r="N24" s="27" t="n">
        <v>3723.04263565892</v>
      </c>
      <c r="O24" s="27" t="n">
        <v>3678.48837209302</v>
      </c>
      <c r="P24" s="27" t="n">
        <v>3706.84108527132</v>
      </c>
      <c r="Q24" s="27" t="n">
        <v>3944.52519379845</v>
      </c>
      <c r="R24" s="27" t="n">
        <v>4089.41860465116</v>
      </c>
      <c r="S24" s="27" t="n">
        <v>4145.20348837209</v>
      </c>
      <c r="T24" s="27" t="n">
        <v>3963.85658914729</v>
      </c>
      <c r="U24" s="27" t="n">
        <v>3544.27325581395</v>
      </c>
      <c r="V24" s="27" t="n">
        <v>3753.78875968992</v>
      </c>
      <c r="W24" s="27" t="n">
        <v>3660.26162790698</v>
      </c>
      <c r="X24" s="27" t="n">
        <v>3695.24224806202</v>
      </c>
      <c r="Y24" s="27" t="n">
        <v>3333.2947674031</v>
      </c>
      <c r="Z24" s="27" t="n">
        <v>3400.75316348837</v>
      </c>
      <c r="AA24" s="27"/>
      <c r="AB24" s="27"/>
      <c r="AC24" s="27"/>
    </row>
    <row r="25" customFormat="false" ht="12.75" hidden="false" customHeight="false" outlineLevel="0" collapsed="false">
      <c r="B25" s="25" t="s">
        <v>51</v>
      </c>
      <c r="C25" s="28" t="n">
        <v>5.98773876475655</v>
      </c>
      <c r="D25" s="28" t="n">
        <v>7.46141408917509</v>
      </c>
      <c r="E25" s="28" t="n">
        <v>8.53606784048954</v>
      </c>
      <c r="F25" s="28" t="n">
        <v>9.66098142182605</v>
      </c>
      <c r="G25" s="28" t="n">
        <v>8.58813414190196</v>
      </c>
      <c r="H25" s="28" t="n">
        <v>7.36587306431037</v>
      </c>
      <c r="I25" s="28" t="n">
        <v>8.79685439892047</v>
      </c>
      <c r="J25" s="28" t="n">
        <v>9.6600446976644</v>
      </c>
      <c r="K25" s="28" t="n">
        <v>7.88400737803883</v>
      </c>
      <c r="L25" s="28" t="n">
        <v>8.45888291602082</v>
      </c>
      <c r="M25" s="28" t="n">
        <v>9.44059950027923</v>
      </c>
      <c r="N25" s="28" t="n">
        <v>10.1390049990711</v>
      </c>
      <c r="O25" s="28" t="n">
        <v>8.41297313167373</v>
      </c>
      <c r="P25" s="28" t="n">
        <v>6.36454978412712</v>
      </c>
      <c r="Q25" s="28" t="n">
        <v>14.8547307140109</v>
      </c>
      <c r="R25" s="28" t="n">
        <v>14.6679289980314</v>
      </c>
      <c r="S25" s="28" t="n">
        <v>14.0945375327171</v>
      </c>
      <c r="T25" s="28" t="n">
        <v>14.7761745662689</v>
      </c>
      <c r="U25" s="28" t="n">
        <v>13.030416381669</v>
      </c>
      <c r="V25" s="28" t="n">
        <v>13.3501271772172</v>
      </c>
      <c r="W25" s="28" t="n">
        <v>9.23282622315351</v>
      </c>
      <c r="X25" s="28" t="n">
        <v>11.7878086259475</v>
      </c>
      <c r="Y25" s="28" t="n">
        <v>40.8492005809204</v>
      </c>
      <c r="Z25" s="28" t="n">
        <v>15.8765320424294</v>
      </c>
      <c r="AA25" s="28"/>
      <c r="AB25" s="28"/>
      <c r="AC25" s="28"/>
    </row>
    <row r="26" customFormat="false" ht="12.75" hidden="false" customHeight="false" outlineLevel="0" collapsed="false">
      <c r="B26" s="25" t="s">
        <v>52</v>
      </c>
      <c r="C26" s="29" t="n">
        <v>0.34</v>
      </c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26"/>
      <c r="E27" s="26"/>
      <c r="F27" s="26"/>
      <c r="G27" s="26"/>
      <c r="AH27" s="30" t="s">
        <v>53</v>
      </c>
      <c r="AJ27" s="31" t="n">
        <v>0.33</v>
      </c>
    </row>
    <row r="28" customFormat="false" ht="12.75" hidden="false" customHeight="false" outlineLevel="0" collapsed="false">
      <c r="B28" s="26"/>
      <c r="C28" s="26"/>
      <c r="D28" s="26"/>
      <c r="E28" s="26"/>
      <c r="F28" s="26"/>
      <c r="G28" s="26"/>
      <c r="Q28" s="30" t="s">
        <v>54</v>
      </c>
    </row>
    <row r="29" customFormat="false" ht="12.75" hidden="false" customHeight="false" outlineLevel="0" collapsed="false">
      <c r="B29" s="26"/>
      <c r="C29" s="26"/>
      <c r="D29" s="26"/>
      <c r="E29" s="26"/>
      <c r="F29" s="26"/>
      <c r="G29" s="26"/>
    </row>
    <row r="31" customFormat="false" ht="12.75" hidden="false" customHeight="false" outlineLevel="0" collapsed="false"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6" customFormat="false" ht="12.75" hidden="false" customHeight="false" outlineLevel="0" collapsed="false">
      <c r="AJ36" s="20"/>
    </row>
    <row r="37" customFormat="false" ht="12.75" hidden="false" customHeight="false" outlineLevel="0" collapsed="false">
      <c r="B37" s="30"/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</row>
    <row r="39" customFormat="false" ht="13.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</sheetData>
  <mergeCells count="8">
    <mergeCell ref="AH1:AK1"/>
    <mergeCell ref="B2:AG2"/>
    <mergeCell ref="AH2:AH4"/>
    <mergeCell ref="AI2:AI4"/>
    <mergeCell ref="AJ2:AJ4"/>
    <mergeCell ref="AK2:AK4"/>
    <mergeCell ref="C3:AG3"/>
    <mergeCell ref="Z22:A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B10" activeCellId="0" sqref="AB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2:51:07Z</dcterms:created>
  <dc:creator>Carsten Iversen</dc:creator>
  <dc:description/>
  <dc:language>en-US</dc:language>
  <cp:lastModifiedBy>Carsten Iversen</cp:lastModifiedBy>
  <dcterms:modified xsi:type="dcterms:W3CDTF">2011-07-29T12:52:18Z</dcterms:modified>
  <cp:revision>0</cp:revision>
  <dc:subject/>
  <dc:title/>
</cp:coreProperties>
</file>