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 3.1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Figure 3.11</t>
  </si>
  <si>
    <t xml:space="preserve">Growths in quantities of material flow and GDP (2020/2000)</t>
  </si>
  <si>
    <t xml:space="preserve">Packaging</t>
  </si>
  <si>
    <t xml:space="preserve">Waste oils &amp; used tyres</t>
  </si>
  <si>
    <t xml:space="preserve">Glass</t>
  </si>
  <si>
    <t xml:space="preserve">Paper &amp; cardboard</t>
  </si>
  <si>
    <t xml:space="preserve">Construction &amp; demolition</t>
  </si>
  <si>
    <t xml:space="preserve">Industrial</t>
  </si>
  <si>
    <t xml:space="preserve">Municipal</t>
  </si>
  <si>
    <t xml:space="preserve">GDP</t>
  </si>
  <si>
    <t xml:space="preserve">EU-15</t>
  </si>
  <si>
    <t xml:space="preserve">New-10</t>
  </si>
  <si>
    <t xml:space="preserve">EU-CC2</t>
  </si>
  <si>
    <t xml:space="preserve">Fossil fuels</t>
  </si>
  <si>
    <t xml:space="preserve">Biomass</t>
  </si>
  <si>
    <t xml:space="preserve">Minerals (all)</t>
  </si>
  <si>
    <t xml:space="preserve">Construction minerals</t>
  </si>
  <si>
    <t xml:space="preserve">Industrial minerals &amp; ores</t>
  </si>
  <si>
    <t xml:space="preserve">EU-CC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931450028381"/>
          <c:y val="0.0476420297848869"/>
          <c:w val="0.923547133563289"/>
          <c:h val="0.8814120242691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A$9</c:f>
              <c:strCache>
                <c:ptCount val="1"/>
                <c:pt idx="0">
                  <c:v>EU-CC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G$8</c:f>
              <c:strCache>
                <c:ptCount val="6"/>
                <c:pt idx="0">
                  <c:v>Fossil fuels</c:v>
                </c:pt>
                <c:pt idx="1">
                  <c:v>Biomass</c:v>
                </c:pt>
                <c:pt idx="2">
                  <c:v>Minerals (all)</c:v>
                </c:pt>
                <c:pt idx="3">
                  <c:v>Construction minerals</c:v>
                </c:pt>
                <c:pt idx="4">
                  <c:v>Industrial minerals &amp; ores</c:v>
                </c:pt>
                <c:pt idx="5">
                  <c:v>GDP</c:v>
                </c:pt>
              </c:strCache>
            </c:strRef>
          </c:cat>
          <c:val>
            <c:numRef>
              <c:f>Sheet1!$B$9:$G$9</c:f>
              <c:numCache>
                <c:formatCode>General</c:formatCode>
                <c:ptCount val="6"/>
                <c:pt idx="1">
                  <c:v>78.3099915776114</c:v>
                </c:pt>
                <c:pt idx="2">
                  <c:v>190.513077234501</c:v>
                </c:pt>
                <c:pt idx="5">
                  <c:v>147.19641167219</c:v>
                </c:pt>
              </c:numCache>
            </c:numRef>
          </c:val>
        </c:ser>
        <c:ser>
          <c:idx val="1"/>
          <c:order val="1"/>
          <c:tx>
            <c:strRef>
              <c:f>Sheet1!$A$10</c:f>
              <c:strCache>
                <c:ptCount val="1"/>
                <c:pt idx="0">
                  <c:v>New-1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G$8</c:f>
              <c:strCache>
                <c:ptCount val="6"/>
                <c:pt idx="0">
                  <c:v>Fossil fuels</c:v>
                </c:pt>
                <c:pt idx="1">
                  <c:v>Biomass</c:v>
                </c:pt>
                <c:pt idx="2">
                  <c:v>Minerals (all)</c:v>
                </c:pt>
                <c:pt idx="3">
                  <c:v>Construction minerals</c:v>
                </c:pt>
                <c:pt idx="4">
                  <c:v>Industrial minerals &amp; ores</c:v>
                </c:pt>
                <c:pt idx="5">
                  <c:v>GDP</c:v>
                </c:pt>
              </c:strCache>
            </c:strRef>
          </c:cat>
          <c:val>
            <c:numRef>
              <c:f>Sheet1!$B$10:$G$10</c:f>
              <c:numCache>
                <c:formatCode>General</c:formatCode>
                <c:ptCount val="6"/>
                <c:pt idx="0">
                  <c:v>-4.69804341737491</c:v>
                </c:pt>
                <c:pt idx="1">
                  <c:v>31.2420579732409</c:v>
                </c:pt>
                <c:pt idx="2">
                  <c:v>90.2788821498508</c:v>
                </c:pt>
                <c:pt idx="5">
                  <c:v>108.191925007258</c:v>
                </c:pt>
              </c:numCache>
            </c:numRef>
          </c:val>
        </c:ser>
        <c:ser>
          <c:idx val="2"/>
          <c:order val="2"/>
          <c:tx>
            <c:strRef>
              <c:f>Sheet1!$A$11</c:f>
              <c:strCache>
                <c:ptCount val="1"/>
                <c:pt idx="0">
                  <c:v>EU-1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G$8</c:f>
              <c:strCache>
                <c:ptCount val="6"/>
                <c:pt idx="0">
                  <c:v>Fossil fuels</c:v>
                </c:pt>
                <c:pt idx="1">
                  <c:v>Biomass</c:v>
                </c:pt>
                <c:pt idx="2">
                  <c:v>Minerals (all)</c:v>
                </c:pt>
                <c:pt idx="3">
                  <c:v>Construction minerals</c:v>
                </c:pt>
                <c:pt idx="4">
                  <c:v>Industrial minerals &amp; ores</c:v>
                </c:pt>
                <c:pt idx="5">
                  <c:v>GDP</c:v>
                </c:pt>
              </c:strCache>
            </c:strRef>
          </c:cat>
          <c:val>
            <c:numRef>
              <c:f>Sheet1!$B$11:$G$11</c:f>
              <c:numCache>
                <c:formatCode>General</c:formatCode>
                <c:ptCount val="6"/>
                <c:pt idx="0">
                  <c:v>9.38657877140845</c:v>
                </c:pt>
                <c:pt idx="1">
                  <c:v>14.210624845258</c:v>
                </c:pt>
                <c:pt idx="2">
                  <c:v>40.2680599189055</c:v>
                </c:pt>
                <c:pt idx="3">
                  <c:v>41.3563970398348</c:v>
                </c:pt>
                <c:pt idx="4">
                  <c:v>20.5101521430095</c:v>
                </c:pt>
                <c:pt idx="5">
                  <c:v>59.639988111867</c:v>
                </c:pt>
              </c:numCache>
            </c:numRef>
          </c:val>
        </c:ser>
        <c:gapWidth val="150"/>
        <c:overlap val="0"/>
        <c:axId val="98012386"/>
        <c:axId val="7674531"/>
      </c:barChart>
      <c:catAx>
        <c:axId val="98012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4531"/>
        <c:crossesAt val="0"/>
        <c:auto val="1"/>
        <c:lblAlgn val="ctr"/>
        <c:lblOffset val="100"/>
        <c:noMultiLvlLbl val="0"/>
      </c:catAx>
      <c:valAx>
        <c:axId val="7674531"/>
        <c:scaling>
          <c:orientation val="minMax"/>
          <c:max val="150"/>
          <c:min val="-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xpected change between 2000 and 2020 (in %)</a:t>
                </a:r>
              </a:p>
            </c:rich>
          </c:tx>
          <c:layout>
            <c:manualLayout>
              <c:xMode val="edge"/>
              <c:yMode val="edge"/>
              <c:x val="0.566781644326071"/>
              <c:y val="0.923883066740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12386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0233157228311"/>
          <c:y val="0.922159404302261"/>
          <c:w val="0.395843339300528"/>
          <c:h val="0.053502482073910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61720</xdr:colOff>
      <xdr:row>18</xdr:row>
      <xdr:rowOff>3960</xdr:rowOff>
    </xdr:from>
    <xdr:to>
      <xdr:col>9</xdr:col>
      <xdr:colOff>669960</xdr:colOff>
      <xdr:row>20</xdr:row>
      <xdr:rowOff>60120</xdr:rowOff>
    </xdr:to>
    <xdr:sp>
      <xdr:nvSpPr>
        <xdr:cNvPr id="1" name="Text 1"/>
        <xdr:cNvSpPr/>
      </xdr:nvSpPr>
      <xdr:spPr>
        <a:xfrm>
          <a:off x="7576920" y="2930040"/>
          <a:ext cx="408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~ 19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56"/>
    <col collapsed="false" customWidth="true" hidden="false" outlineLevel="0" max="3" min="3" style="0" width="21.42"/>
    <col collapsed="false" customWidth="true" hidden="false" outlineLevel="0" max="4" min="4" style="0" width="11.99"/>
    <col collapsed="false" customWidth="true" hidden="false" outlineLevel="0" max="5" min="5" style="0" width="19.28"/>
    <col collapsed="false" customWidth="true" hidden="false" outlineLevel="0" max="6" min="6" style="0" width="22.7"/>
    <col collapsed="false" customWidth="true" hidden="false" outlineLevel="0" max="9" min="7" style="0" width="1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</row>
    <row r="4" customFormat="false" ht="12.75" hidden="false" customHeight="false" outlineLevel="0" collapsed="false">
      <c r="A4" s="0" t="s">
        <v>10</v>
      </c>
      <c r="B4" s="0" t="n">
        <v>51.1185132852485</v>
      </c>
      <c r="C4" s="0" t="n">
        <v>24.7482562417048</v>
      </c>
      <c r="D4" s="0" t="n">
        <v>45.7372274534819</v>
      </c>
      <c r="E4" s="0" t="n">
        <v>63.9272193307892</v>
      </c>
      <c r="F4" s="0" t="n">
        <v>41.0319693840825</v>
      </c>
      <c r="G4" s="0" t="n">
        <v>63.5434184436838</v>
      </c>
      <c r="H4" s="0" t="n">
        <v>26.1514356239593</v>
      </c>
      <c r="I4" s="0" t="n">
        <v>59.639988111867</v>
      </c>
    </row>
    <row r="5" customFormat="false" ht="12.75" hidden="false" customHeight="false" outlineLevel="0" collapsed="false">
      <c r="A5" s="0" t="s">
        <v>11</v>
      </c>
      <c r="C5" s="0" t="n">
        <v>73.4524306042375</v>
      </c>
      <c r="H5" s="0" t="n">
        <v>10.8799994123153</v>
      </c>
      <c r="I5" s="0" t="n">
        <v>108.191925007258</v>
      </c>
    </row>
    <row r="6" customFormat="false" ht="12.75" hidden="false" customHeight="false" outlineLevel="0" collapsed="false">
      <c r="A6" s="0" t="s">
        <v>12</v>
      </c>
      <c r="C6" s="0" t="n">
        <v>115.493103127444</v>
      </c>
      <c r="H6" s="0" t="n">
        <v>6.02477435219511</v>
      </c>
      <c r="I6" s="0" t="n">
        <v>137.400255790109</v>
      </c>
    </row>
    <row r="8" customFormat="false" ht="12.75" hidden="false" customHeight="false" outlineLevel="0" collapsed="false">
      <c r="A8" s="2"/>
      <c r="B8" s="2" t="s">
        <v>13</v>
      </c>
      <c r="C8" s="2" t="s">
        <v>14</v>
      </c>
      <c r="D8" s="2" t="s">
        <v>15</v>
      </c>
      <c r="E8" s="2" t="s">
        <v>16</v>
      </c>
      <c r="F8" s="2" t="s">
        <v>17</v>
      </c>
      <c r="G8" s="2" t="s">
        <v>9</v>
      </c>
    </row>
    <row r="9" customFormat="false" ht="12.75" hidden="false" customHeight="false" outlineLevel="0" collapsed="false">
      <c r="A9" s="3" t="s">
        <v>18</v>
      </c>
      <c r="B9" s="3"/>
      <c r="C9" s="3" t="n">
        <v>78.3099915776114</v>
      </c>
      <c r="D9" s="3" t="n">
        <v>190.513077234501</v>
      </c>
      <c r="E9" s="3"/>
      <c r="F9" s="3"/>
      <c r="G9" s="3" t="n">
        <v>147.19641167219</v>
      </c>
    </row>
    <row r="10" customFormat="false" ht="12.75" hidden="false" customHeight="false" outlineLevel="0" collapsed="false">
      <c r="A10" s="4" t="s">
        <v>11</v>
      </c>
      <c r="B10" s="4" t="n">
        <v>-4.69804341737491</v>
      </c>
      <c r="C10" s="4" t="n">
        <v>31.2420579732409</v>
      </c>
      <c r="D10" s="4" t="n">
        <v>90.2788821498508</v>
      </c>
      <c r="E10" s="4"/>
      <c r="F10" s="4"/>
      <c r="G10" s="4" t="n">
        <v>108.191925007258</v>
      </c>
    </row>
    <row r="11" customFormat="false" ht="12.75" hidden="false" customHeight="false" outlineLevel="0" collapsed="false">
      <c r="A11" s="5" t="s">
        <v>10</v>
      </c>
      <c r="B11" s="5" t="n">
        <v>9.38657877140845</v>
      </c>
      <c r="C11" s="5" t="n">
        <v>14.210624845258</v>
      </c>
      <c r="D11" s="5" t="n">
        <v>40.2680599189055</v>
      </c>
      <c r="E11" s="5" t="n">
        <v>41.3563970398348</v>
      </c>
      <c r="F11" s="5" t="n">
        <v>20.5101521430095</v>
      </c>
      <c r="G11" s="5" t="n">
        <v>59.639988111867</v>
      </c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6"/>
      <c r="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12:51:11Z</dcterms:created>
  <dc:creator>isoard</dc:creator>
  <dc:description/>
  <dc:language>en-US</dc:language>
  <cp:lastModifiedBy>T. Henrichs</cp:lastModifiedBy>
  <dcterms:modified xsi:type="dcterms:W3CDTF">2005-07-20T13:29:42Z</dcterms:modified>
  <cp:revision>0</cp:revision>
  <dc:subject/>
  <dc:title/>
</cp:coreProperties>
</file>