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2-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_BST_DM" vbProcedure="false">'[7]'!$B$493:$IV$493</definedName>
    <definedName function="false" hidden="false" name="C_ELC_DM" vbProcedure="false">'[7]'!$B$491:$IV$491</definedName>
    <definedName function="false" hidden="false" name="C_GAS_DM" vbProcedure="false">'[7]'!$B$495:$IV$495</definedName>
    <definedName function="false" hidden="false" name="C_HET_DM" vbProcedure="false">'[7]'!$B$492:$IV$492</definedName>
    <definedName function="false" hidden="false" name="C_LQD_DM" vbProcedure="false">'[7]'!$B$494:$IV$494</definedName>
    <definedName function="false" hidden="false" name="C_SLD_DM" vbProcedure="false">'[7]'!$B$496:$IV$496</definedName>
    <definedName function="false" hidden="false" name="Gas_GIC" vbProcedure="false">'[4]New Cronos data'!$A$86:$XFD$108</definedName>
    <definedName function="false" hidden="false" name="GDP" vbProcedure="false">'[2]New Cronos'!$A$56:$M$87</definedName>
    <definedName function="false" hidden="false" name="GIEC" vbProcedure="false">'[5]New Cronos'!$A$15:$M$40</definedName>
    <definedName function="false" hidden="false" name="graph_GENEDGDP_data" vbProcedure="false">'[8]'!$D$29:$I$29,'[8]'!$D$31:$I$32,'[8]'!$D$34:$I$48</definedName>
    <definedName function="false" hidden="false" name="HTML_CodePage" vbProcedure="false">1252</definedName>
    <definedName function="false" hidden="false" name="HTML_Control" vbProcedure="false">{"'eb011 a1 GDP per capita in PPS'!$I$55:$K$76","'eb011 a1 GDP per capita in PPS'!$M$3:$W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eb011 a1 GDP per capita in PPS"</definedName>
    <definedName function="false" hidden="false" name="HTML_LastUpdate" vbProcedure="false">"29/10/20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 system 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telier\charles\struc_ind work files\xls_data.tri\en\eb011\eb011.htm"</definedName>
    <definedName function="false" hidden="false" name="HTML_Title" vbProcedure="false">"eb011 a1 GDP per capita in PPS"</definedName>
    <definedName function="false" hidden="false" name="Hydro_10MW_GEG" vbProcedure="false">'[1]New Cronos Data'!$A$235:$XFD$258</definedName>
    <definedName function="false" hidden="false" name="Hydro_1MW_GEG" vbProcedure="false">'[1]New Cronos Data'!$A$183:$XFD$206</definedName>
    <definedName function="false" hidden="false" name="Hydro_1to10MW_GEG" vbProcedure="false">'[1]New Cronos Data'!$A$209:$XFD$232</definedName>
    <definedName function="false" hidden="false" name="ir024" vbProcedure="false">{"'eb011 a1 GDP per capita in PPS'!$I$55:$K$76","'eb011 a1 GDP per capita in PPS'!$M$3:$W$24"}</definedName>
    <definedName function="false" hidden="false" name="labels" vbProcedure="false">[6]data!$B$9</definedName>
    <definedName function="false" hidden="false" name="Nuclear_GIC" vbProcedure="false">'[4]New Cronos data'!$A$111:$XFD$126</definedName>
    <definedName function="false" hidden="false" name="Oil_GIC" vbProcedure="false">'[4]New Cronos data'!$A$60:$XFD$83</definedName>
    <definedName function="false" hidden="false" name="population" vbProcedure="false">'[3]New Cronos Data'!$A$244:$N$275</definedName>
    <definedName function="false" hidden="false" name="Renewables_GIC" vbProcedure="false">'[4]New Cronos data'!$A$129:$XFD$152</definedName>
    <definedName function="false" hidden="false" name="SolidFuels_GIC" vbProcedure="false">'[4]New Cronos data'!$A$34:$XFD$57</definedName>
    <definedName function="false" hidden="false" name="Summer" vbProcedure="false">#REF!</definedName>
    <definedName function="false" hidden="false" name="Summer1" vbProcedure="false">#REF!</definedName>
    <definedName function="false" hidden="false" name="TECbyCountry" vbProcedure="false">'[4]New Cronos data'!$A$7:$XFD$31</definedName>
    <definedName function="false" hidden="false" name="Total_Hydro_GEG" vbProcedure="false">'[1]New Cronos Data'!$A$53:$XFD$76</definedName>
    <definedName function="false" hidden="false" name="TSeg" vbProcedure="false">#REF!</definedName>
    <definedName function="false" hidden="false" name="TSEG1" vbProcedure="false">#REF!</definedName>
    <definedName function="false" hidden="false" name="TSEG2" vbProcedure="false">#REF!</definedName>
    <definedName function="false" hidden="false" name="TSEG3" vbProcedure="false">#REF!</definedName>
    <definedName function="false" hidden="false" name="TSEG4" vbProcedure="false">#REF!</definedName>
    <definedName function="false" hidden="false" name="TSEG5" vbProcedure="false">#REF!</definedName>
    <definedName function="false" hidden="false" name="Winter" vbProcedure="false">#REF!</definedName>
    <definedName function="false" hidden="false" name="_EU15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Table, Chart, or M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4</xdr:row>
                <xdr:rowOff>7</xdr:rowOff>
              </xdr:from>
              <xdr:to>
                <xdr:col>1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Figure 2.3</t>
  </si>
  <si>
    <t xml:space="preserve">Title</t>
  </si>
  <si>
    <t xml:space="preserve">Growth of world trade*</t>
  </si>
  <si>
    <t xml:space="preserve">Footnotes</t>
  </si>
  <si>
    <t xml:space="preserve">* World merchandise exports (volume index = value deflated by unit value)</t>
  </si>
  <si>
    <t xml:space="preserve">Source</t>
  </si>
  <si>
    <t xml:space="preserve">WTO (2003): International trade statistics 2003. Geneva (pdf  available at: http://www.wto.org/english/res_e/statis_e/statis_e.htm)</t>
  </si>
  <si>
    <t xml:space="preserve">Type</t>
  </si>
  <si>
    <t xml:space="preserve">Chart</t>
  </si>
  <si>
    <t xml:space="preserve">Geographical coverage</t>
  </si>
  <si>
    <t xml:space="preserve">world</t>
  </si>
  <si>
    <t xml:space="preserve">Methodology</t>
  </si>
  <si>
    <t xml:space="preserve">Owner of graph and data behind</t>
  </si>
  <si>
    <t xml:space="preserve">Copyright issues</t>
  </si>
  <si>
    <t xml:space="preserve">Publication does not contain any disclaimer with regard to copyrights. Hence, it is assumed that full acknowledgement of source is sufficient.</t>
  </si>
  <si>
    <t xml:space="preserve">Dataset 1:</t>
  </si>
  <si>
    <t xml:space="preserve">name</t>
  </si>
  <si>
    <t xml:space="preserve">world merchandise exports</t>
  </si>
  <si>
    <t xml:space="preserve">unit</t>
  </si>
  <si>
    <t xml:space="preserve">volume index = value deflated by unit value</t>
  </si>
  <si>
    <t xml:space="preserve">source</t>
  </si>
  <si>
    <t xml:space="preserve">WTO (2003): International trade statistics 2003. Geneva; Appendix Table A1, p. 167</t>
  </si>
  <si>
    <t xml:space="preserve">Agricultural products</t>
  </si>
  <si>
    <t xml:space="preserve">Mining products</t>
  </si>
  <si>
    <t xml:space="preserve">Manufact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M_-;\-* #,##0.00\ _D_M_-;_-* \-??\ _D_M_-;_-@_-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Times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DMC 2001 by 12 categories" xfId="20"/>
    <cellStyle name="Standard_growth in world trad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 2-3'!$C$20</c:f>
              <c:strCache>
                <c:ptCount val="1"/>
                <c:pt idx="0">
                  <c:v>Agricultural produc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-3'!$B$21:$B$73</c:f>
              <c:strCach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strCache>
            </c:strRef>
          </c:cat>
          <c:val>
            <c:numRef>
              <c:f>'Fig 2-3'!$C$21:$C$73</c:f>
              <c:numCache>
                <c:formatCode>General</c:formatCode>
                <c:ptCount val="53"/>
                <c:pt idx="0">
                  <c:v>100</c:v>
                </c:pt>
                <c:pt idx="1">
                  <c:v>104.761904761905</c:v>
                </c:pt>
                <c:pt idx="2">
                  <c:v>104.761904761905</c:v>
                </c:pt>
                <c:pt idx="3">
                  <c:v>107.142857142857</c:v>
                </c:pt>
                <c:pt idx="4">
                  <c:v>107.142857142857</c:v>
                </c:pt>
                <c:pt idx="5">
                  <c:v>119.047619047619</c:v>
                </c:pt>
                <c:pt idx="6">
                  <c:v>121.428571428571</c:v>
                </c:pt>
                <c:pt idx="7">
                  <c:v>133.333333333333</c:v>
                </c:pt>
                <c:pt idx="8">
                  <c:v>135.714285714286</c:v>
                </c:pt>
                <c:pt idx="9">
                  <c:v>152.380952380952</c:v>
                </c:pt>
                <c:pt idx="10">
                  <c:v>161.904761904762</c:v>
                </c:pt>
                <c:pt idx="11">
                  <c:v>171.428571428571</c:v>
                </c:pt>
                <c:pt idx="12">
                  <c:v>171.428571428571</c:v>
                </c:pt>
                <c:pt idx="13">
                  <c:v>176.190476190476</c:v>
                </c:pt>
                <c:pt idx="14">
                  <c:v>185.714285714286</c:v>
                </c:pt>
                <c:pt idx="15">
                  <c:v>195.238095238095</c:v>
                </c:pt>
                <c:pt idx="16">
                  <c:v>202.380952380952</c:v>
                </c:pt>
                <c:pt idx="17">
                  <c:v>207.142857142857</c:v>
                </c:pt>
                <c:pt idx="18">
                  <c:v>219.047619047619</c:v>
                </c:pt>
                <c:pt idx="19">
                  <c:v>230.952380952381</c:v>
                </c:pt>
                <c:pt idx="20">
                  <c:v>238.095238095238</c:v>
                </c:pt>
                <c:pt idx="21">
                  <c:v>242.857142857143</c:v>
                </c:pt>
                <c:pt idx="22">
                  <c:v>259.52380952381</c:v>
                </c:pt>
                <c:pt idx="23">
                  <c:v>261.904761904762</c:v>
                </c:pt>
                <c:pt idx="24">
                  <c:v>250</c:v>
                </c:pt>
                <c:pt idx="25">
                  <c:v>252.380952380952</c:v>
                </c:pt>
                <c:pt idx="26">
                  <c:v>271.428571428571</c:v>
                </c:pt>
                <c:pt idx="27">
                  <c:v>280.952380952381</c:v>
                </c:pt>
                <c:pt idx="28">
                  <c:v>300</c:v>
                </c:pt>
                <c:pt idx="29">
                  <c:v>314.285714285714</c:v>
                </c:pt>
                <c:pt idx="30">
                  <c:v>335.714285714286</c:v>
                </c:pt>
                <c:pt idx="31">
                  <c:v>352.514195036627</c:v>
                </c:pt>
                <c:pt idx="32">
                  <c:v>345.451322283494</c:v>
                </c:pt>
                <c:pt idx="33">
                  <c:v>346.313005123499</c:v>
                </c:pt>
                <c:pt idx="34">
                  <c:v>356.084652484492</c:v>
                </c:pt>
                <c:pt idx="35">
                  <c:v>351.835480423499</c:v>
                </c:pt>
                <c:pt idx="36">
                  <c:v>345.990394641889</c:v>
                </c:pt>
                <c:pt idx="37">
                  <c:v>365.250365522286</c:v>
                </c:pt>
                <c:pt idx="38">
                  <c:v>375.064541894562</c:v>
                </c:pt>
                <c:pt idx="39">
                  <c:v>386.583412741048</c:v>
                </c:pt>
                <c:pt idx="40">
                  <c:v>390.418010870162</c:v>
                </c:pt>
                <c:pt idx="41">
                  <c:v>403.453662993266</c:v>
                </c:pt>
                <c:pt idx="42">
                  <c:v>427.656010630308</c:v>
                </c:pt>
                <c:pt idx="43">
                  <c:v>431.912897354176</c:v>
                </c:pt>
                <c:pt idx="44">
                  <c:v>469.460180882831</c:v>
                </c:pt>
                <c:pt idx="45">
                  <c:v>490.09474063235</c:v>
                </c:pt>
                <c:pt idx="46">
                  <c:v>511.648658388033</c:v>
                </c:pt>
                <c:pt idx="47">
                  <c:v>540.576823788041</c:v>
                </c:pt>
                <c:pt idx="48">
                  <c:v>550.380993107897</c:v>
                </c:pt>
                <c:pt idx="49">
                  <c:v>555.899388558693</c:v>
                </c:pt>
                <c:pt idx="50">
                  <c:v>581.193540442352</c:v>
                </c:pt>
                <c:pt idx="51">
                  <c:v>596.530629067078</c:v>
                </c:pt>
                <c:pt idx="52">
                  <c:v>612.447960697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2-3'!$D$20</c:f>
              <c:strCache>
                <c:ptCount val="1"/>
                <c:pt idx="0">
                  <c:v>Mining produc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-3'!$B$21:$B$73</c:f>
              <c:strCach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strCache>
            </c:strRef>
          </c:cat>
          <c:val>
            <c:numRef>
              <c:f>'Fig 2-3'!$D$21:$D$73</c:f>
              <c:numCache>
                <c:formatCode>General</c:formatCode>
                <c:ptCount val="53"/>
                <c:pt idx="0">
                  <c:v>100</c:v>
                </c:pt>
                <c:pt idx="1">
                  <c:v>104.347826086957</c:v>
                </c:pt>
                <c:pt idx="2">
                  <c:v>121.739130434783</c:v>
                </c:pt>
                <c:pt idx="3">
                  <c:v>130.434782608696</c:v>
                </c:pt>
                <c:pt idx="4">
                  <c:v>139.130434782609</c:v>
                </c:pt>
                <c:pt idx="5">
                  <c:v>152.173913043478</c:v>
                </c:pt>
                <c:pt idx="6">
                  <c:v>160.869565217391</c:v>
                </c:pt>
                <c:pt idx="7">
                  <c:v>173.913043478261</c:v>
                </c:pt>
                <c:pt idx="8">
                  <c:v>165.217391304348</c:v>
                </c:pt>
                <c:pt idx="9">
                  <c:v>178.260869565217</c:v>
                </c:pt>
                <c:pt idx="10">
                  <c:v>217.391304347826</c:v>
                </c:pt>
                <c:pt idx="11">
                  <c:v>226.086956521739</c:v>
                </c:pt>
                <c:pt idx="12">
                  <c:v>234.782608695652</c:v>
                </c:pt>
                <c:pt idx="13">
                  <c:v>247.826086956522</c:v>
                </c:pt>
                <c:pt idx="14">
                  <c:v>269.565217391304</c:v>
                </c:pt>
                <c:pt idx="15">
                  <c:v>278.260869565218</c:v>
                </c:pt>
                <c:pt idx="16">
                  <c:v>295.652173913044</c:v>
                </c:pt>
                <c:pt idx="17">
                  <c:v>326.086956521739</c:v>
                </c:pt>
                <c:pt idx="18">
                  <c:v>365.217391304348</c:v>
                </c:pt>
                <c:pt idx="19">
                  <c:v>386.956521739131</c:v>
                </c:pt>
                <c:pt idx="20">
                  <c:v>434.782608695652</c:v>
                </c:pt>
                <c:pt idx="21">
                  <c:v>439.130434782609</c:v>
                </c:pt>
                <c:pt idx="22">
                  <c:v>469.565217391304</c:v>
                </c:pt>
                <c:pt idx="23">
                  <c:v>517.391304347826</c:v>
                </c:pt>
                <c:pt idx="24">
                  <c:v>508.695652173913</c:v>
                </c:pt>
                <c:pt idx="25">
                  <c:v>447.826086956522</c:v>
                </c:pt>
                <c:pt idx="26">
                  <c:v>478.260869565218</c:v>
                </c:pt>
                <c:pt idx="27">
                  <c:v>491.304347826087</c:v>
                </c:pt>
                <c:pt idx="28">
                  <c:v>517.391304347826</c:v>
                </c:pt>
                <c:pt idx="29">
                  <c:v>547.826086956522</c:v>
                </c:pt>
                <c:pt idx="30">
                  <c:v>513.478260869565</c:v>
                </c:pt>
                <c:pt idx="31">
                  <c:v>462.470505637747</c:v>
                </c:pt>
                <c:pt idx="32">
                  <c:v>435.737545124823</c:v>
                </c:pt>
                <c:pt idx="33">
                  <c:v>431.808881692701</c:v>
                </c:pt>
                <c:pt idx="34">
                  <c:v>452.423620929017</c:v>
                </c:pt>
                <c:pt idx="35">
                  <c:v>447.094819444348</c:v>
                </c:pt>
                <c:pt idx="36">
                  <c:v>487.773182637626</c:v>
                </c:pt>
                <c:pt idx="37">
                  <c:v>496.065199257342</c:v>
                </c:pt>
                <c:pt idx="38">
                  <c:v>523.683399983394</c:v>
                </c:pt>
                <c:pt idx="39">
                  <c:v>546.879516063274</c:v>
                </c:pt>
                <c:pt idx="40">
                  <c:v>564.408481154053</c:v>
                </c:pt>
                <c:pt idx="41">
                  <c:v>583.642517496282</c:v>
                </c:pt>
                <c:pt idx="42">
                  <c:v>609.14095735863</c:v>
                </c:pt>
                <c:pt idx="43">
                  <c:v>631.58799098917</c:v>
                </c:pt>
                <c:pt idx="44">
                  <c:v>674.590853256785</c:v>
                </c:pt>
                <c:pt idx="45">
                  <c:v>702.223847921812</c:v>
                </c:pt>
                <c:pt idx="46">
                  <c:v>726.548280185224</c:v>
                </c:pt>
                <c:pt idx="47">
                  <c:v>779.821649452954</c:v>
                </c:pt>
                <c:pt idx="48">
                  <c:v>802.572460663516</c:v>
                </c:pt>
                <c:pt idx="49">
                  <c:v>799.364649886803</c:v>
                </c:pt>
                <c:pt idx="50">
                  <c:v>845.807927761853</c:v>
                </c:pt>
                <c:pt idx="51">
                  <c:v>843.117690513104</c:v>
                </c:pt>
                <c:pt idx="52">
                  <c:v>845.509076641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2-3'!$E$20</c:f>
              <c:strCache>
                <c:ptCount val="1"/>
                <c:pt idx="0">
                  <c:v>Manufactu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-3'!$B$21:$B$73</c:f>
              <c:strCache>
                <c:ptCount val="5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</c:strCache>
            </c:strRef>
          </c:cat>
          <c:val>
            <c:numRef>
              <c:f>'Fig 2-3'!$E$21:$E$73</c:f>
              <c:numCache>
                <c:formatCode>General</c:formatCode>
                <c:ptCount val="53"/>
                <c:pt idx="0">
                  <c:v>100</c:v>
                </c:pt>
                <c:pt idx="1">
                  <c:v>118.75</c:v>
                </c:pt>
                <c:pt idx="2">
                  <c:v>118.75</c:v>
                </c:pt>
                <c:pt idx="3">
                  <c:v>131.25</c:v>
                </c:pt>
                <c:pt idx="4">
                  <c:v>143.75</c:v>
                </c:pt>
                <c:pt idx="5">
                  <c:v>156.25</c:v>
                </c:pt>
                <c:pt idx="6">
                  <c:v>168.75</c:v>
                </c:pt>
                <c:pt idx="7">
                  <c:v>187.5</c:v>
                </c:pt>
                <c:pt idx="8">
                  <c:v>187.5</c:v>
                </c:pt>
                <c:pt idx="9">
                  <c:v>206.25</c:v>
                </c:pt>
                <c:pt idx="10">
                  <c:v>231.25</c:v>
                </c:pt>
                <c:pt idx="11">
                  <c:v>243.75</c:v>
                </c:pt>
                <c:pt idx="12">
                  <c:v>262.5</c:v>
                </c:pt>
                <c:pt idx="13">
                  <c:v>293.75</c:v>
                </c:pt>
                <c:pt idx="14">
                  <c:v>337.5</c:v>
                </c:pt>
                <c:pt idx="15">
                  <c:v>362.5</c:v>
                </c:pt>
                <c:pt idx="16">
                  <c:v>400</c:v>
                </c:pt>
                <c:pt idx="17">
                  <c:v>418.75</c:v>
                </c:pt>
                <c:pt idx="18">
                  <c:v>493.75</c:v>
                </c:pt>
                <c:pt idx="19">
                  <c:v>575</c:v>
                </c:pt>
                <c:pt idx="20">
                  <c:v>625</c:v>
                </c:pt>
                <c:pt idx="21">
                  <c:v>681.25</c:v>
                </c:pt>
                <c:pt idx="22">
                  <c:v>750</c:v>
                </c:pt>
                <c:pt idx="23">
                  <c:v>856.25</c:v>
                </c:pt>
                <c:pt idx="24">
                  <c:v>931.25</c:v>
                </c:pt>
                <c:pt idx="25">
                  <c:v>893.75</c:v>
                </c:pt>
                <c:pt idx="26">
                  <c:v>1006.25</c:v>
                </c:pt>
                <c:pt idx="27">
                  <c:v>1056.25</c:v>
                </c:pt>
                <c:pt idx="28">
                  <c:v>1118.75</c:v>
                </c:pt>
                <c:pt idx="29">
                  <c:v>1175</c:v>
                </c:pt>
                <c:pt idx="30">
                  <c:v>1244.375</c:v>
                </c:pt>
                <c:pt idx="31">
                  <c:v>1294.44009768368</c:v>
                </c:pt>
                <c:pt idx="32">
                  <c:v>1267.29601778242</c:v>
                </c:pt>
                <c:pt idx="33">
                  <c:v>1331.83314076174</c:v>
                </c:pt>
                <c:pt idx="34">
                  <c:v>1475.83912325499</c:v>
                </c:pt>
                <c:pt idx="35">
                  <c:v>1546.00340387376</c:v>
                </c:pt>
                <c:pt idx="36">
                  <c:v>1609.59606070085</c:v>
                </c:pt>
                <c:pt idx="37">
                  <c:v>1711.51712536858</c:v>
                </c:pt>
                <c:pt idx="38">
                  <c:v>1873.51643117449</c:v>
                </c:pt>
                <c:pt idx="39">
                  <c:v>2020.15353967652</c:v>
                </c:pt>
                <c:pt idx="40">
                  <c:v>2142.8834763581</c:v>
                </c:pt>
                <c:pt idx="41">
                  <c:v>2220.16664100869</c:v>
                </c:pt>
                <c:pt idx="42">
                  <c:v>2323.51184834796</c:v>
                </c:pt>
                <c:pt idx="43">
                  <c:v>2417.68593047528</c:v>
                </c:pt>
                <c:pt idx="44">
                  <c:v>2686.5804827617</c:v>
                </c:pt>
                <c:pt idx="45">
                  <c:v>2929.34528275956</c:v>
                </c:pt>
                <c:pt idx="46">
                  <c:v>3085.9492158966</c:v>
                </c:pt>
                <c:pt idx="47">
                  <c:v>3423.54310786426</c:v>
                </c:pt>
                <c:pt idx="48">
                  <c:v>3588.11510621347</c:v>
                </c:pt>
                <c:pt idx="49">
                  <c:v>3769.998126507</c:v>
                </c:pt>
                <c:pt idx="50">
                  <c:v>4256.43490634352</c:v>
                </c:pt>
                <c:pt idx="51">
                  <c:v>4202.40889681979</c:v>
                </c:pt>
                <c:pt idx="52">
                  <c:v>4325.53973522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16093"/>
        <c:axId val="48307345"/>
      </c:lineChart>
      <c:catAx>
        <c:axId val="411160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7345"/>
        <c:crossesAt val="0"/>
        <c:auto val="1"/>
        <c:lblAlgn val="ctr"/>
        <c:lblOffset val="100"/>
        <c:noMultiLvlLbl val="0"/>
      </c:catAx>
      <c:valAx>
        <c:axId val="483073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ume index (1950 = 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60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5160</xdr:colOff>
      <xdr:row>21</xdr:row>
      <xdr:rowOff>38160</xdr:rowOff>
    </xdr:from>
    <xdr:to>
      <xdr:col>12</xdr:col>
      <xdr:colOff>866160</xdr:colOff>
      <xdr:row>40</xdr:row>
      <xdr:rowOff>162000</xdr:rowOff>
    </xdr:to>
    <xdr:graphicFrame>
      <xdr:nvGraphicFramePr>
        <xdr:cNvPr id="0" name="Chart 1"/>
        <xdr:cNvGraphicFramePr/>
      </xdr:nvGraphicFramePr>
      <xdr:xfrm>
        <a:off x="7183080" y="3600360"/>
        <a:ext cx="53024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988458927359</cdr:x>
      <cdr:y>0.782476661792824</cdr:y>
    </cdr:from>
    <cdr:to>
      <cdr:x>0.972980312287848</cdr:x>
      <cdr:y>0.850298054212125</cdr:y>
    </cdr:to>
    <cdr:sp>
      <cdr:nvSpPr>
        <cdr:cNvPr id="1" name="Text 1"/>
        <cdr:cNvSpPr/>
      </cdr:nvSpPr>
      <cdr:spPr>
        <a:xfrm>
          <a:off x="3865680" y="2504520"/>
          <a:ext cx="12938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7732518669382</cdr:x>
      <cdr:y>0.642784838600832</cdr:y>
    </cdr:from>
    <cdr:to>
      <cdr:x>0.972980312287848</cdr:x>
      <cdr:y>0.710493757732539</cdr:y>
    </cdr:to>
    <cdr:sp>
      <cdr:nvSpPr>
        <cdr:cNvPr id="2" name="Text 2"/>
        <cdr:cNvSpPr/>
      </cdr:nvSpPr>
      <cdr:spPr>
        <a:xfrm>
          <a:off x="4124160" y="2057400"/>
          <a:ext cx="10353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4467073998642</cdr:x>
      <cdr:y>0.220785063547407</cdr:y>
    </cdr:from>
    <cdr:to>
      <cdr:x>0.91602172437203</cdr:x>
      <cdr:y>0.287706669665954</cdr:y>
    </cdr:to>
    <cdr:sp>
      <cdr:nvSpPr>
        <cdr:cNvPr id="3" name="Text 3"/>
        <cdr:cNvSpPr/>
      </cdr:nvSpPr>
      <cdr:spPr>
        <a:xfrm>
          <a:off x="3947760" y="706680"/>
          <a:ext cx="90972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WINDOWS/TEMP/RIVM%20data/VGRBU-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By%20Fuel/EN26_EU_NEW-2003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EEA%20E&amp;E%20Framework%20Contract/Revised%20Fact%20Sheets/Spreadsheets/EN17%20Total%20energy%20consumption%20intensity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Documents/EN17%20Total%20energy%20consumption%20intensity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AMaria/Dobris%20data/2.13/gross%20inland/Clcenrg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EN30_EU_NEW2003_newDT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tephan%20Moll/Lokale%20Einstellungen/Temporary%20Internet%20Files/OLK7/growth%20in%20world%20trad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EEA%20E&amp;E%20Framework%20Contract/Revised%20Fact%20Sheets/Spreadsheets/EN18%20Electricity%20consumption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wth Rates"/>
      <sheetName val="Chart Share of fuels"/>
      <sheetName val="Data for graphs"/>
      <sheetName val="Extra data tables"/>
      <sheetName val="Total energy consumption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Summary by country"/>
      <sheetName val="Total energy consumption proj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DTI"/>
      <sheetName val="Graph Elect Consumpt"/>
      <sheetName val="Graph Renewables Contribution"/>
      <sheetName val="Graph Biomass composition"/>
      <sheetName val="Data for graphs"/>
      <sheetName val="Renewable electricity"/>
      <sheetName val="Wind electricity"/>
      <sheetName val="PV electricity"/>
      <sheetName val="Hydro electricity"/>
      <sheetName val="Pumped storage"/>
      <sheetName val="Hydro without PS"/>
      <sheetName val="Biomass &amp; waste electricity"/>
      <sheetName val="Geothermal electricity"/>
      <sheetName val="All renew elc projns"/>
      <sheetName val="Wind elec projns"/>
      <sheetName val="Other renew elec projns"/>
      <sheetName val="Hydro elec projns"/>
      <sheetName val="Biomass elec projns"/>
      <sheetName val="Waste elec projns"/>
      <sheetName val="Biomass &amp; waste projn"/>
      <sheetName val="Geothermal elec projns"/>
      <sheetName val="Gross electricity production"/>
      <sheetName val="Gross electricity imports"/>
      <sheetName val="Gross electricity consumption"/>
      <sheetName val="Gross elec prod projns"/>
      <sheetName val="Net elec import projns"/>
      <sheetName val="Gross elec cons projns"/>
      <sheetName val="DTI figures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gure"/>
      <sheetName val="d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257" min="2" style="1" width="12.56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0" t="s">
        <v>2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 t="s">
        <v>5</v>
      </c>
      <c r="B4" s="1" t="s">
        <v>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" t="s">
        <v>7</v>
      </c>
      <c r="B6" s="0" t="s">
        <v>8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" t="s">
        <v>9</v>
      </c>
      <c r="B7" s="0" t="s">
        <v>10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" t="s">
        <v>11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" t="s">
        <v>12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" t="s">
        <v>13</v>
      </c>
      <c r="B10" s="0" t="s">
        <v>14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" t="s">
        <v>15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" t="s">
        <v>16</v>
      </c>
      <c r="B14" s="0" t="s">
        <v>17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" t="s">
        <v>18</v>
      </c>
      <c r="B15" s="0" t="s">
        <v>19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" t="s">
        <v>20</v>
      </c>
      <c r="B16" s="1" t="s">
        <v>2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20" customFormat="false" ht="25.5" hidden="false" customHeight="false" outlineLevel="0" collapsed="false">
      <c r="C20" s="4" t="s">
        <v>22</v>
      </c>
      <c r="D20" s="4" t="s">
        <v>23</v>
      </c>
      <c r="E20" s="4" t="s">
        <v>24</v>
      </c>
      <c r="F20" s="4" t="s">
        <v>25</v>
      </c>
    </row>
    <row r="21" customFormat="false" ht="12.75" hidden="false" customHeight="false" outlineLevel="0" collapsed="false">
      <c r="B21" s="5" t="n">
        <v>1950</v>
      </c>
      <c r="C21" s="1" t="n">
        <v>100</v>
      </c>
      <c r="D21" s="1" t="n">
        <v>100</v>
      </c>
      <c r="E21" s="1" t="n">
        <v>100</v>
      </c>
      <c r="F21" s="1" t="n">
        <v>100</v>
      </c>
    </row>
    <row r="22" customFormat="false" ht="12.75" hidden="false" customHeight="false" outlineLevel="0" collapsed="false">
      <c r="B22" s="5" t="n">
        <v>1951</v>
      </c>
      <c r="C22" s="1" t="n">
        <v>104.761904761905</v>
      </c>
      <c r="D22" s="1" t="n">
        <v>104.347826086957</v>
      </c>
      <c r="E22" s="1" t="n">
        <v>118.75</v>
      </c>
      <c r="F22" s="1" t="n">
        <v>109.52380952381</v>
      </c>
    </row>
    <row r="23" customFormat="false" ht="12.75" hidden="false" customHeight="false" outlineLevel="0" collapsed="false">
      <c r="B23" s="5" t="n">
        <v>1952</v>
      </c>
      <c r="C23" s="1" t="n">
        <v>104.761904761905</v>
      </c>
      <c r="D23" s="1" t="n">
        <v>121.739130434783</v>
      </c>
      <c r="E23" s="1" t="n">
        <v>118.75</v>
      </c>
      <c r="F23" s="1" t="n">
        <v>114.285714285714</v>
      </c>
    </row>
    <row r="24" customFormat="false" ht="12.75" hidden="false" customHeight="false" outlineLevel="0" collapsed="false">
      <c r="B24" s="5" t="n">
        <v>1953</v>
      </c>
      <c r="C24" s="1" t="n">
        <v>107.142857142857</v>
      </c>
      <c r="D24" s="1" t="n">
        <v>130.434782608696</v>
      </c>
      <c r="E24" s="1" t="n">
        <v>131.25</v>
      </c>
      <c r="F24" s="1" t="n">
        <v>123.809523809524</v>
      </c>
    </row>
    <row r="25" customFormat="false" ht="12.75" hidden="false" customHeight="false" outlineLevel="0" collapsed="false">
      <c r="B25" s="5" t="n">
        <v>1954</v>
      </c>
      <c r="C25" s="1" t="n">
        <v>107.142857142857</v>
      </c>
      <c r="D25" s="1" t="n">
        <v>139.130434782609</v>
      </c>
      <c r="E25" s="1" t="n">
        <v>143.75</v>
      </c>
      <c r="F25" s="1" t="n">
        <v>133.333333333333</v>
      </c>
    </row>
    <row r="26" customFormat="false" ht="12.75" hidden="false" customHeight="false" outlineLevel="0" collapsed="false">
      <c r="B26" s="5" t="n">
        <v>1955</v>
      </c>
      <c r="C26" s="1" t="n">
        <v>119.047619047619</v>
      </c>
      <c r="D26" s="1" t="n">
        <v>152.173913043478</v>
      </c>
      <c r="E26" s="1" t="n">
        <v>156.25</v>
      </c>
      <c r="F26" s="1" t="n">
        <v>147.619047619048</v>
      </c>
    </row>
    <row r="27" customFormat="false" ht="12.75" hidden="false" customHeight="false" outlineLevel="0" collapsed="false">
      <c r="B27" s="5" t="n">
        <v>1956</v>
      </c>
      <c r="C27" s="1" t="n">
        <v>121.428571428571</v>
      </c>
      <c r="D27" s="1" t="n">
        <v>160.869565217391</v>
      </c>
      <c r="E27" s="1" t="n">
        <v>168.75</v>
      </c>
      <c r="F27" s="1" t="n">
        <v>157.142857142857</v>
      </c>
    </row>
    <row r="28" customFormat="false" ht="12.75" hidden="false" customHeight="false" outlineLevel="0" collapsed="false">
      <c r="B28" s="5" t="n">
        <v>1957</v>
      </c>
      <c r="C28" s="1" t="n">
        <v>133.333333333333</v>
      </c>
      <c r="D28" s="1" t="n">
        <v>173.913043478261</v>
      </c>
      <c r="E28" s="1" t="n">
        <v>187.5</v>
      </c>
      <c r="F28" s="1" t="n">
        <v>171.428571428571</v>
      </c>
    </row>
    <row r="29" customFormat="false" ht="12.75" hidden="false" customHeight="false" outlineLevel="0" collapsed="false">
      <c r="B29" s="5" t="n">
        <v>1958</v>
      </c>
      <c r="C29" s="1" t="n">
        <v>135.714285714286</v>
      </c>
      <c r="D29" s="1" t="n">
        <v>165.217391304348</v>
      </c>
      <c r="E29" s="1" t="n">
        <v>187.5</v>
      </c>
      <c r="F29" s="1" t="n">
        <v>166.666666666667</v>
      </c>
    </row>
    <row r="30" customFormat="false" ht="12.75" hidden="false" customHeight="false" outlineLevel="0" collapsed="false">
      <c r="B30" s="5" t="n">
        <v>1959</v>
      </c>
      <c r="C30" s="1" t="n">
        <v>152.380952380952</v>
      </c>
      <c r="D30" s="1" t="n">
        <v>178.260869565217</v>
      </c>
      <c r="E30" s="1" t="n">
        <v>206.25</v>
      </c>
      <c r="F30" s="1" t="n">
        <v>185.714285714286</v>
      </c>
    </row>
    <row r="31" customFormat="false" ht="12.75" hidden="false" customHeight="false" outlineLevel="0" collapsed="false">
      <c r="B31" s="5" t="n">
        <v>1960</v>
      </c>
      <c r="C31" s="1" t="n">
        <v>161.904761904762</v>
      </c>
      <c r="D31" s="1" t="n">
        <v>217.391304347826</v>
      </c>
      <c r="E31" s="1" t="n">
        <v>231.25</v>
      </c>
      <c r="F31" s="1" t="n">
        <v>209.52380952381</v>
      </c>
    </row>
    <row r="32" customFormat="false" ht="12.75" hidden="false" customHeight="false" outlineLevel="0" collapsed="false">
      <c r="B32" s="5" t="n">
        <v>1961</v>
      </c>
      <c r="C32" s="1" t="n">
        <v>171.428571428571</v>
      </c>
      <c r="D32" s="1" t="n">
        <v>226.086956521739</v>
      </c>
      <c r="E32" s="1" t="n">
        <v>243.75</v>
      </c>
      <c r="F32" s="1" t="n">
        <v>219.047619047619</v>
      </c>
    </row>
    <row r="33" customFormat="false" ht="12.75" hidden="false" customHeight="false" outlineLevel="0" collapsed="false">
      <c r="B33" s="5" t="n">
        <v>1962</v>
      </c>
      <c r="C33" s="1" t="n">
        <v>171.428571428571</v>
      </c>
      <c r="D33" s="1" t="n">
        <v>234.782608695652</v>
      </c>
      <c r="E33" s="1" t="n">
        <v>262.5</v>
      </c>
      <c r="F33" s="1" t="n">
        <v>233.333333333333</v>
      </c>
    </row>
    <row r="34" customFormat="false" ht="12.75" hidden="false" customHeight="false" outlineLevel="0" collapsed="false">
      <c r="B34" s="5" t="n">
        <v>1963</v>
      </c>
      <c r="C34" s="1" t="n">
        <v>176.190476190476</v>
      </c>
      <c r="D34" s="1" t="n">
        <v>247.826086956522</v>
      </c>
      <c r="E34" s="1" t="n">
        <v>293.75</v>
      </c>
      <c r="F34" s="1" t="n">
        <v>261.904761904762</v>
      </c>
    </row>
    <row r="35" customFormat="false" ht="12.75" hidden="false" customHeight="false" outlineLevel="0" collapsed="false">
      <c r="B35" s="5" t="n">
        <v>1964</v>
      </c>
      <c r="C35" s="1" t="n">
        <v>185.714285714286</v>
      </c>
      <c r="D35" s="1" t="n">
        <v>269.565217391304</v>
      </c>
      <c r="E35" s="1" t="n">
        <v>337.5</v>
      </c>
      <c r="F35" s="1" t="n">
        <v>290.476190476191</v>
      </c>
    </row>
    <row r="36" customFormat="false" ht="12.75" hidden="false" customHeight="false" outlineLevel="0" collapsed="false">
      <c r="B36" s="5" t="n">
        <v>1965</v>
      </c>
      <c r="C36" s="1" t="n">
        <v>195.238095238095</v>
      </c>
      <c r="D36" s="1" t="n">
        <v>278.260869565218</v>
      </c>
      <c r="E36" s="1" t="n">
        <v>362.5</v>
      </c>
      <c r="F36" s="1" t="n">
        <v>309.523809523809</v>
      </c>
    </row>
    <row r="37" customFormat="false" ht="12.75" hidden="false" customHeight="false" outlineLevel="0" collapsed="false">
      <c r="B37" s="5" t="n">
        <v>1966</v>
      </c>
      <c r="C37" s="1" t="n">
        <v>202.380952380952</v>
      </c>
      <c r="D37" s="1" t="n">
        <v>295.652173913044</v>
      </c>
      <c r="E37" s="1" t="n">
        <v>400</v>
      </c>
      <c r="F37" s="1" t="n">
        <v>333.333333333333</v>
      </c>
    </row>
    <row r="38" customFormat="false" ht="12.75" hidden="false" customHeight="false" outlineLevel="0" collapsed="false">
      <c r="B38" s="5" t="n">
        <v>1967</v>
      </c>
      <c r="C38" s="1" t="n">
        <v>207.142857142857</v>
      </c>
      <c r="D38" s="1" t="n">
        <v>326.086956521739</v>
      </c>
      <c r="E38" s="1" t="n">
        <v>418.75</v>
      </c>
      <c r="F38" s="1" t="n">
        <v>352.380952380952</v>
      </c>
    </row>
    <row r="39" customFormat="false" ht="12.75" hidden="false" customHeight="false" outlineLevel="0" collapsed="false">
      <c r="B39" s="5" t="n">
        <v>1968</v>
      </c>
      <c r="C39" s="1" t="n">
        <v>219.047619047619</v>
      </c>
      <c r="D39" s="1" t="n">
        <v>365.217391304348</v>
      </c>
      <c r="E39" s="1" t="n">
        <v>493.75</v>
      </c>
      <c r="F39" s="1" t="n">
        <v>390.47619047619</v>
      </c>
    </row>
    <row r="40" customFormat="false" ht="12.75" hidden="false" customHeight="false" outlineLevel="0" collapsed="false">
      <c r="B40" s="5" t="n">
        <v>1969</v>
      </c>
      <c r="C40" s="1" t="n">
        <v>230.952380952381</v>
      </c>
      <c r="D40" s="1" t="n">
        <v>386.956521739131</v>
      </c>
      <c r="E40" s="1" t="n">
        <v>575</v>
      </c>
      <c r="F40" s="1" t="n">
        <v>438.095238095238</v>
      </c>
    </row>
    <row r="41" customFormat="false" ht="12.75" hidden="false" customHeight="false" outlineLevel="0" collapsed="false">
      <c r="B41" s="5" t="n">
        <v>1970</v>
      </c>
      <c r="C41" s="1" t="n">
        <v>238.095238095238</v>
      </c>
      <c r="D41" s="1" t="n">
        <v>434.782608695652</v>
      </c>
      <c r="E41" s="1" t="n">
        <v>625</v>
      </c>
      <c r="F41" s="1" t="n">
        <v>476.190476190476</v>
      </c>
    </row>
    <row r="42" customFormat="false" ht="12.75" hidden="false" customHeight="false" outlineLevel="0" collapsed="false">
      <c r="B42" s="5" t="n">
        <v>1971</v>
      </c>
      <c r="C42" s="1" t="n">
        <v>242.857142857143</v>
      </c>
      <c r="D42" s="1" t="n">
        <v>439.130434782609</v>
      </c>
      <c r="E42" s="1" t="n">
        <v>681.25</v>
      </c>
      <c r="F42" s="1" t="n">
        <v>509.523809523809</v>
      </c>
    </row>
    <row r="43" customFormat="false" ht="12.75" hidden="false" customHeight="false" outlineLevel="0" collapsed="false">
      <c r="B43" s="5" t="n">
        <v>1972</v>
      </c>
      <c r="C43" s="1" t="n">
        <v>259.52380952381</v>
      </c>
      <c r="D43" s="1" t="n">
        <v>469.565217391304</v>
      </c>
      <c r="E43" s="1" t="n">
        <v>750</v>
      </c>
      <c r="F43" s="1" t="n">
        <v>552.380952380952</v>
      </c>
    </row>
    <row r="44" customFormat="false" ht="12.75" hidden="false" customHeight="false" outlineLevel="0" collapsed="false">
      <c r="B44" s="5" t="n">
        <v>1973</v>
      </c>
      <c r="C44" s="1" t="n">
        <v>261.904761904762</v>
      </c>
      <c r="D44" s="1" t="n">
        <v>517.391304347826</v>
      </c>
      <c r="E44" s="1" t="n">
        <v>856.25</v>
      </c>
      <c r="F44" s="1" t="n">
        <v>619.047619047619</v>
      </c>
    </row>
    <row r="45" customFormat="false" ht="12.75" hidden="false" customHeight="false" outlineLevel="0" collapsed="false">
      <c r="B45" s="5" t="n">
        <v>1974</v>
      </c>
      <c r="C45" s="1" t="n">
        <v>250</v>
      </c>
      <c r="D45" s="1" t="n">
        <v>508.695652173913</v>
      </c>
      <c r="E45" s="1" t="n">
        <v>931.25</v>
      </c>
      <c r="F45" s="1" t="n">
        <v>652.380952380952</v>
      </c>
    </row>
    <row r="46" customFormat="false" ht="12.75" hidden="false" customHeight="false" outlineLevel="0" collapsed="false">
      <c r="B46" s="5" t="n">
        <v>1975</v>
      </c>
      <c r="C46" s="1" t="n">
        <v>252.380952380952</v>
      </c>
      <c r="D46" s="1" t="n">
        <v>447.826086956522</v>
      </c>
      <c r="E46" s="1" t="n">
        <v>893.75</v>
      </c>
      <c r="F46" s="1" t="n">
        <v>604.761904761904</v>
      </c>
    </row>
    <row r="47" customFormat="false" ht="12.75" hidden="false" customHeight="false" outlineLevel="0" collapsed="false">
      <c r="B47" s="5" t="n">
        <v>1976</v>
      </c>
      <c r="C47" s="1" t="n">
        <v>271.428571428571</v>
      </c>
      <c r="D47" s="1" t="n">
        <v>478.260869565218</v>
      </c>
      <c r="E47" s="1" t="n">
        <v>1006.25</v>
      </c>
      <c r="F47" s="1" t="n">
        <v>676.190476190476</v>
      </c>
    </row>
    <row r="48" customFormat="false" ht="12.75" hidden="false" customHeight="false" outlineLevel="0" collapsed="false">
      <c r="B48" s="5" t="n">
        <v>1977</v>
      </c>
      <c r="C48" s="1" t="n">
        <v>280.952380952381</v>
      </c>
      <c r="D48" s="1" t="n">
        <v>491.304347826087</v>
      </c>
      <c r="E48" s="1" t="n">
        <v>1056.25</v>
      </c>
      <c r="F48" s="1" t="n">
        <v>704.761904761904</v>
      </c>
    </row>
    <row r="49" customFormat="false" ht="12.75" hidden="false" customHeight="false" outlineLevel="0" collapsed="false">
      <c r="B49" s="5" t="n">
        <v>1978</v>
      </c>
      <c r="C49" s="1" t="n">
        <v>300</v>
      </c>
      <c r="D49" s="1" t="n">
        <v>517.391304347826</v>
      </c>
      <c r="E49" s="1" t="n">
        <v>1118.75</v>
      </c>
      <c r="F49" s="1" t="n">
        <v>738.095238095238</v>
      </c>
    </row>
    <row r="50" customFormat="false" ht="12.75" hidden="false" customHeight="false" outlineLevel="0" collapsed="false">
      <c r="B50" s="5" t="n">
        <v>1979</v>
      </c>
      <c r="C50" s="1" t="n">
        <v>314.285714285714</v>
      </c>
      <c r="D50" s="1" t="n">
        <v>547.826086956522</v>
      </c>
      <c r="E50" s="1" t="n">
        <v>1175</v>
      </c>
      <c r="F50" s="1" t="n">
        <v>776.190476190476</v>
      </c>
    </row>
    <row r="51" customFormat="false" ht="12.75" hidden="false" customHeight="false" outlineLevel="0" collapsed="false">
      <c r="B51" s="5" t="n">
        <v>1980</v>
      </c>
      <c r="C51" s="1" t="n">
        <v>335.714285714286</v>
      </c>
      <c r="D51" s="1" t="n">
        <v>513.478260869565</v>
      </c>
      <c r="E51" s="1" t="n">
        <v>1244.375</v>
      </c>
      <c r="F51" s="1" t="n">
        <v>795.714285714285</v>
      </c>
    </row>
    <row r="52" customFormat="false" ht="12.75" hidden="false" customHeight="false" outlineLevel="0" collapsed="false">
      <c r="B52" s="5" t="n">
        <v>1981</v>
      </c>
      <c r="C52" s="1" t="n">
        <v>352.514195036627</v>
      </c>
      <c r="D52" s="1" t="n">
        <v>462.470505637747</v>
      </c>
      <c r="E52" s="1" t="n">
        <v>1294.44009768368</v>
      </c>
      <c r="F52" s="1" t="n">
        <v>797.1753953108</v>
      </c>
    </row>
    <row r="53" customFormat="false" ht="12.75" hidden="false" customHeight="false" outlineLevel="0" collapsed="false">
      <c r="B53" s="5" t="n">
        <v>1982</v>
      </c>
      <c r="C53" s="1" t="n">
        <v>345.451322283494</v>
      </c>
      <c r="D53" s="1" t="n">
        <v>435.737545124823</v>
      </c>
      <c r="E53" s="1" t="n">
        <v>1267.29601778242</v>
      </c>
      <c r="F53" s="1" t="n">
        <v>772.250470638984</v>
      </c>
    </row>
    <row r="54" customFormat="false" ht="12.75" hidden="false" customHeight="false" outlineLevel="0" collapsed="false">
      <c r="B54" s="5" t="n">
        <v>1983</v>
      </c>
      <c r="C54" s="1" t="n">
        <v>346.313005123499</v>
      </c>
      <c r="D54" s="1" t="n">
        <v>431.808881692701</v>
      </c>
      <c r="E54" s="1" t="n">
        <v>1331.83314076174</v>
      </c>
      <c r="F54" s="1" t="n">
        <v>793.273769064971</v>
      </c>
    </row>
    <row r="55" customFormat="false" ht="12.75" hidden="false" customHeight="false" outlineLevel="0" collapsed="false">
      <c r="B55" s="5" t="n">
        <v>1984</v>
      </c>
      <c r="C55" s="1" t="n">
        <v>356.084652484492</v>
      </c>
      <c r="D55" s="1" t="n">
        <v>452.423620929017</v>
      </c>
      <c r="E55" s="1" t="n">
        <v>1475.83912325499</v>
      </c>
      <c r="F55" s="1" t="n">
        <v>857.826266881761</v>
      </c>
    </row>
    <row r="56" customFormat="false" ht="12.75" hidden="false" customHeight="false" outlineLevel="0" collapsed="false">
      <c r="B56" s="5" t="n">
        <v>1985</v>
      </c>
      <c r="C56" s="1" t="n">
        <v>351.835480423499</v>
      </c>
      <c r="D56" s="1" t="n">
        <v>447.094819444348</v>
      </c>
      <c r="E56" s="1" t="n">
        <v>1546.00340387376</v>
      </c>
      <c r="F56" s="1" t="n">
        <v>879.188150868192</v>
      </c>
    </row>
    <row r="57" customFormat="false" ht="12.75" hidden="false" customHeight="false" outlineLevel="0" collapsed="false">
      <c r="B57" s="5" t="n">
        <v>1986</v>
      </c>
      <c r="C57" s="1" t="n">
        <v>345.990394641889</v>
      </c>
      <c r="D57" s="1" t="n">
        <v>487.773182637626</v>
      </c>
      <c r="E57" s="1" t="n">
        <v>1609.59606070085</v>
      </c>
      <c r="F57" s="1" t="n">
        <v>917.550675007342</v>
      </c>
    </row>
    <row r="58" customFormat="false" ht="12.75" hidden="false" customHeight="false" outlineLevel="0" collapsed="false">
      <c r="B58" s="5" t="n">
        <v>1987</v>
      </c>
      <c r="C58" s="1" t="n">
        <v>365.250365522286</v>
      </c>
      <c r="D58" s="1" t="n">
        <v>496.065199257342</v>
      </c>
      <c r="E58" s="1" t="n">
        <v>1711.51712536858</v>
      </c>
      <c r="F58" s="1" t="n">
        <v>967.210201607407</v>
      </c>
    </row>
    <row r="59" customFormat="false" ht="12.75" hidden="false" customHeight="false" outlineLevel="0" collapsed="false">
      <c r="B59" s="5" t="n">
        <v>1988</v>
      </c>
      <c r="C59" s="1" t="n">
        <v>375.064541894562</v>
      </c>
      <c r="D59" s="1" t="n">
        <v>523.683399983394</v>
      </c>
      <c r="E59" s="1" t="n">
        <v>1873.51643117449</v>
      </c>
      <c r="F59" s="1" t="n">
        <v>1043.63299499161</v>
      </c>
    </row>
    <row r="60" customFormat="false" ht="12.75" hidden="false" customHeight="false" outlineLevel="0" collapsed="false">
      <c r="B60" s="5" t="n">
        <v>1989</v>
      </c>
      <c r="C60" s="1" t="n">
        <v>386.583412741048</v>
      </c>
      <c r="D60" s="1" t="n">
        <v>546.879516063274</v>
      </c>
      <c r="E60" s="1" t="n">
        <v>2020.15353967652</v>
      </c>
      <c r="F60" s="1" t="n">
        <v>1114.72649916542</v>
      </c>
    </row>
    <row r="61" customFormat="false" ht="12.75" hidden="false" customHeight="false" outlineLevel="0" collapsed="false">
      <c r="B61" s="5" t="n">
        <v>1990</v>
      </c>
      <c r="C61" s="1" t="n">
        <v>390.418010870162</v>
      </c>
      <c r="D61" s="1" t="n">
        <v>564.408481154053</v>
      </c>
      <c r="E61" s="1" t="n">
        <v>2142.8834763581</v>
      </c>
      <c r="F61" s="1" t="n">
        <v>1169.33974439859</v>
      </c>
    </row>
    <row r="62" customFormat="false" ht="12.75" hidden="false" customHeight="false" outlineLevel="0" collapsed="false">
      <c r="B62" s="5" t="n">
        <v>1991</v>
      </c>
      <c r="C62" s="1" t="n">
        <v>403.453662993266</v>
      </c>
      <c r="D62" s="1" t="n">
        <v>583.642517496282</v>
      </c>
      <c r="E62" s="1" t="n">
        <v>2220.16664100869</v>
      </c>
      <c r="F62" s="1" t="n">
        <v>1213.14436467945</v>
      </c>
    </row>
    <row r="63" customFormat="false" ht="12.75" hidden="false" customHeight="false" outlineLevel="0" collapsed="false">
      <c r="B63" s="5" t="n">
        <v>1992</v>
      </c>
      <c r="C63" s="1" t="n">
        <v>427.656010630308</v>
      </c>
      <c r="D63" s="1" t="n">
        <v>609.14095735863</v>
      </c>
      <c r="E63" s="1" t="n">
        <v>2323.51184834796</v>
      </c>
      <c r="F63" s="1" t="n">
        <v>1268.3556819154</v>
      </c>
    </row>
    <row r="64" customFormat="false" ht="12.75" hidden="false" customHeight="false" outlineLevel="0" collapsed="false">
      <c r="B64" s="5" t="n">
        <v>1993</v>
      </c>
      <c r="C64" s="1" t="n">
        <v>431.912897354176</v>
      </c>
      <c r="D64" s="1" t="n">
        <v>631.58799098917</v>
      </c>
      <c r="E64" s="1" t="n">
        <v>2417.68593047528</v>
      </c>
      <c r="F64" s="1" t="n">
        <v>1321.8113375085</v>
      </c>
    </row>
    <row r="65" customFormat="false" ht="12.75" hidden="false" customHeight="false" outlineLevel="0" collapsed="false">
      <c r="B65" s="5" t="n">
        <v>1994</v>
      </c>
      <c r="C65" s="1" t="n">
        <v>469.460180882831</v>
      </c>
      <c r="D65" s="1" t="n">
        <v>674.590853256785</v>
      </c>
      <c r="E65" s="1" t="n">
        <v>2686.5804827617</v>
      </c>
      <c r="F65" s="1" t="n">
        <v>1443.84011974647</v>
      </c>
    </row>
    <row r="66" customFormat="false" ht="12.75" hidden="false" customHeight="false" outlineLevel="0" collapsed="false">
      <c r="B66" s="5" t="n">
        <v>1995</v>
      </c>
      <c r="C66" s="1" t="n">
        <v>490.09474063235</v>
      </c>
      <c r="D66" s="1" t="n">
        <v>702.223847921812</v>
      </c>
      <c r="E66" s="1" t="n">
        <v>2929.34528275956</v>
      </c>
      <c r="F66" s="1" t="n">
        <v>1550.52398460978</v>
      </c>
    </row>
    <row r="67" customFormat="false" ht="12.75" hidden="false" customHeight="false" outlineLevel="0" collapsed="false">
      <c r="B67" s="5" t="n">
        <v>1996</v>
      </c>
      <c r="C67" s="1" t="n">
        <v>511.648658388033</v>
      </c>
      <c r="D67" s="1" t="n">
        <v>726.548280185224</v>
      </c>
      <c r="E67" s="1" t="n">
        <v>3085.9492158966</v>
      </c>
      <c r="F67" s="1" t="n">
        <v>1628.10096806428</v>
      </c>
    </row>
    <row r="68" customFormat="false" ht="12.75" hidden="false" customHeight="false" outlineLevel="0" collapsed="false">
      <c r="B68" s="5" t="n">
        <v>1997</v>
      </c>
      <c r="C68" s="1" t="n">
        <v>540.576823788041</v>
      </c>
      <c r="D68" s="1" t="n">
        <v>779.821649452954</v>
      </c>
      <c r="E68" s="1" t="n">
        <v>3423.54310786426</v>
      </c>
      <c r="F68" s="1" t="n">
        <v>1793.32250054434</v>
      </c>
    </row>
    <row r="69" customFormat="false" ht="12.75" hidden="false" customHeight="false" outlineLevel="0" collapsed="false">
      <c r="B69" s="5" t="n">
        <v>1998</v>
      </c>
      <c r="C69" s="1" t="n">
        <v>550.380993107897</v>
      </c>
      <c r="D69" s="1" t="n">
        <v>802.572460663516</v>
      </c>
      <c r="E69" s="1" t="n">
        <v>3588.11510621347</v>
      </c>
      <c r="F69" s="1" t="n">
        <v>1877.98685470731</v>
      </c>
    </row>
    <row r="70" customFormat="false" ht="12.75" hidden="false" customHeight="false" outlineLevel="0" collapsed="false">
      <c r="B70" s="5" t="n">
        <v>1999</v>
      </c>
      <c r="C70" s="1" t="n">
        <v>555.899388558693</v>
      </c>
      <c r="D70" s="1" t="n">
        <v>799.364649886803</v>
      </c>
      <c r="E70" s="1" t="n">
        <v>3769.998126507</v>
      </c>
      <c r="F70" s="1" t="n">
        <v>1959.86608099564</v>
      </c>
    </row>
    <row r="71" customFormat="false" ht="12.75" hidden="false" customHeight="false" outlineLevel="0" collapsed="false">
      <c r="B71" s="5" t="n">
        <v>2000</v>
      </c>
      <c r="C71" s="1" t="n">
        <v>581.193540442352</v>
      </c>
      <c r="D71" s="1" t="n">
        <v>845.807927761853</v>
      </c>
      <c r="E71" s="1" t="n">
        <v>4256.43490634352</v>
      </c>
      <c r="F71" s="1" t="n">
        <v>2174.12558592412</v>
      </c>
    </row>
    <row r="72" customFormat="false" ht="12.75" hidden="false" customHeight="false" outlineLevel="0" collapsed="false">
      <c r="B72" s="5" t="n">
        <v>2001</v>
      </c>
      <c r="C72" s="1" t="n">
        <v>596.530629067078</v>
      </c>
      <c r="D72" s="1" t="n">
        <v>843.117690513104</v>
      </c>
      <c r="E72" s="1" t="n">
        <v>4202.40889681979</v>
      </c>
      <c r="F72" s="1" t="n">
        <v>2163.94474001442</v>
      </c>
    </row>
    <row r="73" customFormat="false" ht="12.75" hidden="false" customHeight="false" outlineLevel="0" collapsed="false">
      <c r="B73" s="5" t="n">
        <v>2002</v>
      </c>
      <c r="C73" s="1" t="n">
        <v>612.447960697706</v>
      </c>
      <c r="D73" s="1" t="n">
        <v>845.509076641842</v>
      </c>
      <c r="E73" s="1" t="n">
        <v>4325.53973522985</v>
      </c>
      <c r="F73" s="1" t="n">
        <v>2222.91142619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10:36Z</dcterms:created>
  <dc:creator>Stephan Moll</dc:creator>
  <dc:description/>
  <dc:language>en-US</dc:language>
  <cp:lastModifiedBy>Helpdesk</cp:lastModifiedBy>
  <dcterms:modified xsi:type="dcterms:W3CDTF">2005-08-17T13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0432908</vt:r8>
  </property>
  <property fmtid="{D5CDD505-2E9C-101B-9397-08002B2CF9AE}" pid="3" name="_AuthorEmail">
    <vt:lpwstr>smoll@t-online.de</vt:lpwstr>
  </property>
  <property fmtid="{D5CDD505-2E9C-101B-9397-08002B2CF9AE}" pid="4" name="_AuthorEmailDisplayName">
    <vt:lpwstr>Stephan Moll</vt:lpwstr>
  </property>
  <property fmtid="{D5CDD505-2E9C-101B-9397-08002B2CF9AE}" pid="5" name="_EmailSubject">
    <vt:lpwstr>copyright issues Structural Indicators</vt:lpwstr>
  </property>
  <property fmtid="{D5CDD505-2E9C-101B-9397-08002B2CF9AE}" pid="6" name="_PreviousAdHocReviewCycleID">
    <vt:r8>-2130432908</vt:r8>
  </property>
  <property fmtid="{D5CDD505-2E9C-101B-9397-08002B2CF9AE}" pid="7" name="_ReviewingToolsShownOnce">
    <vt:lpwstr/>
  </property>
</Properties>
</file>