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DP_based_on_PPP_per_capi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GDP based on PPP per capita (Current international dollars per capita)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China, People's Republic of</t>
  </si>
  <si>
    <t xml:space="preserve">India</t>
  </si>
  <si>
    <t xml:space="preserve">Japan</t>
  </si>
  <si>
    <t xml:space="preserve">United States</t>
  </si>
  <si>
    <t xml:space="preserve">European Union</t>
  </si>
  <si>
    <t xml:space="preserve">Copyright: ©IMF, 2010 Source: World Economic Outlook (April 2010) (World Economic Outlook - April 2010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GDP based on PPP per capita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484440520856"/>
          <c:y val="0.130925666199159"/>
          <c:w val="0.870503200176562"/>
          <c:h val="0.848106591865358"/>
        </c:manualLayout>
      </c:layout>
      <c:lineChart>
        <c:grouping val="standard"/>
        <c:varyColors val="0"/>
        <c:ser>
          <c:idx val="0"/>
          <c:order val="0"/>
          <c:tx>
            <c:strRef>
              <c:f>GDP_based_on_PPP_per_capita!$A$3</c:f>
              <c:strCache>
                <c:ptCount val="1"/>
                <c:pt idx="0">
                  <c:v>China, People's Republic of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DP_based_on_PPP_per_capita!$B$2:$AD$2</c:f>
              <c:strCache>
                <c:ptCount val="29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</c:strCache>
            </c:strRef>
          </c:cat>
          <c:val>
            <c:numRef>
              <c:f>GDP_based_on_PPP_per_capita!$B$3:$AD$3</c:f>
              <c:numCache>
                <c:formatCode>General</c:formatCode>
                <c:ptCount val="29"/>
                <c:pt idx="0">
                  <c:v>251.13</c:v>
                </c:pt>
                <c:pt idx="1">
                  <c:v>285.16</c:v>
                </c:pt>
                <c:pt idx="2">
                  <c:v>324.7</c:v>
                </c:pt>
                <c:pt idx="3">
                  <c:v>369.39</c:v>
                </c:pt>
                <c:pt idx="4">
                  <c:v>435.71</c:v>
                </c:pt>
                <c:pt idx="5">
                  <c:v>502.19</c:v>
                </c:pt>
                <c:pt idx="6">
                  <c:v>550.16</c:v>
                </c:pt>
                <c:pt idx="7">
                  <c:v>621.28</c:v>
                </c:pt>
                <c:pt idx="8">
                  <c:v>703.91</c:v>
                </c:pt>
                <c:pt idx="9">
                  <c:v>748.91</c:v>
                </c:pt>
                <c:pt idx="10">
                  <c:v>796.11</c:v>
                </c:pt>
                <c:pt idx="11">
                  <c:v>888.59</c:v>
                </c:pt>
                <c:pt idx="12">
                  <c:v>1026.87</c:v>
                </c:pt>
                <c:pt idx="13">
                  <c:v>1182.95</c:v>
                </c:pt>
                <c:pt idx="14">
                  <c:v>1350.88</c:v>
                </c:pt>
                <c:pt idx="15">
                  <c:v>1513.68</c:v>
                </c:pt>
                <c:pt idx="16">
                  <c:v>1679.14</c:v>
                </c:pt>
                <c:pt idx="17">
                  <c:v>1848.99</c:v>
                </c:pt>
                <c:pt idx="18">
                  <c:v>1997.35</c:v>
                </c:pt>
                <c:pt idx="19">
                  <c:v>2163</c:v>
                </c:pt>
                <c:pt idx="20">
                  <c:v>2377.43</c:v>
                </c:pt>
                <c:pt idx="21">
                  <c:v>2614.88</c:v>
                </c:pt>
                <c:pt idx="22">
                  <c:v>2880.49</c:v>
                </c:pt>
                <c:pt idx="23">
                  <c:v>3217.46</c:v>
                </c:pt>
                <c:pt idx="24">
                  <c:v>3614.1</c:v>
                </c:pt>
                <c:pt idx="25">
                  <c:v>4064.34</c:v>
                </c:pt>
                <c:pt idx="26">
                  <c:v>4659.15</c:v>
                </c:pt>
                <c:pt idx="27">
                  <c:v>5388.45</c:v>
                </c:pt>
                <c:pt idx="28">
                  <c:v>5998.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DP_based_on_PPP_per_capita!$A$4</c:f>
              <c:strCache>
                <c:ptCount val="1"/>
                <c:pt idx="0">
                  <c:v>India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DP_based_on_PPP_per_capita!$B$2:$AD$2</c:f>
              <c:strCache>
                <c:ptCount val="29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</c:strCache>
            </c:strRef>
          </c:cat>
          <c:val>
            <c:numRef>
              <c:f>GDP_based_on_PPP_per_capita!$B$4:$AD$4</c:f>
              <c:numCache>
                <c:formatCode>General</c:formatCode>
                <c:ptCount val="29"/>
                <c:pt idx="0">
                  <c:v>400.36</c:v>
                </c:pt>
                <c:pt idx="1">
                  <c:v>454.45</c:v>
                </c:pt>
                <c:pt idx="2">
                  <c:v>490.6</c:v>
                </c:pt>
                <c:pt idx="3">
                  <c:v>530.43</c:v>
                </c:pt>
                <c:pt idx="4">
                  <c:v>563.27</c:v>
                </c:pt>
                <c:pt idx="5">
                  <c:v>595.43</c:v>
                </c:pt>
                <c:pt idx="6">
                  <c:v>624.51</c:v>
                </c:pt>
                <c:pt idx="7">
                  <c:v>655.03</c:v>
                </c:pt>
                <c:pt idx="8">
                  <c:v>717.98</c:v>
                </c:pt>
                <c:pt idx="9">
                  <c:v>779.18</c:v>
                </c:pt>
                <c:pt idx="10">
                  <c:v>837.1</c:v>
                </c:pt>
                <c:pt idx="11">
                  <c:v>867.14</c:v>
                </c:pt>
                <c:pt idx="12">
                  <c:v>907.85</c:v>
                </c:pt>
                <c:pt idx="13">
                  <c:v>954.31</c:v>
                </c:pt>
                <c:pt idx="14">
                  <c:v>1014.6</c:v>
                </c:pt>
                <c:pt idx="15">
                  <c:v>1090.66</c:v>
                </c:pt>
                <c:pt idx="16">
                  <c:v>1173.23</c:v>
                </c:pt>
                <c:pt idx="17">
                  <c:v>1226.43</c:v>
                </c:pt>
                <c:pt idx="18">
                  <c:v>1291.15</c:v>
                </c:pt>
                <c:pt idx="19">
                  <c:v>1376.42</c:v>
                </c:pt>
                <c:pt idx="20">
                  <c:v>1460.9</c:v>
                </c:pt>
                <c:pt idx="21">
                  <c:v>1525.92</c:v>
                </c:pt>
                <c:pt idx="22">
                  <c:v>1594.63</c:v>
                </c:pt>
                <c:pt idx="23">
                  <c:v>1712.53</c:v>
                </c:pt>
                <c:pt idx="24">
                  <c:v>1882.8</c:v>
                </c:pt>
                <c:pt idx="25">
                  <c:v>2085.4</c:v>
                </c:pt>
                <c:pt idx="26">
                  <c:v>2329.43</c:v>
                </c:pt>
                <c:pt idx="27">
                  <c:v>2582</c:v>
                </c:pt>
                <c:pt idx="28">
                  <c:v>278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DP_based_on_PPP_per_capita!$A$5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DP_based_on_PPP_per_capita!$B$2:$AD$2</c:f>
              <c:strCache>
                <c:ptCount val="29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</c:strCache>
            </c:strRef>
          </c:cat>
          <c:val>
            <c:numRef>
              <c:f>GDP_based_on_PPP_per_capita!$B$5:$AD$5</c:f>
              <c:numCache>
                <c:formatCode>General</c:formatCode>
                <c:ptCount val="29"/>
                <c:pt idx="0">
                  <c:v>8909.89</c:v>
                </c:pt>
                <c:pt idx="1">
                  <c:v>9957.97</c:v>
                </c:pt>
                <c:pt idx="2">
                  <c:v>10781.58</c:v>
                </c:pt>
                <c:pt idx="3">
                  <c:v>11310.33</c:v>
                </c:pt>
                <c:pt idx="4">
                  <c:v>12022.67</c:v>
                </c:pt>
                <c:pt idx="5">
                  <c:v>12935.29</c:v>
                </c:pt>
                <c:pt idx="6">
                  <c:v>13540.08</c:v>
                </c:pt>
                <c:pt idx="7">
                  <c:v>14392.54</c:v>
                </c:pt>
                <c:pt idx="8">
                  <c:v>15826.88</c:v>
                </c:pt>
                <c:pt idx="9">
                  <c:v>17226.02</c:v>
                </c:pt>
                <c:pt idx="10">
                  <c:v>18758.78</c:v>
                </c:pt>
                <c:pt idx="11">
                  <c:v>19995.24</c:v>
                </c:pt>
                <c:pt idx="12">
                  <c:v>20595.39</c:v>
                </c:pt>
                <c:pt idx="13">
                  <c:v>21034.42</c:v>
                </c:pt>
                <c:pt idx="14">
                  <c:v>21654.87</c:v>
                </c:pt>
                <c:pt idx="15">
                  <c:v>22464.47</c:v>
                </c:pt>
                <c:pt idx="16">
                  <c:v>23444.64</c:v>
                </c:pt>
                <c:pt idx="17">
                  <c:v>24173.95</c:v>
                </c:pt>
                <c:pt idx="18">
                  <c:v>23882.16</c:v>
                </c:pt>
                <c:pt idx="19">
                  <c:v>24153.78</c:v>
                </c:pt>
                <c:pt idx="20">
                  <c:v>25333.59</c:v>
                </c:pt>
                <c:pt idx="21">
                  <c:v>25892.27</c:v>
                </c:pt>
                <c:pt idx="22">
                  <c:v>26325.01</c:v>
                </c:pt>
                <c:pt idx="23">
                  <c:v>27221.89</c:v>
                </c:pt>
                <c:pt idx="24">
                  <c:v>28702.68</c:v>
                </c:pt>
                <c:pt idx="25">
                  <c:v>30315.33</c:v>
                </c:pt>
                <c:pt idx="26">
                  <c:v>31942.64</c:v>
                </c:pt>
                <c:pt idx="27">
                  <c:v>33630.7</c:v>
                </c:pt>
                <c:pt idx="28">
                  <c:v>33956.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DP_based_on_PPP_per_capita!$A$6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DP_based_on_PPP_per_capita!$B$2:$AD$2</c:f>
              <c:strCache>
                <c:ptCount val="29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</c:strCache>
            </c:strRef>
          </c:cat>
          <c:val>
            <c:numRef>
              <c:f>GDP_based_on_PPP_per_capita!$B$6:$AD$6</c:f>
              <c:numCache>
                <c:formatCode>General</c:formatCode>
                <c:ptCount val="29"/>
                <c:pt idx="0">
                  <c:v>12249.04</c:v>
                </c:pt>
                <c:pt idx="1">
                  <c:v>13599.99</c:v>
                </c:pt>
                <c:pt idx="2">
                  <c:v>14014.58</c:v>
                </c:pt>
                <c:pt idx="3">
                  <c:v>15089.23</c:v>
                </c:pt>
                <c:pt idx="4">
                  <c:v>16634.81</c:v>
                </c:pt>
                <c:pt idx="5">
                  <c:v>17689.6</c:v>
                </c:pt>
                <c:pt idx="6">
                  <c:v>18537.76</c:v>
                </c:pt>
                <c:pt idx="7">
                  <c:v>19511.17</c:v>
                </c:pt>
                <c:pt idx="8">
                  <c:v>20820.82</c:v>
                </c:pt>
                <c:pt idx="9">
                  <c:v>22169.18</c:v>
                </c:pt>
                <c:pt idx="10">
                  <c:v>23197.7</c:v>
                </c:pt>
                <c:pt idx="11">
                  <c:v>23647.57</c:v>
                </c:pt>
                <c:pt idx="12">
                  <c:v>24699.63</c:v>
                </c:pt>
                <c:pt idx="13">
                  <c:v>25629.12</c:v>
                </c:pt>
                <c:pt idx="14">
                  <c:v>26906.53</c:v>
                </c:pt>
                <c:pt idx="15">
                  <c:v>27826.6</c:v>
                </c:pt>
                <c:pt idx="16">
                  <c:v>29076.55</c:v>
                </c:pt>
                <c:pt idx="17">
                  <c:v>30541.33</c:v>
                </c:pt>
                <c:pt idx="18">
                  <c:v>31857.84</c:v>
                </c:pt>
                <c:pt idx="19">
                  <c:v>33501.68</c:v>
                </c:pt>
                <c:pt idx="20">
                  <c:v>35251.93</c:v>
                </c:pt>
                <c:pt idx="21">
                  <c:v>36064.52</c:v>
                </c:pt>
                <c:pt idx="22">
                  <c:v>36949.99</c:v>
                </c:pt>
                <c:pt idx="23">
                  <c:v>38324.38</c:v>
                </c:pt>
                <c:pt idx="24">
                  <c:v>40450.62</c:v>
                </c:pt>
                <c:pt idx="25">
                  <c:v>42680.64</c:v>
                </c:pt>
                <c:pt idx="26">
                  <c:v>44822.96</c:v>
                </c:pt>
                <c:pt idx="27">
                  <c:v>46629.69</c:v>
                </c:pt>
                <c:pt idx="28">
                  <c:v>47392.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GDP_based_on_PPP_per_capita!$A$7</c:f>
              <c:strCache>
                <c:ptCount val="1"/>
                <c:pt idx="0">
                  <c:v>European Union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DP_based_on_PPP_per_capita!$B$2:$AD$2</c:f>
              <c:strCache>
                <c:ptCount val="29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</c:strCache>
            </c:strRef>
          </c:cat>
          <c:val>
            <c:numRef>
              <c:f>GDP_based_on_PPP_per_capita!$B$7:$AD$7</c:f>
              <c:numCache>
                <c:formatCode>General</c:formatCode>
                <c:ptCount val="29"/>
                <c:pt idx="0">
                  <c:v>8074.29</c:v>
                </c:pt>
                <c:pt idx="1">
                  <c:v>8774.28</c:v>
                </c:pt>
                <c:pt idx="2">
                  <c:v>9360.28</c:v>
                </c:pt>
                <c:pt idx="3">
                  <c:v>9895.62</c:v>
                </c:pt>
                <c:pt idx="4">
                  <c:v>10505.28</c:v>
                </c:pt>
                <c:pt idx="5">
                  <c:v>11066.09</c:v>
                </c:pt>
                <c:pt idx="6">
                  <c:v>11605.57</c:v>
                </c:pt>
                <c:pt idx="7">
                  <c:v>12250.16</c:v>
                </c:pt>
                <c:pt idx="8">
                  <c:v>13127.7</c:v>
                </c:pt>
                <c:pt idx="9">
                  <c:v>14043.68</c:v>
                </c:pt>
                <c:pt idx="10">
                  <c:v>14833.76</c:v>
                </c:pt>
                <c:pt idx="11">
                  <c:v>15377.56</c:v>
                </c:pt>
                <c:pt idx="12">
                  <c:v>15747.58</c:v>
                </c:pt>
                <c:pt idx="13">
                  <c:v>16004.39</c:v>
                </c:pt>
                <c:pt idx="14">
                  <c:v>16776.63</c:v>
                </c:pt>
                <c:pt idx="15">
                  <c:v>17617.13</c:v>
                </c:pt>
                <c:pt idx="16">
                  <c:v>18287.66</c:v>
                </c:pt>
                <c:pt idx="17">
                  <c:v>19093.67</c:v>
                </c:pt>
                <c:pt idx="18">
                  <c:v>19861.74</c:v>
                </c:pt>
                <c:pt idx="19">
                  <c:v>20719.97</c:v>
                </c:pt>
                <c:pt idx="20">
                  <c:v>21949.57</c:v>
                </c:pt>
                <c:pt idx="21">
                  <c:v>22848.92</c:v>
                </c:pt>
                <c:pt idx="22">
                  <c:v>23473.26</c:v>
                </c:pt>
                <c:pt idx="23">
                  <c:v>24264.31</c:v>
                </c:pt>
                <c:pt idx="24">
                  <c:v>25490.17</c:v>
                </c:pt>
                <c:pt idx="25">
                  <c:v>26701.7</c:v>
                </c:pt>
                <c:pt idx="26">
                  <c:v>28397.37</c:v>
                </c:pt>
                <c:pt idx="27">
                  <c:v>29974.38</c:v>
                </c:pt>
                <c:pt idx="28">
                  <c:v>30742.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18755"/>
        <c:axId val="62226700"/>
      </c:lineChart>
      <c:catAx>
        <c:axId val="520187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26700"/>
        <c:crossesAt val="0"/>
        <c:auto val="1"/>
        <c:lblAlgn val="ctr"/>
        <c:lblOffset val="100"/>
        <c:noMultiLvlLbl val="0"/>
      </c:catAx>
      <c:valAx>
        <c:axId val="6222670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current international dollars per capit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187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3250937982785"/>
          <c:y val="0.17194950911641"/>
          <c:w val="0.387331714853233"/>
          <c:h val="0.217671809256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67440</xdr:colOff>
      <xdr:row>15</xdr:row>
      <xdr:rowOff>87480</xdr:rowOff>
    </xdr:from>
    <xdr:to>
      <xdr:col>13</xdr:col>
      <xdr:colOff>281880</xdr:colOff>
      <xdr:row>43</xdr:row>
      <xdr:rowOff>11160</xdr:rowOff>
    </xdr:to>
    <xdr:graphicFrame>
      <xdr:nvGraphicFramePr>
        <xdr:cNvPr id="0" name="Chart 1"/>
        <xdr:cNvGraphicFramePr/>
      </xdr:nvGraphicFramePr>
      <xdr:xfrm>
        <a:off x="2467440" y="2878200"/>
        <a:ext cx="6524280" cy="513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1" activeCellId="0" sqref="I61 I6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43.14"/>
    <col collapsed="false" customWidth="true" hidden="false" outlineLevel="0" max="37" min="2" style="1" width="6.7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  <c r="R2" s="1" t="s">
        <v>17</v>
      </c>
      <c r="S2" s="1" t="s">
        <v>18</v>
      </c>
      <c r="T2" s="1" t="s">
        <v>19</v>
      </c>
      <c r="U2" s="1" t="s">
        <v>20</v>
      </c>
      <c r="V2" s="1" t="s">
        <v>21</v>
      </c>
      <c r="W2" s="1" t="s">
        <v>22</v>
      </c>
      <c r="X2" s="1" t="s">
        <v>23</v>
      </c>
      <c r="Y2" s="1" t="s">
        <v>24</v>
      </c>
      <c r="Z2" s="1" t="s">
        <v>25</v>
      </c>
      <c r="AA2" s="1" t="s">
        <v>26</v>
      </c>
      <c r="AB2" s="1" t="s">
        <v>27</v>
      </c>
      <c r="AC2" s="1" t="s">
        <v>28</v>
      </c>
      <c r="AD2" s="1" t="s">
        <v>29</v>
      </c>
    </row>
    <row r="3" customFormat="false" ht="14.65" hidden="false" customHeight="false" outlineLevel="0" collapsed="false">
      <c r="A3" s="1" t="s">
        <v>30</v>
      </c>
      <c r="B3" s="1" t="n">
        <v>251.13</v>
      </c>
      <c r="C3" s="1" t="n">
        <v>285.16</v>
      </c>
      <c r="D3" s="1" t="n">
        <v>324.7</v>
      </c>
      <c r="E3" s="1" t="n">
        <v>369.39</v>
      </c>
      <c r="F3" s="1" t="n">
        <v>435.71</v>
      </c>
      <c r="G3" s="1" t="n">
        <v>502.19</v>
      </c>
      <c r="H3" s="1" t="n">
        <v>550.16</v>
      </c>
      <c r="I3" s="1" t="n">
        <v>621.28</v>
      </c>
      <c r="J3" s="1" t="n">
        <v>703.91</v>
      </c>
      <c r="K3" s="1" t="n">
        <v>748.91</v>
      </c>
      <c r="L3" s="1" t="n">
        <v>796.11</v>
      </c>
      <c r="M3" s="1" t="n">
        <v>888.59</v>
      </c>
      <c r="N3" s="1" t="n">
        <v>1026.87</v>
      </c>
      <c r="O3" s="1" t="n">
        <v>1182.95</v>
      </c>
      <c r="P3" s="1" t="n">
        <v>1350.88</v>
      </c>
      <c r="Q3" s="1" t="n">
        <v>1513.68</v>
      </c>
      <c r="R3" s="1" t="n">
        <v>1679.14</v>
      </c>
      <c r="S3" s="1" t="n">
        <v>1848.99</v>
      </c>
      <c r="T3" s="1" t="n">
        <v>1997.35</v>
      </c>
      <c r="U3" s="1" t="n">
        <v>2163</v>
      </c>
      <c r="V3" s="1" t="n">
        <v>2377.43</v>
      </c>
      <c r="W3" s="1" t="n">
        <v>2614.88</v>
      </c>
      <c r="X3" s="1" t="n">
        <v>2880.49</v>
      </c>
      <c r="Y3" s="1" t="n">
        <v>3217.46</v>
      </c>
      <c r="Z3" s="1" t="n">
        <v>3614.1</v>
      </c>
      <c r="AA3" s="1" t="n">
        <v>4064.34</v>
      </c>
      <c r="AB3" s="1" t="n">
        <v>4659.15</v>
      </c>
      <c r="AC3" s="1" t="n">
        <v>5388.45</v>
      </c>
      <c r="AD3" s="1" t="n">
        <v>5998.81</v>
      </c>
    </row>
    <row r="4" customFormat="false" ht="14.65" hidden="false" customHeight="false" outlineLevel="0" collapsed="false">
      <c r="A4" s="1" t="s">
        <v>31</v>
      </c>
      <c r="B4" s="1" t="n">
        <v>400.36</v>
      </c>
      <c r="C4" s="1" t="n">
        <v>454.45</v>
      </c>
      <c r="D4" s="1" t="n">
        <v>490.6</v>
      </c>
      <c r="E4" s="1" t="n">
        <v>530.43</v>
      </c>
      <c r="F4" s="1" t="n">
        <v>563.27</v>
      </c>
      <c r="G4" s="1" t="n">
        <v>595.43</v>
      </c>
      <c r="H4" s="1" t="n">
        <v>624.51</v>
      </c>
      <c r="I4" s="1" t="n">
        <v>655.03</v>
      </c>
      <c r="J4" s="1" t="n">
        <v>717.98</v>
      </c>
      <c r="K4" s="1" t="n">
        <v>779.18</v>
      </c>
      <c r="L4" s="1" t="n">
        <v>837.1</v>
      </c>
      <c r="M4" s="1" t="n">
        <v>867.14</v>
      </c>
      <c r="N4" s="1" t="n">
        <v>907.85</v>
      </c>
      <c r="O4" s="1" t="n">
        <v>954.31</v>
      </c>
      <c r="P4" s="1" t="n">
        <v>1014.6</v>
      </c>
      <c r="Q4" s="1" t="n">
        <v>1090.66</v>
      </c>
      <c r="R4" s="1" t="n">
        <v>1173.23</v>
      </c>
      <c r="S4" s="1" t="n">
        <v>1226.43</v>
      </c>
      <c r="T4" s="1" t="n">
        <v>1291.15</v>
      </c>
      <c r="U4" s="1" t="n">
        <v>1376.42</v>
      </c>
      <c r="V4" s="1" t="n">
        <v>1460.9</v>
      </c>
      <c r="W4" s="1" t="n">
        <v>1525.92</v>
      </c>
      <c r="X4" s="1" t="n">
        <v>1594.63</v>
      </c>
      <c r="Y4" s="1" t="n">
        <v>1712.53</v>
      </c>
      <c r="Z4" s="1" t="n">
        <v>1882.8</v>
      </c>
      <c r="AA4" s="1" t="n">
        <v>2085.4</v>
      </c>
      <c r="AB4" s="1" t="n">
        <v>2329.43</v>
      </c>
      <c r="AC4" s="1" t="n">
        <v>2582</v>
      </c>
      <c r="AD4" s="1" t="n">
        <v>2789.9</v>
      </c>
    </row>
    <row r="5" customFormat="false" ht="14.65" hidden="false" customHeight="false" outlineLevel="0" collapsed="false">
      <c r="A5" s="1" t="s">
        <v>32</v>
      </c>
      <c r="B5" s="1" t="n">
        <v>8909.89</v>
      </c>
      <c r="C5" s="1" t="n">
        <v>9957.97</v>
      </c>
      <c r="D5" s="1" t="n">
        <v>10781.58</v>
      </c>
      <c r="E5" s="1" t="n">
        <v>11310.33</v>
      </c>
      <c r="F5" s="1" t="n">
        <v>12022.67</v>
      </c>
      <c r="G5" s="1" t="n">
        <v>12935.29</v>
      </c>
      <c r="H5" s="1" t="n">
        <v>13540.08</v>
      </c>
      <c r="I5" s="1" t="n">
        <v>14392.54</v>
      </c>
      <c r="J5" s="1" t="n">
        <v>15826.88</v>
      </c>
      <c r="K5" s="1" t="n">
        <v>17226.02</v>
      </c>
      <c r="L5" s="1" t="n">
        <v>18758.78</v>
      </c>
      <c r="M5" s="1" t="n">
        <v>19995.24</v>
      </c>
      <c r="N5" s="1" t="n">
        <v>20595.39</v>
      </c>
      <c r="O5" s="1" t="n">
        <v>21034.42</v>
      </c>
      <c r="P5" s="1" t="n">
        <v>21654.87</v>
      </c>
      <c r="Q5" s="1" t="n">
        <v>22464.47</v>
      </c>
      <c r="R5" s="1" t="n">
        <v>23444.64</v>
      </c>
      <c r="S5" s="1" t="n">
        <v>24173.95</v>
      </c>
      <c r="T5" s="1" t="n">
        <v>23882.16</v>
      </c>
      <c r="U5" s="1" t="n">
        <v>24153.78</v>
      </c>
      <c r="V5" s="1" t="n">
        <v>25333.59</v>
      </c>
      <c r="W5" s="1" t="n">
        <v>25892.27</v>
      </c>
      <c r="X5" s="1" t="n">
        <v>26325.01</v>
      </c>
      <c r="Y5" s="1" t="n">
        <v>27221.89</v>
      </c>
      <c r="Z5" s="1" t="n">
        <v>28702.68</v>
      </c>
      <c r="AA5" s="1" t="n">
        <v>30315.33</v>
      </c>
      <c r="AB5" s="1" t="n">
        <v>31942.64</v>
      </c>
      <c r="AC5" s="1" t="n">
        <v>33630.7</v>
      </c>
      <c r="AD5" s="1" t="n">
        <v>33956.52</v>
      </c>
    </row>
    <row r="6" customFormat="false" ht="14.65" hidden="false" customHeight="false" outlineLevel="0" collapsed="false">
      <c r="A6" s="1" t="s">
        <v>33</v>
      </c>
      <c r="B6" s="1" t="n">
        <v>12249.04</v>
      </c>
      <c r="C6" s="1" t="n">
        <v>13599.99</v>
      </c>
      <c r="D6" s="1" t="n">
        <v>14014.58</v>
      </c>
      <c r="E6" s="1" t="n">
        <v>15089.23</v>
      </c>
      <c r="F6" s="1" t="n">
        <v>16634.81</v>
      </c>
      <c r="G6" s="1" t="n">
        <v>17689.6</v>
      </c>
      <c r="H6" s="1" t="n">
        <v>18537.76</v>
      </c>
      <c r="I6" s="1" t="n">
        <v>19511.17</v>
      </c>
      <c r="J6" s="1" t="n">
        <v>20820.82</v>
      </c>
      <c r="K6" s="1" t="n">
        <v>22169.18</v>
      </c>
      <c r="L6" s="1" t="n">
        <v>23197.7</v>
      </c>
      <c r="M6" s="1" t="n">
        <v>23647.57</v>
      </c>
      <c r="N6" s="1" t="n">
        <v>24699.63</v>
      </c>
      <c r="O6" s="1" t="n">
        <v>25629.12</v>
      </c>
      <c r="P6" s="1" t="n">
        <v>26906.53</v>
      </c>
      <c r="Q6" s="1" t="n">
        <v>27826.6</v>
      </c>
      <c r="R6" s="1" t="n">
        <v>29076.55</v>
      </c>
      <c r="S6" s="1" t="n">
        <v>30541.33</v>
      </c>
      <c r="T6" s="1" t="n">
        <v>31857.84</v>
      </c>
      <c r="U6" s="1" t="n">
        <v>33501.68</v>
      </c>
      <c r="V6" s="1" t="n">
        <v>35251.93</v>
      </c>
      <c r="W6" s="1" t="n">
        <v>36064.52</v>
      </c>
      <c r="X6" s="1" t="n">
        <v>36949.99</v>
      </c>
      <c r="Y6" s="1" t="n">
        <v>38324.38</v>
      </c>
      <c r="Z6" s="1" t="n">
        <v>40450.62</v>
      </c>
      <c r="AA6" s="1" t="n">
        <v>42680.64</v>
      </c>
      <c r="AB6" s="1" t="n">
        <v>44822.96</v>
      </c>
      <c r="AC6" s="1" t="n">
        <v>46629.69</v>
      </c>
      <c r="AD6" s="1" t="n">
        <v>47392.75</v>
      </c>
    </row>
    <row r="7" customFormat="false" ht="14.65" hidden="false" customHeight="false" outlineLevel="0" collapsed="false">
      <c r="A7" s="1" t="s">
        <v>34</v>
      </c>
      <c r="B7" s="1" t="n">
        <v>8074.29</v>
      </c>
      <c r="C7" s="1" t="n">
        <v>8774.28</v>
      </c>
      <c r="D7" s="1" t="n">
        <v>9360.28</v>
      </c>
      <c r="E7" s="1" t="n">
        <v>9895.62</v>
      </c>
      <c r="F7" s="1" t="n">
        <v>10505.28</v>
      </c>
      <c r="G7" s="1" t="n">
        <v>11066.09</v>
      </c>
      <c r="H7" s="1" t="n">
        <v>11605.57</v>
      </c>
      <c r="I7" s="1" t="n">
        <v>12250.16</v>
      </c>
      <c r="J7" s="1" t="n">
        <v>13127.7</v>
      </c>
      <c r="K7" s="1" t="n">
        <v>14043.68</v>
      </c>
      <c r="L7" s="1" t="n">
        <v>14833.76</v>
      </c>
      <c r="M7" s="1" t="n">
        <v>15377.56</v>
      </c>
      <c r="N7" s="1" t="n">
        <v>15747.58</v>
      </c>
      <c r="O7" s="1" t="n">
        <v>16004.39</v>
      </c>
      <c r="P7" s="1" t="n">
        <v>16776.63</v>
      </c>
      <c r="Q7" s="1" t="n">
        <v>17617.13</v>
      </c>
      <c r="R7" s="1" t="n">
        <v>18287.66</v>
      </c>
      <c r="S7" s="1" t="n">
        <v>19093.67</v>
      </c>
      <c r="T7" s="1" t="n">
        <v>19861.74</v>
      </c>
      <c r="U7" s="1" t="n">
        <v>20719.97</v>
      </c>
      <c r="V7" s="1" t="n">
        <v>21949.57</v>
      </c>
      <c r="W7" s="1" t="n">
        <v>22848.92</v>
      </c>
      <c r="X7" s="1" t="n">
        <v>23473.26</v>
      </c>
      <c r="Y7" s="1" t="n">
        <v>24264.31</v>
      </c>
      <c r="Z7" s="1" t="n">
        <v>25490.17</v>
      </c>
      <c r="AA7" s="1" t="n">
        <v>26701.7</v>
      </c>
      <c r="AB7" s="1" t="n">
        <v>28397.37</v>
      </c>
      <c r="AC7" s="1" t="n">
        <v>29974.38</v>
      </c>
      <c r="AD7" s="1" t="n">
        <v>30742.79</v>
      </c>
    </row>
    <row r="10" customFormat="false" ht="14.65" hidden="false" customHeight="false" outlineLevel="0" collapsed="false">
      <c r="A10" s="1" t="s">
        <v>3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