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ph" sheetId="1" state="visible" r:id="rId2"/>
    <sheet name="derived data" sheetId="2" state="visible" r:id="rId3"/>
  </sheets>
  <definedNames>
    <definedName function="false" hidden="false" localSheetId="0" name="_xlnm.Print_Area" vbProcedure="false">Graph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ominic Wittmer:
</t>
        </r>
        <r>
          <rPr>
            <sz val="8"/>
            <color rgb="FF000000"/>
            <rFont val="Tahoma"/>
            <family val="2"/>
          </rPr>
          <t xml:space="preserve">converted at Geary Khamis PP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</xdr:row>
                <xdr:rowOff>0</xdr:rowOff>
              </xdr:from>
              <xdr:to>
                <xdr:col>7</xdr:col>
                <xdr:colOff>47</xdr:colOff>
                <xdr:row>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Dominic Wittmer:
</t>
        </r>
        <r>
          <rPr>
            <sz val="8"/>
            <color rgb="FF000000"/>
            <rFont val="Tahoma"/>
            <family val="2"/>
          </rPr>
          <t xml:space="preserve">converted at Geary Khamis PP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</xdr:row>
                <xdr:rowOff>0</xdr:rowOff>
              </xdr:from>
              <xdr:to>
                <xdr:col>13</xdr:col>
                <xdr:colOff>47</xdr:colOff>
                <xdr:row>2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Dominic Wittmer:
</t>
        </r>
        <r>
          <rPr>
            <sz val="8"/>
            <color rgb="FF000000"/>
            <rFont val="Tahoma"/>
            <family val="2"/>
          </rPr>
          <t xml:space="preserve">converted at Geary Khamis PP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</xdr:row>
                <xdr:rowOff>0</xdr:rowOff>
              </xdr:from>
              <xdr:to>
                <xdr:col>19</xdr:col>
                <xdr:colOff>2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2">
  <si>
    <t xml:space="preserve">Figure:</t>
  </si>
  <si>
    <t xml:space="preserve">Title:</t>
  </si>
  <si>
    <t xml:space="preserve">Growth in the Productivity of Labour, Energy and Materials, EU-27, EU-15 and EU-12</t>
  </si>
  <si>
    <t xml:space="preserve">Year:</t>
  </si>
  <si>
    <t xml:space="preserve">1970-2009 (EU15) and 1992-2009 (EU-12, EU-15, EU-27)</t>
  </si>
  <si>
    <t xml:space="preserve">Graphs</t>
  </si>
  <si>
    <t xml:space="preserve">PRODUCTIVITIES IN EU15 / EU12 / EU27, starting from 1970 and 1992, respectively</t>
  </si>
  <si>
    <t xml:space="preserve">Dominic Wittmer</t>
  </si>
  <si>
    <t xml:space="preserve">EU-15</t>
  </si>
  <si>
    <t xml:space="preserve">EU-12</t>
  </si>
  <si>
    <t xml:space="preserve">ABSOLUTE VALUES</t>
  </si>
  <si>
    <t xml:space="preserve">PRODUCTIVITIES</t>
  </si>
  <si>
    <t xml:space="preserve">INDEXED PRODUCTIVITIES</t>
  </si>
  <si>
    <t xml:space="preserve">Labour</t>
  </si>
  <si>
    <t xml:space="preserve">Material</t>
  </si>
  <si>
    <t xml:space="preserve">Energy </t>
  </si>
  <si>
    <t xml:space="preserve">Economy</t>
  </si>
  <si>
    <t xml:space="preserve">EU-27</t>
  </si>
  <si>
    <t xml:space="preserve">Total annual hours worked
[in thousands]</t>
  </si>
  <si>
    <t xml:space="preserve">DMC
[in thousands tonnes]</t>
  </si>
  <si>
    <t xml:space="preserve">PES
[ktoe]</t>
  </si>
  <si>
    <t xml:space="preserve">GDP GK PPP 
[M$US 1990]</t>
  </si>
  <si>
    <t xml:space="preserve">Labour productivity
[$US 1990 per hour]</t>
  </si>
  <si>
    <t xml:space="preserve">Material productivity
[$US 1990 / kilogramme]</t>
  </si>
  <si>
    <t xml:space="preserve">Energy productivity
[k$US 1990 / toe]</t>
  </si>
  <si>
    <t xml:space="preserve">indexed (1970=100)</t>
  </si>
  <si>
    <t xml:space="preserve">indexed (1992=100)</t>
  </si>
  <si>
    <t xml:space="preserve">yellow means that these cells were updated with new data (by data received for update of figure 8)</t>
  </si>
  <si>
    <t xml:space="preserve">CHECK SUM</t>
  </si>
  <si>
    <t xml:space="preserve">CHECKSUM</t>
  </si>
  <si>
    <t xml:space="preserve">1970-2005</t>
  </si>
  <si>
    <t xml:space="preserve">1992-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#,##0"/>
    <numFmt numFmtId="169" formatCode="#,##0.00"/>
    <numFmt numFmtId="170" formatCode="0.00"/>
    <numFmt numFmtId="171" formatCode="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0"/>
    </font>
    <font>
      <sz val="11.8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4EE257"/>
        <bgColor rgb="FF99CC00"/>
      </patternFill>
    </fill>
    <fill>
      <patternFill patternType="solid">
        <fgColor rgb="FF99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5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" fillId="0" borderId="13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9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NCLAS,REZONES Y SUS PARTES,DE FUNDICION,DE HIERRO O DE ACERO" xfId="44"/>
    <cellStyle name="ANCLAS,REZONES Y SUS PARTES,DE FUNDICION,DE HIERRO O DE ACERO 2" xfId="45"/>
    <cellStyle name="Ausgabe" xfId="46"/>
    <cellStyle name="Berechnung" xfId="47"/>
    <cellStyle name="Comma [0]" xfId="48"/>
    <cellStyle name="Currency [0]" xfId="49"/>
    <cellStyle name="Eingabe" xfId="50"/>
    <cellStyle name="Ergebnis" xfId="51"/>
    <cellStyle name="Erklärender Text" xfId="52"/>
    <cellStyle name="Gut" xfId="53"/>
    <cellStyle name="Neutral 1" xfId="54"/>
    <cellStyle name="Notiz" xfId="55"/>
    <cellStyle name="Schlecht" xfId="56"/>
    <cellStyle name="Standard 2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598178846603"/>
          <c:y val="0.0321166000257965"/>
          <c:w val="0.957973383142657"/>
          <c:h val="0.951696117631884"/>
        </c:manualLayout>
      </c:layout>
      <c:lineChart>
        <c:grouping val="standard"/>
        <c:varyColors val="0"/>
        <c:ser>
          <c:idx val="0"/>
          <c:order val="0"/>
          <c:tx>
            <c:strRef>
              <c:f>'derived data'!$AK$2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AJ$24:$AJ$6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derived data'!$AK$24:$AK$63</c:f>
              <c:numCache>
                <c:formatCode>General</c:formatCode>
                <c:ptCount val="40"/>
                <c:pt idx="0">
                  <c:v>1</c:v>
                </c:pt>
                <c:pt idx="1">
                  <c:v>1.04720759830929</c:v>
                </c:pt>
                <c:pt idx="2">
                  <c:v>1.10180906521572</c:v>
                </c:pt>
                <c:pt idx="3">
                  <c:v>1.15959265232042</c:v>
                </c:pt>
                <c:pt idx="4">
                  <c:v>1.19689225779162</c:v>
                </c:pt>
                <c:pt idx="5">
                  <c:v>1.22609424225363</c:v>
                </c:pt>
                <c:pt idx="6">
                  <c:v>1.28668274895612</c:v>
                </c:pt>
                <c:pt idx="7">
                  <c:v>1.33099943902728</c:v>
                </c:pt>
                <c:pt idx="8">
                  <c:v>1.37741442406197</c:v>
                </c:pt>
                <c:pt idx="9">
                  <c:v>1.41738345651333</c:v>
                </c:pt>
                <c:pt idx="10">
                  <c:v>1.44822923387047</c:v>
                </c:pt>
                <c:pt idx="11">
                  <c:v>1.47665800138324</c:v>
                </c:pt>
                <c:pt idx="12">
                  <c:v>1.50536635271866</c:v>
                </c:pt>
                <c:pt idx="13">
                  <c:v>1.54257883053614</c:v>
                </c:pt>
                <c:pt idx="14">
                  <c:v>1.59125868180139</c:v>
                </c:pt>
                <c:pt idx="15">
                  <c:v>1.63500555185786</c:v>
                </c:pt>
                <c:pt idx="16">
                  <c:v>1.67711053012157</c:v>
                </c:pt>
                <c:pt idx="17">
                  <c:v>1.71487096215374</c:v>
                </c:pt>
                <c:pt idx="18">
                  <c:v>1.76455361511246</c:v>
                </c:pt>
                <c:pt idx="19">
                  <c:v>1.80477894920235</c:v>
                </c:pt>
                <c:pt idx="20">
                  <c:v>1.83090051385741</c:v>
                </c:pt>
                <c:pt idx="21">
                  <c:v>1.8558081949147</c:v>
                </c:pt>
                <c:pt idx="22">
                  <c:v>1.9018100971186</c:v>
                </c:pt>
                <c:pt idx="23">
                  <c:v>1.93641012971331</c:v>
                </c:pt>
                <c:pt idx="24">
                  <c:v>1.99422089759417</c:v>
                </c:pt>
                <c:pt idx="25">
                  <c:v>2.06695794171227</c:v>
                </c:pt>
                <c:pt idx="26">
                  <c:v>2.09552744021303</c:v>
                </c:pt>
                <c:pt idx="27">
                  <c:v>2.13815035868674</c:v>
                </c:pt>
                <c:pt idx="28">
                  <c:v>2.17237644210773</c:v>
                </c:pt>
                <c:pt idx="29">
                  <c:v>2.20810973339014</c:v>
                </c:pt>
                <c:pt idx="30">
                  <c:v>2.26099912518433</c:v>
                </c:pt>
                <c:pt idx="31">
                  <c:v>2.28448632591776</c:v>
                </c:pt>
                <c:pt idx="32">
                  <c:v>2.31795743657449</c:v>
                </c:pt>
                <c:pt idx="33">
                  <c:v>2.34548670615764</c:v>
                </c:pt>
                <c:pt idx="34">
                  <c:v>2.37915766209617</c:v>
                </c:pt>
                <c:pt idx="35">
                  <c:v>2.40059460337053</c:v>
                </c:pt>
                <c:pt idx="36">
                  <c:v>2.44341565800729</c:v>
                </c:pt>
                <c:pt idx="37">
                  <c:v>2.47108261447088</c:v>
                </c:pt>
                <c:pt idx="38">
                  <c:v>2.47468379979931</c:v>
                </c:pt>
                <c:pt idx="39">
                  <c:v>2.44777684078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rived data'!$AL$2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AJ$24:$AJ$6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derived data'!$AL$24:$AL$63</c:f>
              <c:numCache>
                <c:formatCode>General</c:formatCode>
                <c:ptCount val="40"/>
                <c:pt idx="0">
                  <c:v>1</c:v>
                </c:pt>
                <c:pt idx="1">
                  <c:v>1.00980518005375</c:v>
                </c:pt>
                <c:pt idx="2">
                  <c:v>1.02616186362148</c:v>
                </c:pt>
                <c:pt idx="3">
                  <c:v>1.03122495893971</c:v>
                </c:pt>
                <c:pt idx="4">
                  <c:v>1.0616246054934</c:v>
                </c:pt>
                <c:pt idx="5">
                  <c:v>1.09976773247342</c:v>
                </c:pt>
                <c:pt idx="6">
                  <c:v>1.14039686265911</c:v>
                </c:pt>
                <c:pt idx="7">
                  <c:v>1.16707318697512</c:v>
                </c:pt>
                <c:pt idx="8">
                  <c:v>1.19500560425836</c:v>
                </c:pt>
                <c:pt idx="9">
                  <c:v>1.18594346620908</c:v>
                </c:pt>
                <c:pt idx="10">
                  <c:v>1.20979537900355</c:v>
                </c:pt>
                <c:pt idx="11">
                  <c:v>1.26609308854116</c:v>
                </c:pt>
                <c:pt idx="12">
                  <c:v>1.29275802481359</c:v>
                </c:pt>
                <c:pt idx="13">
                  <c:v>1.33501887447028</c:v>
                </c:pt>
                <c:pt idx="14">
                  <c:v>1.35538499536258</c:v>
                </c:pt>
                <c:pt idx="15">
                  <c:v>1.37372564402406</c:v>
                </c:pt>
                <c:pt idx="16">
                  <c:v>1.39481333923066</c:v>
                </c:pt>
                <c:pt idx="17">
                  <c:v>1.42705850816642</c:v>
                </c:pt>
                <c:pt idx="18">
                  <c:v>1.42682412305016</c:v>
                </c:pt>
                <c:pt idx="19">
                  <c:v>1.44033492366438</c:v>
                </c:pt>
                <c:pt idx="20">
                  <c:v>1.48143300177151</c:v>
                </c:pt>
                <c:pt idx="21">
                  <c:v>1.54259491856258</c:v>
                </c:pt>
                <c:pt idx="22">
                  <c:v>1.55647214306648</c:v>
                </c:pt>
                <c:pt idx="23">
                  <c:v>1.6072681568012</c:v>
                </c:pt>
                <c:pt idx="24">
                  <c:v>1.58521639534865</c:v>
                </c:pt>
                <c:pt idx="25">
                  <c:v>1.62953940527116</c:v>
                </c:pt>
                <c:pt idx="26">
                  <c:v>1.67242411673421</c:v>
                </c:pt>
                <c:pt idx="27">
                  <c:v>1.70469548340203</c:v>
                </c:pt>
                <c:pt idx="28">
                  <c:v>1.74102187411109</c:v>
                </c:pt>
                <c:pt idx="29">
                  <c:v>1.76685473298394</c:v>
                </c:pt>
                <c:pt idx="30">
                  <c:v>1.73568854664456</c:v>
                </c:pt>
                <c:pt idx="31">
                  <c:v>1.80087272921862</c:v>
                </c:pt>
                <c:pt idx="32">
                  <c:v>1.84004516470032</c:v>
                </c:pt>
                <c:pt idx="33">
                  <c:v>1.8922860178119</c:v>
                </c:pt>
                <c:pt idx="34">
                  <c:v>1.85646154104599</c:v>
                </c:pt>
                <c:pt idx="35">
                  <c:v>1.88650459077583</c:v>
                </c:pt>
                <c:pt idx="36">
                  <c:v>1.89542109722908</c:v>
                </c:pt>
                <c:pt idx="37">
                  <c:v>1.94310000615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rived data'!$AM$2</c:f>
              <c:strCache>
                <c:ptCount val="1"/>
                <c:pt idx="0">
                  <c:v>Energy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AJ$24:$AJ$63</c:f>
              <c:strCache>
                <c:ptCount val="40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</c:strCache>
            </c:strRef>
          </c:cat>
          <c:val>
            <c:numRef>
              <c:f>'derived data'!$AM$24:$AM$63</c:f>
              <c:numCache>
                <c:formatCode>General</c:formatCode>
                <c:ptCount val="40"/>
                <c:pt idx="0">
                  <c:v>1</c:v>
                </c:pt>
                <c:pt idx="1">
                  <c:v>1.01803106965481</c:v>
                </c:pt>
                <c:pt idx="2">
                  <c:v>1.01717160449618</c:v>
                </c:pt>
                <c:pt idx="3">
                  <c:v>1.01330698095361</c:v>
                </c:pt>
                <c:pt idx="4">
                  <c:v>1.05310920166159</c:v>
                </c:pt>
                <c:pt idx="5">
                  <c:v>1.09147025761398</c:v>
                </c:pt>
                <c:pt idx="6">
                  <c:v>1.06864699707577</c:v>
                </c:pt>
                <c:pt idx="7">
                  <c:v>1.10241865431634</c:v>
                </c:pt>
                <c:pt idx="8">
                  <c:v>1.10140494859774</c:v>
                </c:pt>
                <c:pt idx="9">
                  <c:v>1.09159748821094</c:v>
                </c:pt>
                <c:pt idx="10">
                  <c:v>1.14198370941894</c:v>
                </c:pt>
                <c:pt idx="11">
                  <c:v>1.1771857656857</c:v>
                </c:pt>
                <c:pt idx="12">
                  <c:v>1.22148225559688</c:v>
                </c:pt>
                <c:pt idx="13">
                  <c:v>1.23627411315027</c:v>
                </c:pt>
                <c:pt idx="14">
                  <c:v>1.2287405672759</c:v>
                </c:pt>
                <c:pt idx="15">
                  <c:v>1.21048343749869</c:v>
                </c:pt>
                <c:pt idx="16">
                  <c:v>1.22803188974947</c:v>
                </c:pt>
                <c:pt idx="17">
                  <c:v>1.24040712141906</c:v>
                </c:pt>
                <c:pt idx="18">
                  <c:v>1.27917442900449</c:v>
                </c:pt>
                <c:pt idx="19">
                  <c:v>1.30318452237676</c:v>
                </c:pt>
                <c:pt idx="20">
                  <c:v>1.32996134266185</c:v>
                </c:pt>
                <c:pt idx="21">
                  <c:v>1.31471292606769</c:v>
                </c:pt>
                <c:pt idx="22">
                  <c:v>1.34489151272759</c:v>
                </c:pt>
                <c:pt idx="23">
                  <c:v>1.34173947651866</c:v>
                </c:pt>
                <c:pt idx="24">
                  <c:v>1.37476035813212</c:v>
                </c:pt>
                <c:pt idx="25">
                  <c:v>1.37498350545178</c:v>
                </c:pt>
                <c:pt idx="26">
                  <c:v>1.35312428460626</c:v>
                </c:pt>
                <c:pt idx="27">
                  <c:v>1.40022248374182</c:v>
                </c:pt>
                <c:pt idx="28">
                  <c:v>1.41784092402406</c:v>
                </c:pt>
                <c:pt idx="29">
                  <c:v>1.46101549625119</c:v>
                </c:pt>
                <c:pt idx="30">
                  <c:v>1.50267518120544</c:v>
                </c:pt>
                <c:pt idx="31">
                  <c:v>1.49756880876062</c:v>
                </c:pt>
                <c:pt idx="32">
                  <c:v>1.52100363202854</c:v>
                </c:pt>
                <c:pt idx="33">
                  <c:v>1.50635794675321</c:v>
                </c:pt>
                <c:pt idx="34">
                  <c:v>1.52332831084191</c:v>
                </c:pt>
                <c:pt idx="35">
                  <c:v>1.55197330016169</c:v>
                </c:pt>
                <c:pt idx="36">
                  <c:v>1.60597273184984</c:v>
                </c:pt>
                <c:pt idx="37">
                  <c:v>1.67068749332604</c:v>
                </c:pt>
                <c:pt idx="38">
                  <c:v>1.68579260265762</c:v>
                </c:pt>
                <c:pt idx="39">
                  <c:v>1.71356678624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45789"/>
        <c:axId val="43251667"/>
      </c:lineChart>
      <c:catAx>
        <c:axId val="93645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1667"/>
        <c:crossesAt val="0"/>
        <c:auto val="1"/>
        <c:lblAlgn val="ctr"/>
        <c:lblOffset val="100"/>
        <c:noMultiLvlLbl val="0"/>
      </c:catAx>
      <c:valAx>
        <c:axId val="43251667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5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98459024049"/>
          <c:y val="0.576937959499549"/>
          <c:w val="0.148260565024516"/>
          <c:h val="0.13194892299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67408735025"/>
          <c:y val="0.0663272142570012"/>
          <c:w val="0.932836524856146"/>
          <c:h val="0.900710170172853"/>
        </c:manualLayout>
      </c:layout>
      <c:barChart>
        <c:barDir val="col"/>
        <c:grouping val="clustered"/>
        <c:varyColors val="0"/>
        <c:axId val="67443768"/>
        <c:axId val="91931931"/>
      </c:barChart>
      <c:catAx>
        <c:axId val="674437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31931"/>
        <c:auto val="1"/>
        <c:lblAlgn val="ctr"/>
        <c:lblOffset val="100"/>
        <c:noMultiLvlLbl val="0"/>
      </c:catAx>
      <c:valAx>
        <c:axId val="91931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437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598178846603"/>
          <c:y val="0.0323100735199278"/>
          <c:w val="0.957973383142657"/>
          <c:h val="0.951438152973043"/>
        </c:manualLayout>
      </c:layout>
      <c:lineChart>
        <c:grouping val="standard"/>
        <c:varyColors val="0"/>
        <c:ser>
          <c:idx val="0"/>
          <c:order val="0"/>
          <c:tx>
            <c:strRef>
              <c:f>'derived data'!$AP$2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AO$46:$AO$6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erived data'!$AP$46:$AP$63</c:f>
              <c:numCache>
                <c:formatCode>General</c:formatCode>
                <c:ptCount val="18"/>
                <c:pt idx="0">
                  <c:v>1</c:v>
                </c:pt>
                <c:pt idx="1">
                  <c:v>1.03264847307887</c:v>
                </c:pt>
                <c:pt idx="2">
                  <c:v>1.03019939794832</c:v>
                </c:pt>
                <c:pt idx="3">
                  <c:v>1.1061231325789</c:v>
                </c:pt>
                <c:pt idx="4">
                  <c:v>1.14011143178597</c:v>
                </c:pt>
                <c:pt idx="5">
                  <c:v>1.17299510244405</c:v>
                </c:pt>
                <c:pt idx="6">
                  <c:v>1.21976486009122</c:v>
                </c:pt>
                <c:pt idx="7">
                  <c:v>1.25809888470829</c:v>
                </c:pt>
                <c:pt idx="8">
                  <c:v>1.32133515241001</c:v>
                </c:pt>
                <c:pt idx="9">
                  <c:v>1.37725265963375</c:v>
                </c:pt>
                <c:pt idx="10">
                  <c:v>1.47636921461628</c:v>
                </c:pt>
                <c:pt idx="11">
                  <c:v>1.56344912164482</c:v>
                </c:pt>
                <c:pt idx="12">
                  <c:v>1.63642099204628</c:v>
                </c:pt>
                <c:pt idx="13">
                  <c:v>1.70886179915466</c:v>
                </c:pt>
                <c:pt idx="14">
                  <c:v>1.79758015547819</c:v>
                </c:pt>
                <c:pt idx="15">
                  <c:v>1.87407427073973</c:v>
                </c:pt>
                <c:pt idx="16">
                  <c:v>1.91645929453457</c:v>
                </c:pt>
                <c:pt idx="17">
                  <c:v>1.9025295808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rived data'!$AQ$2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AO$46:$AO$6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erived data'!$AQ$46:$AQ$63</c:f>
              <c:numCache>
                <c:formatCode>General</c:formatCode>
                <c:ptCount val="18"/>
                <c:pt idx="0">
                  <c:v>1</c:v>
                </c:pt>
                <c:pt idx="1">
                  <c:v>0.986656730929665</c:v>
                </c:pt>
                <c:pt idx="2">
                  <c:v>1.08247711415017</c:v>
                </c:pt>
                <c:pt idx="3">
                  <c:v>1.08027924268074</c:v>
                </c:pt>
                <c:pt idx="4">
                  <c:v>1.09595545836732</c:v>
                </c:pt>
                <c:pt idx="5">
                  <c:v>1.14840212259041</c:v>
                </c:pt>
                <c:pt idx="6">
                  <c:v>1.20666967982326</c:v>
                </c:pt>
                <c:pt idx="7">
                  <c:v>1.2850701394216</c:v>
                </c:pt>
                <c:pt idx="8">
                  <c:v>1.20737619571703</c:v>
                </c:pt>
                <c:pt idx="9">
                  <c:v>1.21489053683896</c:v>
                </c:pt>
                <c:pt idx="10">
                  <c:v>1.28356723514279</c:v>
                </c:pt>
                <c:pt idx="11">
                  <c:v>1.27541847073765</c:v>
                </c:pt>
                <c:pt idx="12">
                  <c:v>1.25341354358712</c:v>
                </c:pt>
                <c:pt idx="13">
                  <c:v>1.26070644144285</c:v>
                </c:pt>
                <c:pt idx="14">
                  <c:v>1.31451136160104</c:v>
                </c:pt>
                <c:pt idx="15">
                  <c:v>1.29247463969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rived data'!$AR$2</c:f>
              <c:strCache>
                <c:ptCount val="1"/>
                <c:pt idx="0">
                  <c:v>Energy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AO$46:$AO$63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derived data'!$AR$46:$AR$63</c:f>
              <c:numCache>
                <c:formatCode>General</c:formatCode>
                <c:ptCount val="18"/>
                <c:pt idx="0">
                  <c:v>1</c:v>
                </c:pt>
                <c:pt idx="1">
                  <c:v>1.01265851501064</c:v>
                </c:pt>
                <c:pt idx="2">
                  <c:v>1.09368151497018</c:v>
                </c:pt>
                <c:pt idx="3">
                  <c:v>1.10990767387789</c:v>
                </c:pt>
                <c:pt idx="4">
                  <c:v>1.11843131153797</c:v>
                </c:pt>
                <c:pt idx="5">
                  <c:v>1.18212519514842</c:v>
                </c:pt>
                <c:pt idx="6">
                  <c:v>1.28185931500697</c:v>
                </c:pt>
                <c:pt idx="7">
                  <c:v>1.38519665122757</c:v>
                </c:pt>
                <c:pt idx="8">
                  <c:v>1.45661267441977</c:v>
                </c:pt>
                <c:pt idx="9">
                  <c:v>1.46107477847152</c:v>
                </c:pt>
                <c:pt idx="10">
                  <c:v>1.50821276281244</c:v>
                </c:pt>
                <c:pt idx="11">
                  <c:v>1.52495331371812</c:v>
                </c:pt>
                <c:pt idx="12">
                  <c:v>1.60993159998292</c:v>
                </c:pt>
                <c:pt idx="13">
                  <c:v>1.67280975288318</c:v>
                </c:pt>
                <c:pt idx="14">
                  <c:v>1.73859960850434</c:v>
                </c:pt>
                <c:pt idx="15">
                  <c:v>1.86086259013957</c:v>
                </c:pt>
                <c:pt idx="16">
                  <c:v>1.93525380708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084"/>
        <c:axId val="92374621"/>
      </c:lineChart>
      <c:catAx>
        <c:axId val="1598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4621"/>
        <c:crossesAt val="0"/>
        <c:auto val="1"/>
        <c:lblAlgn val="ctr"/>
        <c:lblOffset val="100"/>
        <c:noMultiLvlLbl val="0"/>
      </c:catAx>
      <c:valAx>
        <c:axId val="92374621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26126546813"/>
          <c:y val="0.575261189217077"/>
          <c:w val="0.148260565024516"/>
          <c:h val="0.13194892299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12</xdr:row>
      <xdr:rowOff>28440</xdr:rowOff>
    </xdr:from>
    <xdr:to>
      <xdr:col>8</xdr:col>
      <xdr:colOff>37440</xdr:colOff>
      <xdr:row>46</xdr:row>
      <xdr:rowOff>105120</xdr:rowOff>
    </xdr:to>
    <xdr:graphicFrame>
      <xdr:nvGraphicFramePr>
        <xdr:cNvPr id="0" name="Chart 1"/>
        <xdr:cNvGraphicFramePr/>
      </xdr:nvGraphicFramePr>
      <xdr:xfrm>
        <a:off x="235440" y="1971720"/>
        <a:ext cx="616716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235440</xdr:colOff>
      <xdr:row>40</xdr:row>
      <xdr:rowOff>28440</xdr:rowOff>
    </xdr:from>
    <xdr:to>
      <xdr:col>39</xdr:col>
      <xdr:colOff>73080</xdr:colOff>
      <xdr:row>56</xdr:row>
      <xdr:rowOff>124200</xdr:rowOff>
    </xdr:to>
    <xdr:graphicFrame>
      <xdr:nvGraphicFramePr>
        <xdr:cNvPr id="1" name="Chart 2"/>
        <xdr:cNvGraphicFramePr/>
      </xdr:nvGraphicFramePr>
      <xdr:xfrm>
        <a:off x="27287640" y="6505560"/>
        <a:ext cx="3816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41880</xdr:colOff>
      <xdr:row>12</xdr:row>
      <xdr:rowOff>56880</xdr:rowOff>
    </xdr:from>
    <xdr:to>
      <xdr:col>16</xdr:col>
      <xdr:colOff>443880</xdr:colOff>
      <xdr:row>46</xdr:row>
      <xdr:rowOff>133560</xdr:rowOff>
    </xdr:to>
    <xdr:graphicFrame>
      <xdr:nvGraphicFramePr>
        <xdr:cNvPr id="2" name="Chart 3"/>
        <xdr:cNvGraphicFramePr/>
      </xdr:nvGraphicFramePr>
      <xdr:xfrm>
        <a:off x="7007040" y="2000160"/>
        <a:ext cx="616716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10.9921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3" t="n">
        <v>7</v>
      </c>
    </row>
    <row r="3" s="1" customFormat="true" ht="12.75" hidden="false" customHeight="false" outlineLevel="0" collapsed="false">
      <c r="B3" s="2" t="s">
        <v>1</v>
      </c>
      <c r="C3" s="3" t="s">
        <v>2</v>
      </c>
    </row>
    <row r="4" s="1" customFormat="true" ht="12.75" hidden="false" customHeight="false" outlineLevel="0" collapsed="false">
      <c r="B4" s="2" t="s">
        <v>3</v>
      </c>
      <c r="C4" s="3" t="s">
        <v>4</v>
      </c>
    </row>
    <row r="5" s="1" customFormat="true" ht="12.75" hidden="false" customHeight="false" outlineLevel="0" collapsed="false">
      <c r="B5" s="4" t="s">
        <v>5</v>
      </c>
      <c r="C5" s="4"/>
    </row>
    <row r="6" s="5" customFormat="true" ht="12.75" hidden="false" customHeight="false" outlineLevel="0" collapsed="false"/>
    <row r="7" customFormat="false" ht="12.7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0" t="s">
        <v>7</v>
      </c>
    </row>
    <row r="11" customFormat="false" ht="12.75" hidden="false" customHeight="false" outlineLevel="0" collapsed="false">
      <c r="E11" s="6" t="s">
        <v>8</v>
      </c>
      <c r="N11" s="6" t="s">
        <v>9</v>
      </c>
    </row>
    <row r="91" customFormat="false" ht="12.75" hidden="false" customHeight="false" outlineLevel="0" collapsed="false">
      <c r="D91" s="6"/>
      <c r="N9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D1" colorId="64" zoomScale="60" zoomScaleNormal="60" zoomScalePageLayoutView="100" workbookViewId="0">
      <selection pane="topLeft" activeCell="AR27" activeCellId="0" sqref="AR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" width="8.25"/>
    <col collapsed="false" customWidth="true" hidden="false" outlineLevel="0" max="2" min="2" style="8" width="12.75"/>
    <col collapsed="false" customWidth="true" hidden="false" outlineLevel="0" max="5" min="3" style="8" width="10.75"/>
    <col collapsed="false" customWidth="false" hidden="false" outlineLevel="0" max="6" min="6" style="7" width="10.99"/>
    <col collapsed="false" customWidth="true" hidden="false" outlineLevel="0" max="7" min="7" style="7" width="8.25"/>
    <col collapsed="false" customWidth="true" hidden="false" outlineLevel="0" max="8" min="8" style="8" width="11.61"/>
    <col collapsed="false" customWidth="true" hidden="false" outlineLevel="0" max="11" min="9" style="8" width="10.75"/>
    <col collapsed="false" customWidth="false" hidden="false" outlineLevel="0" max="12" min="12" style="7" width="10.99"/>
    <col collapsed="false" customWidth="true" hidden="false" outlineLevel="0" max="13" min="13" style="7" width="8.25"/>
    <col collapsed="false" customWidth="true" hidden="false" outlineLevel="0" max="14" min="14" style="8" width="11.61"/>
    <col collapsed="false" customWidth="true" hidden="false" outlineLevel="0" max="17" min="15" style="8" width="10.75"/>
    <col collapsed="false" customWidth="false" hidden="false" outlineLevel="0" max="19" min="18" style="7" width="10.99"/>
    <col collapsed="false" customWidth="true" hidden="false" outlineLevel="0" max="20" min="20" style="9" width="8.25"/>
    <col collapsed="false" customWidth="true" hidden="false" outlineLevel="0" max="21" min="21" style="10" width="15.11"/>
    <col collapsed="false" customWidth="true" hidden="false" outlineLevel="0" max="22" min="22" style="8" width="15.87"/>
    <col collapsed="false" customWidth="true" hidden="false" outlineLevel="0" max="23" min="23" style="11" width="15.11"/>
    <col collapsed="false" customWidth="true" hidden="false" outlineLevel="0" max="24" min="24" style="12" width="10.75"/>
    <col collapsed="false" customWidth="true" hidden="false" outlineLevel="0" max="25" min="25" style="12" width="8.25"/>
    <col collapsed="false" customWidth="true" hidden="false" outlineLevel="0" max="26" min="26" style="13" width="15.11"/>
    <col collapsed="false" customWidth="true" hidden="false" outlineLevel="0" max="27" min="27" style="14" width="15.87"/>
    <col collapsed="false" customWidth="true" hidden="false" outlineLevel="0" max="28" min="28" style="14" width="14.25"/>
    <col collapsed="false" customWidth="true" hidden="false" outlineLevel="0" max="29" min="29" style="12" width="10.75"/>
    <col collapsed="false" customWidth="true" hidden="false" outlineLevel="0" max="30" min="30" style="12" width="8.25"/>
    <col collapsed="false" customWidth="true" hidden="false" outlineLevel="0" max="31" min="31" style="10" width="15.11"/>
    <col collapsed="false" customWidth="true" hidden="false" outlineLevel="0" max="32" min="32" style="11" width="15.87"/>
    <col collapsed="false" customWidth="true" hidden="false" outlineLevel="0" max="33" min="33" style="11" width="14.25"/>
    <col collapsed="false" customWidth="false" hidden="false" outlineLevel="0" max="35" min="34" style="7" width="10.99"/>
    <col collapsed="false" customWidth="true" hidden="false" outlineLevel="0" max="36" min="36" style="9" width="8.25"/>
    <col collapsed="false" customWidth="true" hidden="false" outlineLevel="0" max="37" min="37" style="11" width="12.75"/>
    <col collapsed="false" customWidth="true" hidden="false" outlineLevel="0" max="39" min="38" style="11" width="10.75"/>
    <col collapsed="false" customWidth="true" hidden="false" outlineLevel="0" max="40" min="40" style="12" width="10.75"/>
    <col collapsed="false" customWidth="true" hidden="false" outlineLevel="0" max="41" min="41" style="12" width="8.25"/>
    <col collapsed="false" customWidth="true" hidden="false" outlineLevel="0" max="42" min="42" style="13" width="12.75"/>
    <col collapsed="false" customWidth="true" hidden="false" outlineLevel="0" max="44" min="43" style="15" width="10.75"/>
    <col collapsed="false" customWidth="true" hidden="false" outlineLevel="0" max="45" min="45" style="12" width="10.75"/>
    <col collapsed="false" customWidth="false" hidden="false" outlineLevel="0" max="257" min="46" style="7" width="10.99"/>
  </cols>
  <sheetData>
    <row r="1" customFormat="false" ht="12.75" hidden="false" customHeight="false" outlineLevel="0" collapsed="false">
      <c r="B1" s="16" t="s">
        <v>10</v>
      </c>
      <c r="C1" s="16"/>
      <c r="D1" s="16"/>
      <c r="E1" s="16"/>
      <c r="H1" s="16" t="s">
        <v>10</v>
      </c>
      <c r="I1" s="16"/>
      <c r="J1" s="16"/>
      <c r="K1" s="16"/>
      <c r="N1" s="16" t="s">
        <v>10</v>
      </c>
      <c r="O1" s="16"/>
      <c r="P1" s="16"/>
      <c r="Q1" s="16"/>
      <c r="U1" s="17" t="s">
        <v>11</v>
      </c>
      <c r="V1" s="17"/>
      <c r="W1" s="17"/>
      <c r="Z1" s="17" t="s">
        <v>11</v>
      </c>
      <c r="AA1" s="17"/>
      <c r="AB1" s="17"/>
      <c r="AE1" s="17" t="s">
        <v>11</v>
      </c>
      <c r="AF1" s="17"/>
      <c r="AG1" s="17"/>
      <c r="AK1" s="17" t="s">
        <v>12</v>
      </c>
      <c r="AL1" s="17"/>
      <c r="AM1" s="17"/>
      <c r="AP1" s="16" t="s">
        <v>12</v>
      </c>
      <c r="AQ1" s="16"/>
      <c r="AR1" s="16"/>
    </row>
    <row r="2" s="20" customFormat="true" ht="12.75" hidden="false" customHeight="false" outlineLevel="0" collapsed="false">
      <c r="A2" s="18" t="s">
        <v>8</v>
      </c>
      <c r="B2" s="19" t="s">
        <v>13</v>
      </c>
      <c r="C2" s="19" t="s">
        <v>14</v>
      </c>
      <c r="D2" s="19" t="s">
        <v>15</v>
      </c>
      <c r="E2" s="19" t="s">
        <v>16</v>
      </c>
      <c r="G2" s="18" t="s">
        <v>9</v>
      </c>
      <c r="H2" s="19" t="s">
        <v>13</v>
      </c>
      <c r="I2" s="19" t="s">
        <v>14</v>
      </c>
      <c r="J2" s="19" t="s">
        <v>15</v>
      </c>
      <c r="K2" s="19" t="s">
        <v>16</v>
      </c>
      <c r="M2" s="18" t="s">
        <v>17</v>
      </c>
      <c r="N2" s="19" t="s">
        <v>13</v>
      </c>
      <c r="O2" s="19" t="s">
        <v>14</v>
      </c>
      <c r="P2" s="19" t="s">
        <v>15</v>
      </c>
      <c r="Q2" s="19" t="s">
        <v>16</v>
      </c>
      <c r="T2" s="21" t="s">
        <v>8</v>
      </c>
      <c r="U2" s="22" t="s">
        <v>13</v>
      </c>
      <c r="V2" s="19" t="s">
        <v>14</v>
      </c>
      <c r="W2" s="23" t="s">
        <v>15</v>
      </c>
      <c r="X2" s="24"/>
      <c r="Y2" s="18" t="s">
        <v>9</v>
      </c>
      <c r="Z2" s="25" t="s">
        <v>13</v>
      </c>
      <c r="AA2" s="26" t="s">
        <v>14</v>
      </c>
      <c r="AB2" s="26" t="s">
        <v>15</v>
      </c>
      <c r="AC2" s="24"/>
      <c r="AD2" s="18" t="s">
        <v>17</v>
      </c>
      <c r="AE2" s="22" t="s">
        <v>13</v>
      </c>
      <c r="AF2" s="23" t="s">
        <v>14</v>
      </c>
      <c r="AG2" s="23" t="s">
        <v>15</v>
      </c>
      <c r="AJ2" s="21" t="s">
        <v>8</v>
      </c>
      <c r="AK2" s="23" t="s">
        <v>13</v>
      </c>
      <c r="AL2" s="23" t="s">
        <v>14</v>
      </c>
      <c r="AM2" s="23" t="s">
        <v>15</v>
      </c>
      <c r="AN2" s="24"/>
      <c r="AO2" s="18" t="s">
        <v>9</v>
      </c>
      <c r="AP2" s="25" t="s">
        <v>13</v>
      </c>
      <c r="AQ2" s="27" t="s">
        <v>14</v>
      </c>
      <c r="AR2" s="27" t="s">
        <v>15</v>
      </c>
      <c r="AS2" s="24"/>
    </row>
    <row r="3" s="30" customFormat="true" ht="57" hidden="false" customHeight="true" outlineLevel="0" collapsed="false">
      <c r="A3" s="28"/>
      <c r="B3" s="29" t="s">
        <v>18</v>
      </c>
      <c r="C3" s="29" t="s">
        <v>19</v>
      </c>
      <c r="D3" s="29" t="s">
        <v>20</v>
      </c>
      <c r="E3" s="29" t="s">
        <v>21</v>
      </c>
      <c r="F3" s="29"/>
      <c r="G3" s="28"/>
      <c r="H3" s="29" t="s">
        <v>18</v>
      </c>
      <c r="I3" s="29" t="s">
        <v>19</v>
      </c>
      <c r="J3" s="29" t="s">
        <v>20</v>
      </c>
      <c r="K3" s="29" t="s">
        <v>21</v>
      </c>
      <c r="M3" s="28"/>
      <c r="N3" s="29" t="s">
        <v>18</v>
      </c>
      <c r="O3" s="29" t="s">
        <v>19</v>
      </c>
      <c r="P3" s="29" t="s">
        <v>20</v>
      </c>
      <c r="Q3" s="29" t="s">
        <v>21</v>
      </c>
      <c r="T3" s="31"/>
      <c r="U3" s="32" t="s">
        <v>22</v>
      </c>
      <c r="V3" s="29" t="s">
        <v>23</v>
      </c>
      <c r="W3" s="33" t="s">
        <v>24</v>
      </c>
      <c r="X3" s="29"/>
      <c r="Y3" s="28"/>
      <c r="Z3" s="32" t="s">
        <v>22</v>
      </c>
      <c r="AA3" s="29" t="s">
        <v>23</v>
      </c>
      <c r="AB3" s="33" t="s">
        <v>24</v>
      </c>
      <c r="AD3" s="28"/>
      <c r="AE3" s="32" t="s">
        <v>22</v>
      </c>
      <c r="AF3" s="29" t="s">
        <v>23</v>
      </c>
      <c r="AG3" s="33" t="s">
        <v>24</v>
      </c>
      <c r="AJ3" s="31"/>
      <c r="AK3" s="33" t="s">
        <v>25</v>
      </c>
      <c r="AL3" s="33" t="s">
        <v>25</v>
      </c>
      <c r="AM3" s="33" t="s">
        <v>25</v>
      </c>
      <c r="AO3" s="28"/>
      <c r="AP3" s="32" t="s">
        <v>26</v>
      </c>
      <c r="AQ3" s="32" t="s">
        <v>26</v>
      </c>
      <c r="AR3" s="32" t="s">
        <v>26</v>
      </c>
    </row>
    <row r="4" customFormat="false" ht="12.75" hidden="false" customHeight="false" outlineLevel="0" collapsed="false">
      <c r="A4" s="34" t="n">
        <v>1950</v>
      </c>
      <c r="G4" s="34" t="n">
        <v>1950</v>
      </c>
      <c r="M4" s="34" t="n">
        <v>1950</v>
      </c>
      <c r="T4" s="35" t="n">
        <v>1950</v>
      </c>
      <c r="Y4" s="34" t="n">
        <v>1950</v>
      </c>
      <c r="AD4" s="34" t="n">
        <v>1950</v>
      </c>
      <c r="AJ4" s="35" t="n">
        <v>1950</v>
      </c>
      <c r="AO4" s="34" t="n">
        <v>1950</v>
      </c>
    </row>
    <row r="5" customFormat="false" ht="12.75" hidden="false" customHeight="false" outlineLevel="0" collapsed="false">
      <c r="A5" s="34" t="n">
        <v>1951</v>
      </c>
      <c r="G5" s="34" t="n">
        <v>1951</v>
      </c>
      <c r="M5" s="34" t="n">
        <v>1951</v>
      </c>
      <c r="T5" s="35" t="n">
        <v>1951</v>
      </c>
      <c r="Y5" s="34" t="n">
        <v>1951</v>
      </c>
      <c r="AD5" s="34" t="n">
        <v>1951</v>
      </c>
      <c r="AJ5" s="35" t="n">
        <v>1951</v>
      </c>
      <c r="AO5" s="34" t="n">
        <v>1951</v>
      </c>
    </row>
    <row r="6" customFormat="false" ht="12.75" hidden="false" customHeight="false" outlineLevel="0" collapsed="false">
      <c r="A6" s="34" t="n">
        <v>1952</v>
      </c>
      <c r="G6" s="34" t="n">
        <v>1952</v>
      </c>
      <c r="M6" s="34" t="n">
        <v>1952</v>
      </c>
      <c r="T6" s="35" t="n">
        <v>1952</v>
      </c>
      <c r="Y6" s="34" t="n">
        <v>1952</v>
      </c>
      <c r="AD6" s="34" t="n">
        <v>1952</v>
      </c>
      <c r="AJ6" s="35" t="n">
        <v>1952</v>
      </c>
      <c r="AO6" s="34" t="n">
        <v>1952</v>
      </c>
    </row>
    <row r="7" customFormat="false" ht="12.75" hidden="false" customHeight="false" outlineLevel="0" collapsed="false">
      <c r="A7" s="34" t="n">
        <v>1953</v>
      </c>
      <c r="G7" s="34" t="n">
        <v>1953</v>
      </c>
      <c r="M7" s="34" t="n">
        <v>1953</v>
      </c>
      <c r="T7" s="35" t="n">
        <v>1953</v>
      </c>
      <c r="Y7" s="34" t="n">
        <v>1953</v>
      </c>
      <c r="AD7" s="34" t="n">
        <v>1953</v>
      </c>
      <c r="AJ7" s="35" t="n">
        <v>1953</v>
      </c>
      <c r="AO7" s="34" t="n">
        <v>1953</v>
      </c>
    </row>
    <row r="8" customFormat="false" ht="12.75" hidden="false" customHeight="false" outlineLevel="0" collapsed="false">
      <c r="A8" s="34" t="n">
        <v>1954</v>
      </c>
      <c r="G8" s="34" t="n">
        <v>1954</v>
      </c>
      <c r="M8" s="34" t="n">
        <v>1954</v>
      </c>
      <c r="T8" s="35" t="n">
        <v>1954</v>
      </c>
      <c r="Y8" s="34" t="n">
        <v>1954</v>
      </c>
      <c r="AD8" s="34" t="n">
        <v>1954</v>
      </c>
      <c r="AJ8" s="35" t="n">
        <v>1954</v>
      </c>
      <c r="AO8" s="34" t="n">
        <v>1954</v>
      </c>
    </row>
    <row r="9" customFormat="false" ht="12.75" hidden="false" customHeight="false" outlineLevel="0" collapsed="false">
      <c r="A9" s="34" t="n">
        <v>1955</v>
      </c>
      <c r="G9" s="34" t="n">
        <v>1955</v>
      </c>
      <c r="M9" s="34" t="n">
        <v>1955</v>
      </c>
      <c r="T9" s="35" t="n">
        <v>1955</v>
      </c>
      <c r="Y9" s="34" t="n">
        <v>1955</v>
      </c>
      <c r="AD9" s="34" t="n">
        <v>1955</v>
      </c>
      <c r="AJ9" s="35" t="n">
        <v>1955</v>
      </c>
      <c r="AO9" s="34" t="n">
        <v>1955</v>
      </c>
    </row>
    <row r="10" customFormat="false" ht="12.75" hidden="false" customHeight="false" outlineLevel="0" collapsed="false">
      <c r="A10" s="34" t="n">
        <v>1956</v>
      </c>
      <c r="G10" s="34" t="n">
        <v>1956</v>
      </c>
      <c r="M10" s="34" t="n">
        <v>1956</v>
      </c>
      <c r="T10" s="35" t="n">
        <v>1956</v>
      </c>
      <c r="Y10" s="34" t="n">
        <v>1956</v>
      </c>
      <c r="AD10" s="34" t="n">
        <v>1956</v>
      </c>
      <c r="AJ10" s="35" t="n">
        <v>1956</v>
      </c>
      <c r="AO10" s="34" t="n">
        <v>1956</v>
      </c>
    </row>
    <row r="11" customFormat="false" ht="12.75" hidden="false" customHeight="false" outlineLevel="0" collapsed="false">
      <c r="A11" s="34" t="n">
        <v>1957</v>
      </c>
      <c r="G11" s="34" t="n">
        <v>1957</v>
      </c>
      <c r="M11" s="34" t="n">
        <v>1957</v>
      </c>
      <c r="T11" s="35" t="n">
        <v>1957</v>
      </c>
      <c r="Y11" s="34" t="n">
        <v>1957</v>
      </c>
      <c r="AD11" s="34" t="n">
        <v>1957</v>
      </c>
      <c r="AJ11" s="35" t="n">
        <v>1957</v>
      </c>
      <c r="AO11" s="34" t="n">
        <v>1957</v>
      </c>
    </row>
    <row r="12" customFormat="false" ht="12.75" hidden="false" customHeight="false" outlineLevel="0" collapsed="false">
      <c r="A12" s="34" t="n">
        <v>1958</v>
      </c>
      <c r="G12" s="34" t="n">
        <v>1958</v>
      </c>
      <c r="M12" s="34" t="n">
        <v>1958</v>
      </c>
      <c r="T12" s="35" t="n">
        <v>1958</v>
      </c>
      <c r="Y12" s="34" t="n">
        <v>1958</v>
      </c>
      <c r="AD12" s="34" t="n">
        <v>1958</v>
      </c>
      <c r="AJ12" s="35" t="n">
        <v>1958</v>
      </c>
      <c r="AO12" s="34" t="n">
        <v>1958</v>
      </c>
    </row>
    <row r="13" s="38" customFormat="true" ht="12.75" hidden="false" customHeight="false" outlineLevel="0" collapsed="false">
      <c r="A13" s="36" t="n">
        <v>1959</v>
      </c>
      <c r="B13" s="37"/>
      <c r="C13" s="37"/>
      <c r="D13" s="37"/>
      <c r="E13" s="37"/>
      <c r="G13" s="36" t="n">
        <v>1959</v>
      </c>
      <c r="H13" s="37"/>
      <c r="I13" s="37"/>
      <c r="J13" s="37"/>
      <c r="K13" s="37"/>
      <c r="M13" s="36" t="n">
        <v>1959</v>
      </c>
      <c r="N13" s="37"/>
      <c r="O13" s="37"/>
      <c r="P13" s="37"/>
      <c r="Q13" s="37"/>
      <c r="T13" s="39" t="n">
        <v>1959</v>
      </c>
      <c r="U13" s="40"/>
      <c r="V13" s="37"/>
      <c r="W13" s="41"/>
      <c r="Y13" s="36" t="n">
        <v>1959</v>
      </c>
      <c r="Z13" s="40"/>
      <c r="AA13" s="41"/>
      <c r="AB13" s="41"/>
      <c r="AD13" s="36" t="n">
        <v>1959</v>
      </c>
      <c r="AE13" s="40"/>
      <c r="AF13" s="41"/>
      <c r="AG13" s="41"/>
      <c r="AJ13" s="39" t="n">
        <v>1959</v>
      </c>
      <c r="AK13" s="41"/>
      <c r="AL13" s="41"/>
      <c r="AM13" s="41"/>
      <c r="AO13" s="36" t="n">
        <v>1959</v>
      </c>
      <c r="AP13" s="40"/>
      <c r="AQ13" s="37"/>
      <c r="AR13" s="37"/>
    </row>
    <row r="14" customFormat="false" ht="12.75" hidden="false" customHeight="false" outlineLevel="0" collapsed="false">
      <c r="A14" s="34" t="n">
        <v>1960</v>
      </c>
      <c r="B14" s="8" t="n">
        <v>317803679.193371</v>
      </c>
      <c r="D14" s="8" t="n">
        <v>542472.288</v>
      </c>
      <c r="G14" s="34" t="n">
        <v>1960</v>
      </c>
      <c r="M14" s="34" t="n">
        <v>1960</v>
      </c>
      <c r="T14" s="35" t="n">
        <v>1960</v>
      </c>
      <c r="V14" s="10"/>
      <c r="Y14" s="34" t="n">
        <v>1960</v>
      </c>
      <c r="AD14" s="34" t="n">
        <v>1960</v>
      </c>
      <c r="AJ14" s="35" t="n">
        <v>1960</v>
      </c>
      <c r="AO14" s="34" t="n">
        <v>1960</v>
      </c>
    </row>
    <row r="15" customFormat="false" ht="12.75" hidden="false" customHeight="false" outlineLevel="0" collapsed="false">
      <c r="A15" s="34" t="n">
        <v>1961</v>
      </c>
      <c r="B15" s="8" t="n">
        <v>316958199.479443</v>
      </c>
      <c r="D15" s="8" t="n">
        <v>559447.629</v>
      </c>
      <c r="G15" s="34" t="n">
        <v>1961</v>
      </c>
      <c r="M15" s="34" t="n">
        <v>1961</v>
      </c>
      <c r="T15" s="35" t="n">
        <v>1961</v>
      </c>
      <c r="Y15" s="34" t="n">
        <v>1961</v>
      </c>
      <c r="AD15" s="34" t="n">
        <v>1961</v>
      </c>
      <c r="AJ15" s="35" t="n">
        <v>1961</v>
      </c>
      <c r="AO15" s="34" t="n">
        <v>1961</v>
      </c>
    </row>
    <row r="16" customFormat="false" ht="12.75" hidden="false" customHeight="false" outlineLevel="0" collapsed="false">
      <c r="A16" s="34" t="n">
        <v>1962</v>
      </c>
      <c r="B16" s="8" t="n">
        <v>314646083.732478</v>
      </c>
      <c r="D16" s="8" t="n">
        <v>599977.828</v>
      </c>
      <c r="G16" s="34" t="n">
        <v>1962</v>
      </c>
      <c r="M16" s="34" t="n">
        <v>1962</v>
      </c>
      <c r="T16" s="35" t="n">
        <v>1962</v>
      </c>
      <c r="Y16" s="34" t="n">
        <v>1962</v>
      </c>
      <c r="AD16" s="34" t="n">
        <v>1962</v>
      </c>
      <c r="AJ16" s="35" t="n">
        <v>1962</v>
      </c>
      <c r="AO16" s="34" t="n">
        <v>1962</v>
      </c>
    </row>
    <row r="17" customFormat="false" ht="12.75" hidden="false" customHeight="false" outlineLevel="0" collapsed="false">
      <c r="A17" s="34" t="n">
        <v>1963</v>
      </c>
      <c r="B17" s="8" t="n">
        <v>311795787.492676</v>
      </c>
      <c r="D17" s="8" t="n">
        <v>644307.604</v>
      </c>
      <c r="G17" s="34" t="n">
        <v>1963</v>
      </c>
      <c r="M17" s="34" t="n">
        <v>1963</v>
      </c>
      <c r="T17" s="35" t="n">
        <v>1963</v>
      </c>
      <c r="Y17" s="34" t="n">
        <v>1963</v>
      </c>
      <c r="AD17" s="34" t="n">
        <v>1963</v>
      </c>
      <c r="AJ17" s="35" t="n">
        <v>1963</v>
      </c>
      <c r="AO17" s="34" t="n">
        <v>1963</v>
      </c>
    </row>
    <row r="18" customFormat="false" ht="12.75" hidden="false" customHeight="false" outlineLevel="0" collapsed="false">
      <c r="A18" s="34" t="n">
        <v>1964</v>
      </c>
      <c r="B18" s="8" t="n">
        <v>312412145.796059</v>
      </c>
      <c r="D18" s="8" t="n">
        <v>672391.44</v>
      </c>
      <c r="G18" s="34" t="n">
        <v>1964</v>
      </c>
      <c r="M18" s="34" t="n">
        <v>1964</v>
      </c>
      <c r="T18" s="35" t="n">
        <v>1964</v>
      </c>
      <c r="Y18" s="34" t="n">
        <v>1964</v>
      </c>
      <c r="AD18" s="34" t="n">
        <v>1964</v>
      </c>
      <c r="AJ18" s="35" t="n">
        <v>1964</v>
      </c>
      <c r="AO18" s="34" t="n">
        <v>1964</v>
      </c>
    </row>
    <row r="19" customFormat="false" ht="12.75" hidden="false" customHeight="false" outlineLevel="0" collapsed="false">
      <c r="A19" s="34" t="n">
        <v>1965</v>
      </c>
      <c r="B19" s="8" t="n">
        <v>310298351.911281</v>
      </c>
      <c r="D19" s="8" t="n">
        <v>701008.616</v>
      </c>
      <c r="G19" s="34" t="n">
        <v>1965</v>
      </c>
      <c r="M19" s="34" t="n">
        <v>1965</v>
      </c>
      <c r="T19" s="35" t="n">
        <v>1965</v>
      </c>
      <c r="Y19" s="34" t="n">
        <v>1965</v>
      </c>
      <c r="AD19" s="34" t="n">
        <v>1965</v>
      </c>
      <c r="AJ19" s="35" t="n">
        <v>1965</v>
      </c>
      <c r="AO19" s="34" t="n">
        <v>1965</v>
      </c>
    </row>
    <row r="20" customFormat="false" ht="12.75" hidden="false" customHeight="false" outlineLevel="0" collapsed="false">
      <c r="A20" s="34" t="n">
        <v>1966</v>
      </c>
      <c r="B20" s="8" t="n">
        <v>307223959.907741</v>
      </c>
      <c r="D20" s="8" t="n">
        <v>720703.528</v>
      </c>
      <c r="G20" s="34" t="n">
        <v>1966</v>
      </c>
      <c r="M20" s="34" t="n">
        <v>1966</v>
      </c>
      <c r="T20" s="35" t="n">
        <v>1966</v>
      </c>
      <c r="Y20" s="34" t="n">
        <v>1966</v>
      </c>
      <c r="AD20" s="34" t="n">
        <v>1966</v>
      </c>
      <c r="AJ20" s="35" t="n">
        <v>1966</v>
      </c>
      <c r="AO20" s="34" t="n">
        <v>1966</v>
      </c>
    </row>
    <row r="21" customFormat="false" ht="12.75" hidden="false" customHeight="false" outlineLevel="0" collapsed="false">
      <c r="A21" s="34" t="n">
        <v>1967</v>
      </c>
      <c r="B21" s="8" t="n">
        <v>300667124.907651</v>
      </c>
      <c r="D21" s="8" t="n">
        <v>748074.963</v>
      </c>
      <c r="G21" s="34" t="n">
        <v>1967</v>
      </c>
      <c r="M21" s="34" t="n">
        <v>1967</v>
      </c>
      <c r="T21" s="35" t="n">
        <v>1967</v>
      </c>
      <c r="Y21" s="34" t="n">
        <v>1967</v>
      </c>
      <c r="AD21" s="34" t="n">
        <v>1967</v>
      </c>
      <c r="AJ21" s="35" t="n">
        <v>1967</v>
      </c>
      <c r="AO21" s="34" t="n">
        <v>1967</v>
      </c>
    </row>
    <row r="22" customFormat="false" ht="12.75" hidden="false" customHeight="false" outlineLevel="0" collapsed="false">
      <c r="A22" s="34" t="n">
        <v>1968</v>
      </c>
      <c r="B22" s="8" t="n">
        <v>297963742.128459</v>
      </c>
      <c r="D22" s="8" t="n">
        <v>800580.823</v>
      </c>
      <c r="G22" s="34" t="n">
        <v>1968</v>
      </c>
      <c r="M22" s="34" t="n">
        <v>1968</v>
      </c>
      <c r="T22" s="35" t="n">
        <v>1968</v>
      </c>
      <c r="Y22" s="34" t="n">
        <v>1968</v>
      </c>
      <c r="AD22" s="34" t="n">
        <v>1968</v>
      </c>
      <c r="AJ22" s="35" t="n">
        <v>1968</v>
      </c>
      <c r="AO22" s="34" t="n">
        <v>1968</v>
      </c>
    </row>
    <row r="23" customFormat="false" ht="12.75" hidden="false" customHeight="false" outlineLevel="0" collapsed="false">
      <c r="A23" s="34" t="n">
        <v>1969</v>
      </c>
      <c r="B23" s="8" t="n">
        <v>296975166.36121</v>
      </c>
      <c r="D23" s="8" t="n">
        <v>864752.155</v>
      </c>
      <c r="G23" s="34" t="n">
        <v>1969</v>
      </c>
      <c r="M23" s="34" t="n">
        <v>1969</v>
      </c>
      <c r="T23" s="35" t="n">
        <v>1969</v>
      </c>
      <c r="Y23" s="34" t="n">
        <v>1969</v>
      </c>
      <c r="AD23" s="34" t="n">
        <v>1969</v>
      </c>
      <c r="AJ23" s="35" t="n">
        <v>1969</v>
      </c>
      <c r="AO23" s="34" t="n">
        <v>1969</v>
      </c>
    </row>
    <row r="24" s="44" customFormat="true" ht="12.75" hidden="false" customHeight="false" outlineLevel="0" collapsed="false">
      <c r="A24" s="42" t="n">
        <v>1970</v>
      </c>
      <c r="B24" s="43" t="n">
        <v>293943863.517279</v>
      </c>
      <c r="C24" s="43" t="n">
        <v>5077218.09</v>
      </c>
      <c r="D24" s="43" t="n">
        <v>1012975.045</v>
      </c>
      <c r="E24" s="43" t="n">
        <v>3406542.78636252</v>
      </c>
      <c r="G24" s="42" t="n">
        <v>1970</v>
      </c>
      <c r="H24" s="43"/>
      <c r="I24" s="43"/>
      <c r="J24" s="43"/>
      <c r="K24" s="43"/>
      <c r="M24" s="42" t="n">
        <v>1970</v>
      </c>
      <c r="N24" s="43"/>
      <c r="O24" s="43"/>
      <c r="P24" s="43"/>
      <c r="Q24" s="43"/>
      <c r="T24" s="45" t="n">
        <v>1970</v>
      </c>
      <c r="U24" s="46" t="n">
        <f aca="false">$E24/B24*1000</f>
        <v>11.5890930519877</v>
      </c>
      <c r="V24" s="47" t="n">
        <f aca="false">$E24/C24</f>
        <v>0.670946712545594</v>
      </c>
      <c r="W24" s="47" t="n">
        <f aca="false">$E24/D24</f>
        <v>3.3629088921559</v>
      </c>
      <c r="Y24" s="42" t="n">
        <v>1970</v>
      </c>
      <c r="Z24" s="46"/>
      <c r="AA24" s="47"/>
      <c r="AB24" s="47"/>
      <c r="AD24" s="42" t="n">
        <v>1970</v>
      </c>
      <c r="AE24" s="46"/>
      <c r="AF24" s="47"/>
      <c r="AG24" s="47"/>
      <c r="AJ24" s="48" t="n">
        <v>1970</v>
      </c>
      <c r="AK24" s="49" t="n">
        <f aca="false">U24/U$24</f>
        <v>1</v>
      </c>
      <c r="AL24" s="49" t="n">
        <f aca="false">V24/V$24</f>
        <v>1</v>
      </c>
      <c r="AM24" s="49" t="n">
        <f aca="false">W24/W$24</f>
        <v>1</v>
      </c>
      <c r="AO24" s="42" t="n">
        <v>1970</v>
      </c>
      <c r="AP24" s="46"/>
      <c r="AQ24" s="43"/>
      <c r="AR24" s="43"/>
    </row>
    <row r="25" customFormat="false" ht="12.75" hidden="false" customHeight="false" outlineLevel="0" collapsed="false">
      <c r="A25" s="34" t="n">
        <v>1971</v>
      </c>
      <c r="B25" s="8" t="n">
        <v>290021284.723519</v>
      </c>
      <c r="C25" s="8" t="n">
        <v>5195011.14</v>
      </c>
      <c r="D25" s="8" t="n">
        <v>1028101.452</v>
      </c>
      <c r="E25" s="8" t="n">
        <v>3519752.34282093</v>
      </c>
      <c r="G25" s="34" t="n">
        <v>1971</v>
      </c>
      <c r="M25" s="34" t="n">
        <v>1971</v>
      </c>
      <c r="T25" s="35" t="n">
        <v>1971</v>
      </c>
      <c r="U25" s="10" t="n">
        <f aca="false">$E25/B25*1000</f>
        <v>12.1361863015549</v>
      </c>
      <c r="V25" s="11" t="n">
        <f aca="false">$E25/C25</f>
        <v>0.677525465868574</v>
      </c>
      <c r="W25" s="11" t="n">
        <f aca="false">$E25/D25</f>
        <v>3.42354573663313</v>
      </c>
      <c r="Y25" s="34" t="n">
        <v>1971</v>
      </c>
      <c r="AD25" s="34" t="n">
        <v>1971</v>
      </c>
      <c r="AJ25" s="50" t="n">
        <v>1971</v>
      </c>
      <c r="AK25" s="51" t="n">
        <f aca="false">U25/U$24</f>
        <v>1.04720759830929</v>
      </c>
      <c r="AL25" s="51" t="n">
        <f aca="false">V25/V$24</f>
        <v>1.00980518005375</v>
      </c>
      <c r="AM25" s="51" t="n">
        <f aca="false">W25/W$24</f>
        <v>1.01803106965481</v>
      </c>
      <c r="AO25" s="34" t="n">
        <v>1971</v>
      </c>
    </row>
    <row r="26" customFormat="false" ht="12.75" hidden="false" customHeight="false" outlineLevel="0" collapsed="false">
      <c r="A26" s="34" t="n">
        <v>1972</v>
      </c>
      <c r="B26" s="8" t="n">
        <v>287862450.622261</v>
      </c>
      <c r="C26" s="8" t="n">
        <v>5338717.12</v>
      </c>
      <c r="D26" s="8" t="n">
        <v>1074562.004</v>
      </c>
      <c r="E26" s="8" t="n">
        <v>3675706.35773205</v>
      </c>
      <c r="G26" s="34" t="n">
        <v>1972</v>
      </c>
      <c r="M26" s="34" t="n">
        <v>1972</v>
      </c>
      <c r="T26" s="35" t="n">
        <v>1972</v>
      </c>
      <c r="U26" s="10" t="n">
        <f aca="false">$E26/B26*1000</f>
        <v>12.7689677823086</v>
      </c>
      <c r="V26" s="11" t="n">
        <f aca="false">$E26/C26</f>
        <v>0.688499928936495</v>
      </c>
      <c r="W26" s="11" t="n">
        <f aca="false">$E26/D26</f>
        <v>3.4206554336087</v>
      </c>
      <c r="Y26" s="34" t="n">
        <v>1972</v>
      </c>
      <c r="AD26" s="34" t="n">
        <v>1972</v>
      </c>
      <c r="AJ26" s="50" t="n">
        <v>1972</v>
      </c>
      <c r="AK26" s="51" t="n">
        <f aca="false">U26/U$24</f>
        <v>1.10180906521572</v>
      </c>
      <c r="AL26" s="51" t="n">
        <f aca="false">V26/V$24</f>
        <v>1.02616186362148</v>
      </c>
      <c r="AM26" s="51" t="n">
        <f aca="false">W26/W$24</f>
        <v>1.01717160449618</v>
      </c>
      <c r="AO26" s="34" t="n">
        <v>1972</v>
      </c>
    </row>
    <row r="27" customFormat="false" ht="12.75" hidden="false" customHeight="false" outlineLevel="0" collapsed="false">
      <c r="A27" s="34" t="n">
        <v>1973</v>
      </c>
      <c r="B27" s="8" t="n">
        <v>289579670.310987</v>
      </c>
      <c r="C27" s="8" t="n">
        <v>5624469.02</v>
      </c>
      <c r="D27" s="8" t="n">
        <v>1142001.93</v>
      </c>
      <c r="E27" s="8" t="n">
        <v>3891553.21957056</v>
      </c>
      <c r="G27" s="34" t="n">
        <v>1973</v>
      </c>
      <c r="M27" s="34" t="n">
        <v>1973</v>
      </c>
      <c r="T27" s="35" t="n">
        <v>1973</v>
      </c>
      <c r="U27" s="10" t="n">
        <f aca="false">$E27/B27*1000</f>
        <v>13.4386271501426</v>
      </c>
      <c r="V27" s="11" t="n">
        <f aca="false">$E27/C27</f>
        <v>0.691896996095564</v>
      </c>
      <c r="W27" s="11" t="n">
        <f aca="false">$E27/D27</f>
        <v>3.40765905673256</v>
      </c>
      <c r="Y27" s="34" t="n">
        <v>1973</v>
      </c>
      <c r="AD27" s="34" t="n">
        <v>1973</v>
      </c>
      <c r="AJ27" s="50" t="n">
        <v>1973</v>
      </c>
      <c r="AK27" s="51" t="n">
        <f aca="false">U27/U$24</f>
        <v>1.15959265232042</v>
      </c>
      <c r="AL27" s="51" t="n">
        <f aca="false">V27/V$24</f>
        <v>1.03122495893971</v>
      </c>
      <c r="AM27" s="51" t="n">
        <f aca="false">W27/W$24</f>
        <v>1.01330698095361</v>
      </c>
      <c r="AO27" s="34" t="n">
        <v>1973</v>
      </c>
    </row>
    <row r="28" customFormat="false" ht="12.75" hidden="false" customHeight="false" outlineLevel="0" collapsed="false">
      <c r="A28" s="34" t="n">
        <v>1974</v>
      </c>
      <c r="B28" s="8" t="n">
        <v>286620151.47258</v>
      </c>
      <c r="C28" s="8" t="n">
        <v>5581516.64</v>
      </c>
      <c r="D28" s="8" t="n">
        <v>1122594.008</v>
      </c>
      <c r="E28" s="8" t="n">
        <v>3975678.24056729</v>
      </c>
      <c r="G28" s="34" t="n">
        <v>1974</v>
      </c>
      <c r="M28" s="34" t="n">
        <v>1974</v>
      </c>
      <c r="T28" s="35" t="n">
        <v>1974</v>
      </c>
      <c r="U28" s="10" t="n">
        <f aca="false">$E28/B28*1000</f>
        <v>13.8708957487507</v>
      </c>
      <c r="V28" s="11" t="n">
        <f aca="false">$E28/C28</f>
        <v>0.712293539013312</v>
      </c>
      <c r="W28" s="11" t="n">
        <f aca="false">$E28/D28</f>
        <v>3.54151029867896</v>
      </c>
      <c r="Y28" s="34" t="n">
        <v>1974</v>
      </c>
      <c r="AD28" s="34" t="n">
        <v>1974</v>
      </c>
      <c r="AJ28" s="50" t="n">
        <v>1974</v>
      </c>
      <c r="AK28" s="51" t="n">
        <f aca="false">U28/U$24</f>
        <v>1.19689225779162</v>
      </c>
      <c r="AL28" s="51" t="n">
        <f aca="false">V28/V$24</f>
        <v>1.0616246054934</v>
      </c>
      <c r="AM28" s="51" t="n">
        <f aca="false">W28/W$24</f>
        <v>1.05310920166159</v>
      </c>
      <c r="AO28" s="34" t="n">
        <v>1974</v>
      </c>
    </row>
    <row r="29" customFormat="false" ht="12.75" hidden="false" customHeight="false" outlineLevel="0" collapsed="false">
      <c r="A29" s="34" t="n">
        <v>1975</v>
      </c>
      <c r="B29" s="8" t="n">
        <v>278885935.215846</v>
      </c>
      <c r="C29" s="8" t="n">
        <v>5370452.91</v>
      </c>
      <c r="D29" s="8" t="n">
        <v>1079624.939</v>
      </c>
      <c r="E29" s="8" t="n">
        <v>3962779.57060256</v>
      </c>
      <c r="G29" s="34" t="n">
        <v>1975</v>
      </c>
      <c r="M29" s="34" t="n">
        <v>1975</v>
      </c>
      <c r="T29" s="35" t="n">
        <v>1975</v>
      </c>
      <c r="U29" s="10" t="n">
        <f aca="false">$E29/B29*1000</f>
        <v>14.2093202639837</v>
      </c>
      <c r="V29" s="11" t="n">
        <f aca="false">$E29/C29</f>
        <v>0.737885544666764</v>
      </c>
      <c r="W29" s="11" t="n">
        <f aca="false">$E29/D29</f>
        <v>3.67051503485375</v>
      </c>
      <c r="Y29" s="34" t="n">
        <v>1975</v>
      </c>
      <c r="AD29" s="34" t="n">
        <v>1975</v>
      </c>
      <c r="AJ29" s="50" t="n">
        <v>1975</v>
      </c>
      <c r="AK29" s="51" t="n">
        <f aca="false">U29/U$24</f>
        <v>1.22609424225363</v>
      </c>
      <c r="AL29" s="51" t="n">
        <f aca="false">V29/V$24</f>
        <v>1.09976773247342</v>
      </c>
      <c r="AM29" s="51" t="n">
        <f aca="false">W29/W$24</f>
        <v>1.09147025761398</v>
      </c>
      <c r="AO29" s="34" t="n">
        <v>1975</v>
      </c>
    </row>
    <row r="30" customFormat="false" ht="12.75" hidden="false" customHeight="false" outlineLevel="0" collapsed="false">
      <c r="A30" s="34" t="n">
        <v>1976</v>
      </c>
      <c r="B30" s="8" t="n">
        <v>277565844.821721</v>
      </c>
      <c r="C30" s="8" t="n">
        <v>5409322.93</v>
      </c>
      <c r="D30" s="8" t="n">
        <v>1151695.264</v>
      </c>
      <c r="E30" s="8" t="n">
        <v>4138919.23857028</v>
      </c>
      <c r="G30" s="34" t="n">
        <v>1976</v>
      </c>
      <c r="M30" s="34" t="n">
        <v>1976</v>
      </c>
      <c r="T30" s="35" t="n">
        <v>1976</v>
      </c>
      <c r="U30" s="10" t="n">
        <f aca="false">$E30/B30*1000</f>
        <v>14.9114861060398</v>
      </c>
      <c r="V30" s="11" t="n">
        <f aca="false">$E30/C30</f>
        <v>0.765145525998441</v>
      </c>
      <c r="W30" s="11" t="n">
        <f aca="false">$E30/D30</f>
        <v>3.59376248904179</v>
      </c>
      <c r="Y30" s="34" t="n">
        <v>1976</v>
      </c>
      <c r="AD30" s="34" t="n">
        <v>1976</v>
      </c>
      <c r="AJ30" s="50" t="n">
        <v>1976</v>
      </c>
      <c r="AK30" s="51" t="n">
        <f aca="false">U30/U$24</f>
        <v>1.28668274895612</v>
      </c>
      <c r="AL30" s="51" t="n">
        <f aca="false">V30/V$24</f>
        <v>1.14039686265911</v>
      </c>
      <c r="AM30" s="51" t="n">
        <f aca="false">W30/W$24</f>
        <v>1.06864699707577</v>
      </c>
      <c r="AO30" s="34" t="n">
        <v>1976</v>
      </c>
    </row>
    <row r="31" customFormat="false" ht="12.75" hidden="false" customHeight="false" outlineLevel="0" collapsed="false">
      <c r="A31" s="34" t="n">
        <v>1977</v>
      </c>
      <c r="B31" s="8" t="n">
        <v>275933419.942837</v>
      </c>
      <c r="C31" s="8" t="n">
        <v>5435575.16</v>
      </c>
      <c r="D31" s="8" t="n">
        <v>1148074.236</v>
      </c>
      <c r="E31" s="8" t="n">
        <v>4256294.07041923</v>
      </c>
      <c r="G31" s="34" t="n">
        <v>1977</v>
      </c>
      <c r="M31" s="34" t="n">
        <v>1977</v>
      </c>
      <c r="T31" s="35" t="n">
        <v>1977</v>
      </c>
      <c r="U31" s="10" t="n">
        <f aca="false">$E31/B31*1000</f>
        <v>15.4250763510305</v>
      </c>
      <c r="V31" s="11" t="n">
        <f aca="false">$E31/C31</f>
        <v>0.783043918101066</v>
      </c>
      <c r="W31" s="11" t="n">
        <f aca="false">$E31/D31</f>
        <v>3.70733349547897</v>
      </c>
      <c r="Y31" s="34" t="n">
        <v>1977</v>
      </c>
      <c r="AD31" s="34" t="n">
        <v>1977</v>
      </c>
      <c r="AJ31" s="50" t="n">
        <v>1977</v>
      </c>
      <c r="AK31" s="51" t="n">
        <f aca="false">U31/U$24</f>
        <v>1.33099943902728</v>
      </c>
      <c r="AL31" s="51" t="n">
        <f aca="false">V31/V$24</f>
        <v>1.16707318697512</v>
      </c>
      <c r="AM31" s="51" t="n">
        <f aca="false">W31/W$24</f>
        <v>1.10241865431634</v>
      </c>
      <c r="AO31" s="34" t="n">
        <v>1977</v>
      </c>
    </row>
    <row r="32" customFormat="false" ht="12.75" hidden="false" customHeight="false" outlineLevel="0" collapsed="false">
      <c r="A32" s="34" t="n">
        <v>1978</v>
      </c>
      <c r="B32" s="8" t="n">
        <v>274805530.008559</v>
      </c>
      <c r="C32" s="8" t="n">
        <v>5471187.18</v>
      </c>
      <c r="D32" s="8" t="n">
        <v>1184342.787</v>
      </c>
      <c r="E32" s="8" t="n">
        <v>4386716.2598426</v>
      </c>
      <c r="G32" s="34" t="n">
        <v>1978</v>
      </c>
      <c r="M32" s="34" t="n">
        <v>1978</v>
      </c>
      <c r="T32" s="35" t="n">
        <v>1978</v>
      </c>
      <c r="U32" s="10" t="n">
        <f aca="false">$E32/B32*1000</f>
        <v>15.9629839316042</v>
      </c>
      <c r="V32" s="11" t="n">
        <f aca="false">$E32/C32</f>
        <v>0.801785081650707</v>
      </c>
      <c r="W32" s="11" t="n">
        <f aca="false">$E32/D32</f>
        <v>3.70392449550385</v>
      </c>
      <c r="Y32" s="34" t="n">
        <v>1978</v>
      </c>
      <c r="AD32" s="34" t="n">
        <v>1978</v>
      </c>
      <c r="AJ32" s="50" t="n">
        <v>1978</v>
      </c>
      <c r="AK32" s="51" t="n">
        <f aca="false">U32/U$24</f>
        <v>1.37741442406197</v>
      </c>
      <c r="AL32" s="51" t="n">
        <f aca="false">V32/V$24</f>
        <v>1.19500560425836</v>
      </c>
      <c r="AM32" s="51" t="n">
        <f aca="false">W32/W$24</f>
        <v>1.10140494859774</v>
      </c>
      <c r="AO32" s="34" t="n">
        <v>1978</v>
      </c>
    </row>
    <row r="33" customFormat="false" ht="12.75" hidden="false" customHeight="false" outlineLevel="0" collapsed="false">
      <c r="A33" s="34" t="n">
        <v>1979</v>
      </c>
      <c r="B33" s="8" t="n">
        <v>276792555.448393</v>
      </c>
      <c r="C33" s="8" t="n">
        <v>5713986.35</v>
      </c>
      <c r="D33" s="8" t="n">
        <v>1238550.119</v>
      </c>
      <c r="E33" s="8" t="n">
        <v>4546646.76533946</v>
      </c>
      <c r="G33" s="34" t="n">
        <v>1979</v>
      </c>
      <c r="M33" s="34" t="n">
        <v>1979</v>
      </c>
      <c r="T33" s="35" t="n">
        <v>1979</v>
      </c>
      <c r="U33" s="10" t="n">
        <f aca="false">$E33/B33*1000</f>
        <v>16.426188767881</v>
      </c>
      <c r="V33" s="11" t="n">
        <f aca="false">$E33/C33</f>
        <v>0.79570486991791</v>
      </c>
      <c r="W33" s="11" t="n">
        <f aca="false">$E33/D33</f>
        <v>3.6709428997596</v>
      </c>
      <c r="Y33" s="34" t="n">
        <v>1979</v>
      </c>
      <c r="AD33" s="34" t="n">
        <v>1979</v>
      </c>
      <c r="AJ33" s="50" t="n">
        <v>1979</v>
      </c>
      <c r="AK33" s="51" t="n">
        <f aca="false">U33/U$24</f>
        <v>1.41738345651333</v>
      </c>
      <c r="AL33" s="51" t="n">
        <f aca="false">V33/V$24</f>
        <v>1.18594346620908</v>
      </c>
      <c r="AM33" s="51" t="n">
        <f aca="false">W33/W$24</f>
        <v>1.09159748821094</v>
      </c>
      <c r="AO33" s="34" t="n">
        <v>1979</v>
      </c>
    </row>
    <row r="34" s="44" customFormat="true" ht="12.75" hidden="false" customHeight="false" outlineLevel="0" collapsed="false">
      <c r="A34" s="42" t="n">
        <v>1980</v>
      </c>
      <c r="B34" s="43" t="n">
        <v>274850201.329224</v>
      </c>
      <c r="C34" s="43" t="n">
        <v>5683068.21</v>
      </c>
      <c r="D34" s="43" t="n">
        <v>1201179.216</v>
      </c>
      <c r="E34" s="43" t="n">
        <v>4612993.25132091</v>
      </c>
      <c r="G34" s="42" t="n">
        <v>1980</v>
      </c>
      <c r="H34" s="43"/>
      <c r="I34" s="43"/>
      <c r="J34" s="43"/>
      <c r="K34" s="43"/>
      <c r="M34" s="42" t="n">
        <v>1980</v>
      </c>
      <c r="N34" s="43"/>
      <c r="O34" s="43"/>
      <c r="P34" s="43"/>
      <c r="Q34" s="43"/>
      <c r="T34" s="45" t="n">
        <v>1980</v>
      </c>
      <c r="U34" s="46" t="n">
        <f aca="false">$E34/B34*1000</f>
        <v>16.7836633519338</v>
      </c>
      <c r="V34" s="47" t="n">
        <f aca="false">$E34/C34</f>
        <v>0.81170823239528</v>
      </c>
      <c r="W34" s="47" t="n">
        <f aca="false">$E34/D34</f>
        <v>3.84038717110213</v>
      </c>
      <c r="Y34" s="42" t="n">
        <v>1980</v>
      </c>
      <c r="Z34" s="46"/>
      <c r="AA34" s="47"/>
      <c r="AB34" s="47"/>
      <c r="AD34" s="42" t="n">
        <v>1980</v>
      </c>
      <c r="AE34" s="46"/>
      <c r="AF34" s="47"/>
      <c r="AG34" s="47"/>
      <c r="AJ34" s="48" t="n">
        <v>1980</v>
      </c>
      <c r="AK34" s="49" t="n">
        <f aca="false">U34/U$24</f>
        <v>1.44822923387047</v>
      </c>
      <c r="AL34" s="49" t="n">
        <f aca="false">V34/V$24</f>
        <v>1.20979537900355</v>
      </c>
      <c r="AM34" s="49" t="n">
        <f aca="false">W34/W$24</f>
        <v>1.14198370941894</v>
      </c>
      <c r="AO34" s="42" t="n">
        <v>1980</v>
      </c>
      <c r="AP34" s="46"/>
      <c r="AQ34" s="43"/>
      <c r="AR34" s="43"/>
    </row>
    <row r="35" customFormat="false" ht="12.75" hidden="false" customHeight="false" outlineLevel="0" collapsed="false">
      <c r="A35" s="34" t="n">
        <v>1981</v>
      </c>
      <c r="B35" s="8" t="n">
        <v>269985476.687288</v>
      </c>
      <c r="C35" s="8" t="n">
        <v>5438963.05</v>
      </c>
      <c r="D35" s="8" t="n">
        <v>1167104.308</v>
      </c>
      <c r="E35" s="8" t="n">
        <v>4620295.74638332</v>
      </c>
      <c r="G35" s="34" t="n">
        <v>1981</v>
      </c>
      <c r="M35" s="34" t="n">
        <v>1981</v>
      </c>
      <c r="T35" s="35" t="n">
        <v>1981</v>
      </c>
      <c r="U35" s="10" t="n">
        <f aca="false">$E35/B35*1000</f>
        <v>17.1131269839926</v>
      </c>
      <c r="V35" s="11" t="n">
        <f aca="false">$E35/C35</f>
        <v>0.849480995533389</v>
      </c>
      <c r="W35" s="11" t="n">
        <f aca="false">$E35/D35</f>
        <v>3.95876847914379</v>
      </c>
      <c r="Y35" s="34" t="n">
        <v>1981</v>
      </c>
      <c r="AD35" s="34" t="n">
        <v>1981</v>
      </c>
      <c r="AJ35" s="50" t="n">
        <v>1981</v>
      </c>
      <c r="AK35" s="51" t="n">
        <f aca="false">U35/U$24</f>
        <v>1.47665800138324</v>
      </c>
      <c r="AL35" s="51" t="n">
        <f aca="false">V35/V$24</f>
        <v>1.26609308854116</v>
      </c>
      <c r="AM35" s="51" t="n">
        <f aca="false">W35/W$24</f>
        <v>1.1771857656857</v>
      </c>
      <c r="AO35" s="34" t="n">
        <v>1981</v>
      </c>
    </row>
    <row r="36" customFormat="false" ht="12.75" hidden="false" customHeight="false" outlineLevel="0" collapsed="false">
      <c r="A36" s="34" t="n">
        <v>1982</v>
      </c>
      <c r="B36" s="8" t="n">
        <v>267247529.783677</v>
      </c>
      <c r="C36" s="8" t="n">
        <v>5375267.51</v>
      </c>
      <c r="D36" s="8" t="n">
        <v>1135018.892</v>
      </c>
      <c r="E36" s="8" t="n">
        <v>4662355.17001866</v>
      </c>
      <c r="G36" s="34" t="n">
        <v>1982</v>
      </c>
      <c r="M36" s="34" t="n">
        <v>1982</v>
      </c>
      <c r="T36" s="35" t="n">
        <v>1982</v>
      </c>
      <c r="U36" s="10" t="n">
        <f aca="false">$E36/B36*1000</f>
        <v>17.4458307389879</v>
      </c>
      <c r="V36" s="11" t="n">
        <f aca="false">$E36/C36</f>
        <v>0.867371746865611</v>
      </c>
      <c r="W36" s="11" t="n">
        <f aca="false">$E36/D36</f>
        <v>4.10773353895739</v>
      </c>
      <c r="Y36" s="34" t="n">
        <v>1982</v>
      </c>
      <c r="AD36" s="34" t="n">
        <v>1982</v>
      </c>
      <c r="AJ36" s="50" t="n">
        <v>1982</v>
      </c>
      <c r="AK36" s="51" t="n">
        <f aca="false">U36/U$24</f>
        <v>1.50536635271866</v>
      </c>
      <c r="AL36" s="51" t="n">
        <f aca="false">V36/V$24</f>
        <v>1.29275802481359</v>
      </c>
      <c r="AM36" s="51" t="n">
        <f aca="false">W36/W$24</f>
        <v>1.22148225559688</v>
      </c>
      <c r="AO36" s="34" t="n">
        <v>1982</v>
      </c>
    </row>
    <row r="37" customFormat="false" ht="12.75" hidden="false" customHeight="false" outlineLevel="0" collapsed="false">
      <c r="A37" s="34" t="n">
        <v>1983</v>
      </c>
      <c r="B37" s="8" t="n">
        <v>265576944.262718</v>
      </c>
      <c r="C37" s="8" t="n">
        <v>5300437.91</v>
      </c>
      <c r="D37" s="8" t="n">
        <v>1141976.875</v>
      </c>
      <c r="E37" s="8" t="n">
        <v>4747742.83016698</v>
      </c>
      <c r="G37" s="34" t="n">
        <v>1983</v>
      </c>
      <c r="M37" s="34" t="n">
        <v>1983</v>
      </c>
      <c r="T37" s="35" t="n">
        <v>1983</v>
      </c>
      <c r="U37" s="10" t="n">
        <f aca="false">$E37/B37*1000</f>
        <v>17.8770896071097</v>
      </c>
      <c r="V37" s="11" t="n">
        <f aca="false">$E37/C37</f>
        <v>0.895726525012153</v>
      </c>
      <c r="W37" s="11" t="n">
        <f aca="false">$E37/D37</f>
        <v>4.15747720825519</v>
      </c>
      <c r="Y37" s="34" t="n">
        <v>1983</v>
      </c>
      <c r="AD37" s="34" t="n">
        <v>1983</v>
      </c>
      <c r="AJ37" s="50" t="n">
        <v>1983</v>
      </c>
      <c r="AK37" s="51" t="n">
        <f aca="false">U37/U$24</f>
        <v>1.54257883053614</v>
      </c>
      <c r="AL37" s="51" t="n">
        <f aca="false">V37/V$24</f>
        <v>1.33501887447028</v>
      </c>
      <c r="AM37" s="51" t="n">
        <f aca="false">W37/W$24</f>
        <v>1.23627411315027</v>
      </c>
      <c r="AO37" s="34" t="n">
        <v>1983</v>
      </c>
    </row>
    <row r="38" customFormat="false" ht="12.75" hidden="false" customHeight="false" outlineLevel="0" collapsed="false">
      <c r="A38" s="34" t="n">
        <v>1984</v>
      </c>
      <c r="B38" s="8" t="n">
        <v>263449125.894439</v>
      </c>
      <c r="C38" s="8" t="n">
        <v>5342398.69</v>
      </c>
      <c r="D38" s="8" t="n">
        <v>1175741.099</v>
      </c>
      <c r="E38" s="8" t="n">
        <v>4858329.85805143</v>
      </c>
      <c r="G38" s="34" t="n">
        <v>1984</v>
      </c>
      <c r="M38" s="34" t="n">
        <v>1984</v>
      </c>
      <c r="T38" s="35" t="n">
        <v>1984</v>
      </c>
      <c r="U38" s="10" t="n">
        <f aca="false">$E38/B38*1000</f>
        <v>18.4412449331796</v>
      </c>
      <c r="V38" s="11" t="n">
        <f aca="false">$E38/C38</f>
        <v>0.909391106872151</v>
      </c>
      <c r="W38" s="11" t="n">
        <f aca="false">$E38/D38</f>
        <v>4.13214257984481</v>
      </c>
      <c r="Y38" s="34" t="n">
        <v>1984</v>
      </c>
      <c r="AD38" s="34" t="n">
        <v>1984</v>
      </c>
      <c r="AJ38" s="50" t="n">
        <v>1984</v>
      </c>
      <c r="AK38" s="51" t="n">
        <f aca="false">U38/U$24</f>
        <v>1.59125868180139</v>
      </c>
      <c r="AL38" s="51" t="n">
        <f aca="false">V38/V$24</f>
        <v>1.35538499536258</v>
      </c>
      <c r="AM38" s="51" t="n">
        <f aca="false">W38/W$24</f>
        <v>1.2287405672759</v>
      </c>
      <c r="AO38" s="34" t="n">
        <v>1984</v>
      </c>
    </row>
    <row r="39" customFormat="false" ht="12.75" hidden="false" customHeight="false" outlineLevel="0" collapsed="false">
      <c r="A39" s="34" t="n">
        <v>1985</v>
      </c>
      <c r="B39" s="8" t="n">
        <v>262621459.363453</v>
      </c>
      <c r="C39" s="8" t="n">
        <v>5398969.29</v>
      </c>
      <c r="D39" s="8" t="n">
        <v>1222432.644</v>
      </c>
      <c r="E39" s="8" t="n">
        <v>4976212.20389603</v>
      </c>
      <c r="G39" s="34" t="n">
        <v>1985</v>
      </c>
      <c r="M39" s="34" t="n">
        <v>1985</v>
      </c>
      <c r="T39" s="35" t="n">
        <v>1985</v>
      </c>
      <c r="U39" s="10" t="n">
        <f aca="false">$E39/B39*1000</f>
        <v>18.9482314809973</v>
      </c>
      <c r="V39" s="11" t="n">
        <f aca="false">$E39/C39</f>
        <v>0.921696704797524</v>
      </c>
      <c r="W39" s="11" t="n">
        <f aca="false">$E39/D39</f>
        <v>4.07074551577177</v>
      </c>
      <c r="Y39" s="34" t="n">
        <v>1985</v>
      </c>
      <c r="AD39" s="34" t="n">
        <v>1985</v>
      </c>
      <c r="AJ39" s="50" t="n">
        <v>1985</v>
      </c>
      <c r="AK39" s="51" t="n">
        <f aca="false">U39/U$24</f>
        <v>1.63500555185786</v>
      </c>
      <c r="AL39" s="51" t="n">
        <f aca="false">V39/V$24</f>
        <v>1.37372564402406</v>
      </c>
      <c r="AM39" s="51" t="n">
        <f aca="false">W39/W$24</f>
        <v>1.21048343749869</v>
      </c>
      <c r="AO39" s="34" t="n">
        <v>1985</v>
      </c>
    </row>
    <row r="40" customFormat="false" ht="12.75" hidden="false" customHeight="false" outlineLevel="0" collapsed="false">
      <c r="A40" s="34" t="n">
        <v>1986</v>
      </c>
      <c r="B40" s="8" t="n">
        <v>263271639.601181</v>
      </c>
      <c r="C40" s="8" t="n">
        <v>5467780.76</v>
      </c>
      <c r="D40" s="8" t="n">
        <v>1239054.666</v>
      </c>
      <c r="E40" s="8" t="n">
        <v>5116997.60680637</v>
      </c>
      <c r="G40" s="34" t="n">
        <v>1986</v>
      </c>
      <c r="M40" s="34" t="n">
        <v>1986</v>
      </c>
      <c r="T40" s="35" t="n">
        <v>1986</v>
      </c>
      <c r="U40" s="10" t="n">
        <f aca="false">$E40/B40*1000</f>
        <v>19.4361899920473</v>
      </c>
      <c r="V40" s="11" t="n">
        <f aca="false">$E40/C40</f>
        <v>0.935845424571553</v>
      </c>
      <c r="W40" s="11" t="n">
        <f aca="false">$E40/D40</f>
        <v>4.1297593618895</v>
      </c>
      <c r="Y40" s="34" t="n">
        <v>1986</v>
      </c>
      <c r="AD40" s="34" t="n">
        <v>1986</v>
      </c>
      <c r="AJ40" s="50" t="n">
        <v>1986</v>
      </c>
      <c r="AK40" s="51" t="n">
        <f aca="false">U40/U$24</f>
        <v>1.67711053012157</v>
      </c>
      <c r="AL40" s="51" t="n">
        <f aca="false">V40/V$24</f>
        <v>1.39481333923066</v>
      </c>
      <c r="AM40" s="51" t="n">
        <f aca="false">W40/W$24</f>
        <v>1.22803188974947</v>
      </c>
      <c r="AO40" s="34" t="n">
        <v>1986</v>
      </c>
    </row>
    <row r="41" customFormat="false" ht="12.75" hidden="false" customHeight="false" outlineLevel="0" collapsed="false">
      <c r="A41" s="34" t="n">
        <v>1987</v>
      </c>
      <c r="B41" s="8" t="n">
        <v>264976495.848718</v>
      </c>
      <c r="C41" s="8" t="n">
        <v>5499946.19</v>
      </c>
      <c r="D41" s="8" t="n">
        <v>1262434.622</v>
      </c>
      <c r="E41" s="8" t="n">
        <v>5266089.65864429</v>
      </c>
      <c r="G41" s="34" t="n">
        <v>1987</v>
      </c>
      <c r="M41" s="34" t="n">
        <v>1987</v>
      </c>
      <c r="T41" s="35" t="n">
        <v>1987</v>
      </c>
      <c r="U41" s="10" t="n">
        <f aca="false">$E41/B41*1000</f>
        <v>19.8737991525514</v>
      </c>
      <c r="V41" s="11" t="n">
        <f aca="false">$E41/C41</f>
        <v>0.95748021466448</v>
      </c>
      <c r="W41" s="11" t="n">
        <f aca="false">$E41/D41</f>
        <v>4.17137613851364</v>
      </c>
      <c r="Y41" s="34" t="n">
        <v>1987</v>
      </c>
      <c r="AD41" s="34" t="n">
        <v>1987</v>
      </c>
      <c r="AJ41" s="50" t="n">
        <v>1987</v>
      </c>
      <c r="AK41" s="51" t="n">
        <f aca="false">U41/U$24</f>
        <v>1.71487096215374</v>
      </c>
      <c r="AL41" s="51" t="n">
        <f aca="false">V41/V$24</f>
        <v>1.42705850816642</v>
      </c>
      <c r="AM41" s="51" t="n">
        <f aca="false">W41/W$24</f>
        <v>1.24040712141906</v>
      </c>
      <c r="AO41" s="34" t="n">
        <v>1987</v>
      </c>
    </row>
    <row r="42" customFormat="false" ht="12.75" hidden="false" customHeight="false" outlineLevel="0" collapsed="false">
      <c r="A42" s="34" t="n">
        <v>1988</v>
      </c>
      <c r="B42" s="8" t="n">
        <v>268267399.527669</v>
      </c>
      <c r="C42" s="8" t="n">
        <v>5730516.08</v>
      </c>
      <c r="D42" s="8" t="n">
        <v>1275285.252</v>
      </c>
      <c r="E42" s="8" t="n">
        <v>5485954.58589789</v>
      </c>
      <c r="G42" s="34" t="n">
        <v>1988</v>
      </c>
      <c r="M42" s="34" t="n">
        <v>1988</v>
      </c>
      <c r="T42" s="35" t="n">
        <v>1988</v>
      </c>
      <c r="U42" s="10" t="n">
        <f aca="false">$E42/B42*1000</f>
        <v>20.4495760407596</v>
      </c>
      <c r="V42" s="11" t="n">
        <f aca="false">$E42/C42</f>
        <v>0.957322954741258</v>
      </c>
      <c r="W42" s="11" t="n">
        <f aca="false">$E42/D42</f>
        <v>4.30174706191763</v>
      </c>
      <c r="Y42" s="34" t="n">
        <v>1988</v>
      </c>
      <c r="AD42" s="34" t="n">
        <v>1988</v>
      </c>
      <c r="AJ42" s="50" t="n">
        <v>1988</v>
      </c>
      <c r="AK42" s="51" t="n">
        <f aca="false">U42/U$24</f>
        <v>1.76455361511246</v>
      </c>
      <c r="AL42" s="51" t="n">
        <f aca="false">V42/V$24</f>
        <v>1.42682412305016</v>
      </c>
      <c r="AM42" s="51" t="n">
        <f aca="false">W42/W$24</f>
        <v>1.27917442900449</v>
      </c>
      <c r="AO42" s="34" t="n">
        <v>1988</v>
      </c>
    </row>
    <row r="43" customFormat="false" ht="12.75" hidden="false" customHeight="false" outlineLevel="0" collapsed="false">
      <c r="A43" s="34" t="n">
        <v>1989</v>
      </c>
      <c r="B43" s="8" t="n">
        <v>271325880.007954</v>
      </c>
      <c r="C43" s="8" t="n">
        <v>5872366.69</v>
      </c>
      <c r="D43" s="8" t="n">
        <v>1294922.187</v>
      </c>
      <c r="E43" s="8" t="n">
        <v>5674984.59509682</v>
      </c>
      <c r="G43" s="34" t="n">
        <v>1989</v>
      </c>
      <c r="H43" s="8" t="n">
        <v>97595137.3076841</v>
      </c>
      <c r="K43" s="8" t="n">
        <v>722104.006581323</v>
      </c>
      <c r="M43" s="34" t="n">
        <v>1989</v>
      </c>
      <c r="N43" s="8" t="n">
        <v>368921017.315638</v>
      </c>
      <c r="Q43" s="8" t="n">
        <v>6397088.60167814</v>
      </c>
      <c r="T43" s="35" t="n">
        <v>1989</v>
      </c>
      <c r="U43" s="10" t="n">
        <f aca="false">$E43/B43*1000</f>
        <v>20.9157511805747</v>
      </c>
      <c r="V43" s="11" t="n">
        <f aca="false">$E43/C43</f>
        <v>0.966387981997224</v>
      </c>
      <c r="W43" s="11" t="n">
        <f aca="false">$E43/D43</f>
        <v>4.38249081842075</v>
      </c>
      <c r="Y43" s="34" t="n">
        <v>1989</v>
      </c>
      <c r="Z43" s="13" t="n">
        <f aca="false">$K43/H43*1000</f>
        <v>7.3989752614905</v>
      </c>
      <c r="AD43" s="34" t="n">
        <v>1989</v>
      </c>
      <c r="AE43" s="10" t="n">
        <f aca="false">$Q43/N43*1000</f>
        <v>17.3399950163451</v>
      </c>
      <c r="AJ43" s="50" t="n">
        <v>1989</v>
      </c>
      <c r="AK43" s="51" t="n">
        <f aca="false">U43/U$24</f>
        <v>1.80477894920235</v>
      </c>
      <c r="AL43" s="51" t="n">
        <f aca="false">V43/V$24</f>
        <v>1.44033492366438</v>
      </c>
      <c r="AM43" s="51" t="n">
        <f aca="false">W43/W$24</f>
        <v>1.30318452237676</v>
      </c>
      <c r="AO43" s="34" t="n">
        <v>1989</v>
      </c>
    </row>
    <row r="44" s="44" customFormat="true" ht="12.75" hidden="false" customHeight="false" outlineLevel="0" collapsed="false">
      <c r="A44" s="42" t="n">
        <v>1990</v>
      </c>
      <c r="B44" s="43" t="n">
        <v>274251608.481943</v>
      </c>
      <c r="C44" s="43" t="n">
        <v>5854547.52</v>
      </c>
      <c r="D44" s="43" t="n">
        <v>1301095.757</v>
      </c>
      <c r="E44" s="43" t="n">
        <v>5819201.28882523</v>
      </c>
      <c r="G44" s="42" t="n">
        <v>1990</v>
      </c>
      <c r="H44" s="43" t="n">
        <v>93517656.6226676</v>
      </c>
      <c r="I44" s="43"/>
      <c r="J44" s="43" t="n">
        <v>333975.097</v>
      </c>
      <c r="K44" s="43" t="n">
        <v>672045</v>
      </c>
      <c r="M44" s="42" t="n">
        <v>1990</v>
      </c>
      <c r="N44" s="43" t="n">
        <v>367769265.10461</v>
      </c>
      <c r="O44" s="43"/>
      <c r="P44" s="43" t="n">
        <v>1656247.279</v>
      </c>
      <c r="Q44" s="43" t="n">
        <v>6491246.28882523</v>
      </c>
      <c r="T44" s="45" t="n">
        <v>1990</v>
      </c>
      <c r="U44" s="46" t="n">
        <f aca="false">$E44/B44*1000</f>
        <v>21.2184764240257</v>
      </c>
      <c r="V44" s="47" t="n">
        <f aca="false">$E44/C44</f>
        <v>0.993962602395143</v>
      </c>
      <c r="W44" s="47" t="n">
        <f aca="false">$E44/D44</f>
        <v>4.47253882546112</v>
      </c>
      <c r="Y44" s="42" t="n">
        <v>1990</v>
      </c>
      <c r="Z44" s="46" t="n">
        <f aca="false">$K44/H44*1000</f>
        <v>7.18628999346744</v>
      </c>
      <c r="AA44" s="47"/>
      <c r="AB44" s="47" t="n">
        <f aca="false">$K44/J44</f>
        <v>2.0122608123683</v>
      </c>
      <c r="AD44" s="42" t="n">
        <v>1990</v>
      </c>
      <c r="AE44" s="46" t="n">
        <f aca="false">$Q44/N44*1000</f>
        <v>17.6503229191238</v>
      </c>
      <c r="AF44" s="47"/>
      <c r="AG44" s="47" t="n">
        <f aca="false">$Q44/P44</f>
        <v>3.91924948111883</v>
      </c>
      <c r="AJ44" s="48" t="n">
        <v>1990</v>
      </c>
      <c r="AK44" s="49" t="n">
        <f aca="false">U44/U$24</f>
        <v>1.83090051385741</v>
      </c>
      <c r="AL44" s="49" t="n">
        <f aca="false">V44/V$24</f>
        <v>1.48143300177151</v>
      </c>
      <c r="AM44" s="49" t="n">
        <f aca="false">W44/W$24</f>
        <v>1.32996134266185</v>
      </c>
      <c r="AO44" s="42" t="n">
        <v>1990</v>
      </c>
      <c r="AP44" s="46"/>
      <c r="AQ44" s="43"/>
      <c r="AR44" s="43"/>
    </row>
    <row r="45" customFormat="false" ht="12.75" hidden="false" customHeight="false" outlineLevel="0" collapsed="false">
      <c r="A45" s="34" t="n">
        <v>1991</v>
      </c>
      <c r="B45" s="8" t="n">
        <v>274022060.502949</v>
      </c>
      <c r="C45" s="8" t="n">
        <v>5694139.99</v>
      </c>
      <c r="D45" s="8" t="n">
        <v>1332975.083</v>
      </c>
      <c r="E45" s="8" t="n">
        <v>5893429.13514702</v>
      </c>
      <c r="G45" s="34" t="n">
        <v>1991</v>
      </c>
      <c r="H45" s="8" t="n">
        <v>88261845.625866</v>
      </c>
      <c r="J45" s="8" t="n">
        <v>305681.422</v>
      </c>
      <c r="K45" s="8" t="n">
        <v>604738.692225703</v>
      </c>
      <c r="M45" s="34" t="n">
        <v>1991</v>
      </c>
      <c r="N45" s="8" t="n">
        <v>362283906.128815</v>
      </c>
      <c r="P45" s="8" t="n">
        <v>1661143.638</v>
      </c>
      <c r="Q45" s="8" t="n">
        <v>6498167.82737273</v>
      </c>
      <c r="T45" s="35" t="n">
        <v>1991</v>
      </c>
      <c r="U45" s="10" t="n">
        <f aca="false">$E45/B45*1000</f>
        <v>21.5071338575078</v>
      </c>
      <c r="V45" s="11" t="n">
        <f aca="false">$E45/C45</f>
        <v>1.0349989893991</v>
      </c>
      <c r="W45" s="11" t="n">
        <f aca="false">$E45/D45</f>
        <v>4.42125978970533</v>
      </c>
      <c r="Y45" s="34" t="n">
        <v>1991</v>
      </c>
      <c r="Z45" s="13" t="n">
        <f aca="false">$K45/H45*1000</f>
        <v>6.85164340194217</v>
      </c>
      <c r="AB45" s="14" t="n">
        <f aca="false">$K45/J45</f>
        <v>1.97832988432546</v>
      </c>
      <c r="AD45" s="34" t="n">
        <v>1991</v>
      </c>
      <c r="AE45" s="10" t="n">
        <f aca="false">$Q45/N45*1000</f>
        <v>17.9366726411032</v>
      </c>
      <c r="AG45" s="11" t="n">
        <f aca="false">$Q45/P45</f>
        <v>3.91186389829386</v>
      </c>
      <c r="AJ45" s="50" t="n">
        <v>1991</v>
      </c>
      <c r="AK45" s="51" t="n">
        <f aca="false">U45/U$24</f>
        <v>1.8558081949147</v>
      </c>
      <c r="AL45" s="51" t="n">
        <f aca="false">V45/V$24</f>
        <v>1.54259491856258</v>
      </c>
      <c r="AM45" s="51" t="n">
        <f aca="false">W45/W$24</f>
        <v>1.31471292606769</v>
      </c>
      <c r="AO45" s="34" t="n">
        <v>1991</v>
      </c>
    </row>
    <row r="46" customFormat="false" ht="12.75" hidden="false" customHeight="false" outlineLevel="0" collapsed="false">
      <c r="A46" s="34" t="n">
        <v>1992</v>
      </c>
      <c r="B46" s="8" t="n">
        <v>270451142.641555</v>
      </c>
      <c r="C46" s="8" t="n">
        <v>5707895.82</v>
      </c>
      <c r="D46" s="8" t="n">
        <v>1317962.535</v>
      </c>
      <c r="E46" s="8" t="n">
        <v>5960811.92782619</v>
      </c>
      <c r="G46" s="34" t="n">
        <v>1992</v>
      </c>
      <c r="H46" s="8" t="n">
        <v>83736981.2439716</v>
      </c>
      <c r="I46" s="8" t="n">
        <v>1283373.24985105</v>
      </c>
      <c r="J46" s="8" t="n">
        <v>283265.321</v>
      </c>
      <c r="K46" s="8" t="n">
        <v>576998.413731872</v>
      </c>
      <c r="M46" s="34" t="n">
        <v>1992</v>
      </c>
      <c r="N46" s="8" t="n">
        <v>354188123.885527</v>
      </c>
      <c r="O46" s="8" t="n">
        <v>6991269.06985105</v>
      </c>
      <c r="P46" s="8" t="n">
        <v>1626226.673</v>
      </c>
      <c r="Q46" s="8" t="n">
        <v>6537810.34155806</v>
      </c>
      <c r="T46" s="35" t="n">
        <v>1992</v>
      </c>
      <c r="U46" s="10" t="n">
        <f aca="false">$E46/B46*1000</f>
        <v>22.0402541827172</v>
      </c>
      <c r="V46" s="11" t="n">
        <f aca="false">$E46/C46</f>
        <v>1.04430986755925</v>
      </c>
      <c r="W46" s="11" t="n">
        <f aca="false">$E46/D46</f>
        <v>4.5227476271366</v>
      </c>
      <c r="Y46" s="34" t="n">
        <v>1992</v>
      </c>
      <c r="Z46" s="13" t="n">
        <f aca="false">$K46/H46*1000</f>
        <v>6.89060442781858</v>
      </c>
      <c r="AA46" s="14" t="n">
        <f aca="false">$K46/I46</f>
        <v>0.449595169448046</v>
      </c>
      <c r="AB46" s="14" t="n">
        <f aca="false">$K46/J46</f>
        <v>2.03695394725665</v>
      </c>
      <c r="AD46" s="34" t="n">
        <v>1992</v>
      </c>
      <c r="AE46" s="10" t="n">
        <f aca="false">$Q46/N46*1000</f>
        <v>18.4585814731356</v>
      </c>
      <c r="AF46" s="11" t="n">
        <f aca="false">$Q46/O46</f>
        <v>0.935139282473268</v>
      </c>
      <c r="AG46" s="11" t="n">
        <f aca="false">$Q46/P46</f>
        <v>4.02023312623286</v>
      </c>
      <c r="AJ46" s="50" t="n">
        <v>1992</v>
      </c>
      <c r="AK46" s="51" t="n">
        <f aca="false">U46/U$24</f>
        <v>1.9018100971186</v>
      </c>
      <c r="AL46" s="51" t="n">
        <f aca="false">V46/V$24</f>
        <v>1.55647214306648</v>
      </c>
      <c r="AM46" s="51" t="n">
        <f aca="false">W46/W$24</f>
        <v>1.34489151272759</v>
      </c>
      <c r="AO46" s="52" t="n">
        <v>1992</v>
      </c>
      <c r="AP46" s="53" t="n">
        <f aca="false">Z46/Z$46</f>
        <v>1</v>
      </c>
      <c r="AQ46" s="53" t="n">
        <f aca="false">AA46/AA$46</f>
        <v>1</v>
      </c>
      <c r="AR46" s="53" t="n">
        <f aca="false">AB46/AB$46</f>
        <v>1</v>
      </c>
    </row>
    <row r="47" customFormat="false" ht="12.75" hidden="false" customHeight="false" outlineLevel="0" collapsed="false">
      <c r="A47" s="34" t="n">
        <v>1993</v>
      </c>
      <c r="B47" s="8" t="n">
        <v>264846634.969141</v>
      </c>
      <c r="C47" s="8" t="n">
        <v>5511437.48</v>
      </c>
      <c r="D47" s="8" t="n">
        <v>1317218.907</v>
      </c>
      <c r="E47" s="8" t="n">
        <v>5943486.15168304</v>
      </c>
      <c r="G47" s="34" t="n">
        <v>1993</v>
      </c>
      <c r="H47" s="8" t="n">
        <v>81398065.7447561</v>
      </c>
      <c r="I47" s="8" t="n">
        <v>1305678.31586865</v>
      </c>
      <c r="J47" s="8" t="n">
        <v>280788.736</v>
      </c>
      <c r="K47" s="8" t="n">
        <v>579193.808942827</v>
      </c>
      <c r="M47" s="34" t="n">
        <v>1993</v>
      </c>
      <c r="N47" s="8" t="n">
        <v>346244700.713897</v>
      </c>
      <c r="O47" s="8" t="n">
        <v>6817115.79586865</v>
      </c>
      <c r="P47" s="8" t="n">
        <v>1625568.585</v>
      </c>
      <c r="Q47" s="8" t="n">
        <v>6522679.96062587</v>
      </c>
      <c r="T47" s="35" t="n">
        <v>1993</v>
      </c>
      <c r="U47" s="10" t="n">
        <f aca="false">$E47/B47*1000</f>
        <v>22.4412371800591</v>
      </c>
      <c r="V47" s="11" t="n">
        <f aca="false">$E47/C47</f>
        <v>1.07839128598498</v>
      </c>
      <c r="W47" s="11" t="n">
        <f aca="false">$E47/D47</f>
        <v>4.51214761654119</v>
      </c>
      <c r="Y47" s="34" t="n">
        <v>1993</v>
      </c>
      <c r="Z47" s="13" t="n">
        <f aca="false">$K47/H47*1000</f>
        <v>7.11557214097732</v>
      </c>
      <c r="AA47" s="14" t="n">
        <f aca="false">$K47/I47</f>
        <v>0.443596100129378</v>
      </c>
      <c r="AB47" s="14" t="n">
        <f aca="false">$K47/J47</f>
        <v>2.06273875937398</v>
      </c>
      <c r="AD47" s="34" t="n">
        <v>1993</v>
      </c>
      <c r="AE47" s="10" t="n">
        <f aca="false">$Q47/N47*1000</f>
        <v>18.8383531854126</v>
      </c>
      <c r="AF47" s="11" t="n">
        <f aca="false">$Q47/O47</f>
        <v>0.956809324638256</v>
      </c>
      <c r="AG47" s="11" t="n">
        <f aca="false">$Q47/P47</f>
        <v>4.01255291275568</v>
      </c>
      <c r="AJ47" s="50" t="n">
        <v>1993</v>
      </c>
      <c r="AK47" s="51" t="n">
        <f aca="false">U47/U$24</f>
        <v>1.93641012971331</v>
      </c>
      <c r="AL47" s="51" t="n">
        <f aca="false">V47/V$24</f>
        <v>1.6072681568012</v>
      </c>
      <c r="AM47" s="51" t="n">
        <f aca="false">W47/W$24</f>
        <v>1.34173947651866</v>
      </c>
      <c r="AO47" s="52" t="n">
        <v>1993</v>
      </c>
      <c r="AP47" s="53" t="n">
        <f aca="false">Z47/Z$46</f>
        <v>1.03264847307887</v>
      </c>
      <c r="AQ47" s="53" t="n">
        <f aca="false">AA47/AA$46</f>
        <v>0.986656730929665</v>
      </c>
      <c r="AR47" s="53" t="n">
        <f aca="false">AB47/AB$46</f>
        <v>1.01265851501064</v>
      </c>
    </row>
    <row r="48" customFormat="false" ht="12.75" hidden="false" customHeight="false" outlineLevel="0" collapsed="false">
      <c r="A48" s="34" t="n">
        <v>1994</v>
      </c>
      <c r="B48" s="8" t="n">
        <v>264449329.274153</v>
      </c>
      <c r="C48" s="8" t="n">
        <v>5746304</v>
      </c>
      <c r="D48" s="8" t="n">
        <v>1321974.508</v>
      </c>
      <c r="E48" s="8" t="n">
        <v>6111744.39269731</v>
      </c>
      <c r="G48" s="34" t="n">
        <v>1994</v>
      </c>
      <c r="H48" s="8" t="n">
        <v>84529999.0732868</v>
      </c>
      <c r="I48" s="8" t="n">
        <v>1232960.36298264</v>
      </c>
      <c r="J48" s="8" t="n">
        <v>269350.256</v>
      </c>
      <c r="K48" s="8" t="n">
        <v>600052.811359305</v>
      </c>
      <c r="M48" s="34" t="n">
        <v>1994</v>
      </c>
      <c r="N48" s="8" t="n">
        <v>348979328.34744</v>
      </c>
      <c r="O48" s="8" t="n">
        <v>6979264.36298264</v>
      </c>
      <c r="P48" s="8" t="n">
        <v>1618158.764</v>
      </c>
      <c r="Q48" s="8" t="n">
        <v>6711797.20405661</v>
      </c>
      <c r="T48" s="35" t="n">
        <v>1994</v>
      </c>
      <c r="U48" s="10" t="n">
        <f aca="false">$E48/B48*1000</f>
        <v>23.1112115484373</v>
      </c>
      <c r="V48" s="11" t="n">
        <f aca="false">$E48/C48</f>
        <v>1.06359572913255</v>
      </c>
      <c r="W48" s="11" t="n">
        <f aca="false">$E48/D48</f>
        <v>4.62319383294592</v>
      </c>
      <c r="Y48" s="34" t="n">
        <v>1994</v>
      </c>
      <c r="Z48" s="13" t="n">
        <f aca="false">$K48/H48*1000</f>
        <v>7.09869653303869</v>
      </c>
      <c r="AA48" s="14" t="n">
        <f aca="false">$K48/I48</f>
        <v>0.486676481559978</v>
      </c>
      <c r="AB48" s="14" t="n">
        <f aca="false">$K48/J48</f>
        <v>2.22777887896013</v>
      </c>
      <c r="AD48" s="34" t="n">
        <v>1994</v>
      </c>
      <c r="AE48" s="10" t="n">
        <f aca="false">$Q48/N48*1000</f>
        <v>19.2326497842715</v>
      </c>
      <c r="AF48" s="11" t="n">
        <f aca="false">$Q48/O48</f>
        <v>0.961676883835401</v>
      </c>
      <c r="AG48" s="11" t="n">
        <f aca="false">$Q48/P48</f>
        <v>4.14779893875519</v>
      </c>
      <c r="AJ48" s="50" t="n">
        <v>1994</v>
      </c>
      <c r="AK48" s="51" t="n">
        <f aca="false">U48/U$24</f>
        <v>1.99422089759417</v>
      </c>
      <c r="AL48" s="51" t="n">
        <f aca="false">V48/V$24</f>
        <v>1.58521639534865</v>
      </c>
      <c r="AM48" s="51" t="n">
        <f aca="false">W48/W$24</f>
        <v>1.37476035813212</v>
      </c>
      <c r="AO48" s="52" t="n">
        <v>1994</v>
      </c>
      <c r="AP48" s="53" t="n">
        <f aca="false">Z48/Z$46</f>
        <v>1.03019939794832</v>
      </c>
      <c r="AQ48" s="53" t="n">
        <f aca="false">AA48/AA$46</f>
        <v>1.08247711415017</v>
      </c>
      <c r="AR48" s="53" t="n">
        <f aca="false">AB48/AB$46</f>
        <v>1.09368151497018</v>
      </c>
    </row>
    <row r="49" customFormat="false" ht="12.75" hidden="false" customHeight="false" outlineLevel="0" collapsed="false">
      <c r="A49" s="34" t="n">
        <v>1995</v>
      </c>
      <c r="B49" s="8" t="n">
        <v>261839899.402265</v>
      </c>
      <c r="C49" s="8" t="n">
        <v>5736724.83</v>
      </c>
      <c r="D49" s="8" t="n">
        <v>1356451.672</v>
      </c>
      <c r="E49" s="8" t="n">
        <v>6272156.91871228</v>
      </c>
      <c r="G49" s="34" t="n">
        <v>1995</v>
      </c>
      <c r="H49" s="8" t="n">
        <v>83147547.5335887</v>
      </c>
      <c r="I49" s="8" t="n">
        <v>1304825.90462</v>
      </c>
      <c r="J49" s="8" t="n">
        <v>280312.312</v>
      </c>
      <c r="K49" s="8" t="n">
        <v>633738.713465124</v>
      </c>
      <c r="M49" s="34" t="n">
        <v>1995</v>
      </c>
      <c r="N49" s="8" t="n">
        <v>344987446.935854</v>
      </c>
      <c r="O49" s="8" t="n">
        <v>7041550.73462</v>
      </c>
      <c r="P49" s="8" t="n">
        <v>1663226.967</v>
      </c>
      <c r="Q49" s="8" t="n">
        <v>6905895.6321774</v>
      </c>
      <c r="T49" s="35" t="n">
        <v>1995</v>
      </c>
      <c r="U49" s="10" t="n">
        <f aca="false">$E49/B49*1000</f>
        <v>23.9541679210484</v>
      </c>
      <c r="V49" s="11" t="n">
        <f aca="false">$E49/C49</f>
        <v>1.09333410693019</v>
      </c>
      <c r="W49" s="11" t="n">
        <f aca="false">$E49/D49</f>
        <v>4.62394425705148</v>
      </c>
      <c r="Y49" s="34" t="n">
        <v>1995</v>
      </c>
      <c r="Z49" s="13" t="n">
        <f aca="false">$K49/H49*1000</f>
        <v>7.62185695506071</v>
      </c>
      <c r="AA49" s="14" t="n">
        <f aca="false">$K49/I49</f>
        <v>0.485688329164254</v>
      </c>
      <c r="AB49" s="14" t="n">
        <f aca="false">$K49/J49</f>
        <v>2.26083081739601</v>
      </c>
      <c r="AD49" s="34" t="n">
        <v>1995</v>
      </c>
      <c r="AE49" s="10" t="n">
        <f aca="false">$Q49/N49*1000</f>
        <v>20.0178171510729</v>
      </c>
      <c r="AF49" s="11" t="n">
        <f aca="false">$Q49/O49</f>
        <v>0.980735052894578</v>
      </c>
      <c r="AG49" s="11" t="n">
        <f aca="false">$Q49/P49</f>
        <v>4.15210657907605</v>
      </c>
      <c r="AJ49" s="50" t="n">
        <v>1995</v>
      </c>
      <c r="AK49" s="51" t="n">
        <f aca="false">U49/U$24</f>
        <v>2.06695794171227</v>
      </c>
      <c r="AL49" s="51" t="n">
        <f aca="false">V49/V$24</f>
        <v>1.62953940527116</v>
      </c>
      <c r="AM49" s="51" t="n">
        <f aca="false">W49/W$24</f>
        <v>1.37498350545178</v>
      </c>
      <c r="AO49" s="52" t="n">
        <v>1995</v>
      </c>
      <c r="AP49" s="53" t="n">
        <f aca="false">Z49/Z$46</f>
        <v>1.1061231325789</v>
      </c>
      <c r="AQ49" s="53" t="n">
        <f aca="false">AA49/AA$46</f>
        <v>1.08027924268074</v>
      </c>
      <c r="AR49" s="53" t="n">
        <f aca="false">AB49/AB$46</f>
        <v>1.10990767387789</v>
      </c>
    </row>
    <row r="50" customFormat="false" ht="12.75" hidden="false" customHeight="false" outlineLevel="0" collapsed="false">
      <c r="A50" s="34" t="n">
        <v>1996</v>
      </c>
      <c r="B50" s="8" t="n">
        <v>262959904.722874</v>
      </c>
      <c r="C50" s="8" t="n">
        <v>5691121.86</v>
      </c>
      <c r="D50" s="8" t="n">
        <v>1403393.775</v>
      </c>
      <c r="E50" s="8" t="n">
        <v>6386050.31254478</v>
      </c>
      <c r="G50" s="34" t="n">
        <v>1996</v>
      </c>
      <c r="H50" s="8" t="n">
        <v>83830150.3222616</v>
      </c>
      <c r="I50" s="8" t="n">
        <v>1336565.73690967</v>
      </c>
      <c r="J50" s="8" t="n">
        <v>289077.531</v>
      </c>
      <c r="K50" s="8" t="n">
        <v>658574.429196588</v>
      </c>
      <c r="M50" s="34" t="n">
        <v>1996</v>
      </c>
      <c r="N50" s="8" t="n">
        <v>346790055.045135</v>
      </c>
      <c r="O50" s="8" t="n">
        <v>7027687.59690967</v>
      </c>
      <c r="P50" s="8" t="n">
        <v>1720804.955</v>
      </c>
      <c r="Q50" s="8" t="n">
        <v>7044624.74174137</v>
      </c>
      <c r="T50" s="35" t="n">
        <v>1996</v>
      </c>
      <c r="U50" s="10" t="n">
        <f aca="false">$E50/B50*1000</f>
        <v>24.2852624976224</v>
      </c>
      <c r="V50" s="11" t="n">
        <f aca="false">$E50/C50</f>
        <v>1.12210746310478</v>
      </c>
      <c r="W50" s="11" t="n">
        <f aca="false">$E50/D50</f>
        <v>4.55043368889447</v>
      </c>
      <c r="Y50" s="34" t="n">
        <v>1996</v>
      </c>
      <c r="Z50" s="13" t="n">
        <f aca="false">$K50/H50*1000</f>
        <v>7.85605688007098</v>
      </c>
      <c r="AA50" s="14" t="n">
        <f aca="false">$K50/I50</f>
        <v>0.492736280012164</v>
      </c>
      <c r="AB50" s="14" t="n">
        <f aca="false">$K50/J50</f>
        <v>2.27819307477269</v>
      </c>
      <c r="AD50" s="34" t="n">
        <v>1996</v>
      </c>
      <c r="AE50" s="10" t="n">
        <f aca="false">$Q50/N50*1000</f>
        <v>20.3138026574162</v>
      </c>
      <c r="AF50" s="11" t="n">
        <f aca="false">$Q50/O50</f>
        <v>1.00241005943963</v>
      </c>
      <c r="AG50" s="11" t="n">
        <f aca="false">$Q50/P50</f>
        <v>4.09379617444289</v>
      </c>
      <c r="AJ50" s="50" t="n">
        <v>1996</v>
      </c>
      <c r="AK50" s="51" t="n">
        <f aca="false">U50/U$24</f>
        <v>2.09552744021303</v>
      </c>
      <c r="AL50" s="51" t="n">
        <f aca="false">V50/V$24</f>
        <v>1.67242411673421</v>
      </c>
      <c r="AM50" s="51" t="n">
        <f aca="false">W50/W$24</f>
        <v>1.35312428460626</v>
      </c>
      <c r="AO50" s="52" t="n">
        <v>1996</v>
      </c>
      <c r="AP50" s="53" t="n">
        <f aca="false">Z50/Z$46</f>
        <v>1.14011143178597</v>
      </c>
      <c r="AQ50" s="53" t="n">
        <f aca="false">AA50/AA$46</f>
        <v>1.09595545836732</v>
      </c>
      <c r="AR50" s="53" t="n">
        <f aca="false">AB50/AB$46</f>
        <v>1.11843131153797</v>
      </c>
    </row>
    <row r="51" customFormat="false" ht="12.75" hidden="false" customHeight="false" outlineLevel="0" collapsed="false">
      <c r="A51" s="34" t="n">
        <v>1997</v>
      </c>
      <c r="B51" s="8" t="n">
        <v>264816610.226693</v>
      </c>
      <c r="C51" s="8" t="n">
        <v>5737174.7</v>
      </c>
      <c r="D51" s="8" t="n">
        <v>1393544.257</v>
      </c>
      <c r="E51" s="8" t="n">
        <v>6561949.96230567</v>
      </c>
      <c r="G51" s="34" t="n">
        <v>1997</v>
      </c>
      <c r="H51" s="8" t="n">
        <v>84043359.8830903</v>
      </c>
      <c r="I51" s="8" t="n">
        <v>1315652.82031125</v>
      </c>
      <c r="J51" s="8" t="n">
        <v>282105.946</v>
      </c>
      <c r="K51" s="8" t="n">
        <v>679292.663276639</v>
      </c>
      <c r="M51" s="34" t="n">
        <v>1997</v>
      </c>
      <c r="N51" s="8" t="n">
        <v>348859970.109783</v>
      </c>
      <c r="O51" s="8" t="n">
        <v>7052827.52031125</v>
      </c>
      <c r="P51" s="8" t="n">
        <v>1706922.373</v>
      </c>
      <c r="Q51" s="8" t="n">
        <v>7241242.62558231</v>
      </c>
      <c r="T51" s="35" t="n">
        <v>1997</v>
      </c>
      <c r="U51" s="10" t="n">
        <f aca="false">$E51/B51*1000</f>
        <v>24.7792234659616</v>
      </c>
      <c r="V51" s="11" t="n">
        <f aca="false">$E51/C51</f>
        <v>1.14375983047992</v>
      </c>
      <c r="W51" s="11" t="n">
        <f aca="false">$E51/D51</f>
        <v>4.70882064157197</v>
      </c>
      <c r="Y51" s="34" t="n">
        <v>1997</v>
      </c>
      <c r="Z51" s="13" t="n">
        <f aca="false">$K51/H51*1000</f>
        <v>8.08264524671049</v>
      </c>
      <c r="AA51" s="14" t="n">
        <f aca="false">$K51/I51</f>
        <v>0.516316046900531</v>
      </c>
      <c r="AB51" s="14" t="n">
        <f aca="false">$K51/J51</f>
        <v>2.40793458240912</v>
      </c>
      <c r="AD51" s="34" t="n">
        <v>1997</v>
      </c>
      <c r="AE51" s="10" t="n">
        <f aca="false">$Q51/N51*1000</f>
        <v>20.7568745227593</v>
      </c>
      <c r="AF51" s="11" t="n">
        <f aca="false">$Q51/O51</f>
        <v>1.02671483241699</v>
      </c>
      <c r="AG51" s="11" t="n">
        <f aca="false">$Q51/P51</f>
        <v>4.24227998889924</v>
      </c>
      <c r="AJ51" s="50" t="n">
        <v>1997</v>
      </c>
      <c r="AK51" s="51" t="n">
        <f aca="false">U51/U$24</f>
        <v>2.13815035868674</v>
      </c>
      <c r="AL51" s="51" t="n">
        <f aca="false">V51/V$24</f>
        <v>1.70469548340203</v>
      </c>
      <c r="AM51" s="51" t="n">
        <f aca="false">W51/W$24</f>
        <v>1.40022248374182</v>
      </c>
      <c r="AO51" s="52" t="n">
        <v>1997</v>
      </c>
      <c r="AP51" s="53" t="n">
        <f aca="false">Z51/Z$46</f>
        <v>1.17299510244405</v>
      </c>
      <c r="AQ51" s="53" t="n">
        <f aca="false">AA51/AA$46</f>
        <v>1.14840212259041</v>
      </c>
      <c r="AR51" s="53" t="n">
        <f aca="false">AB51/AB$46</f>
        <v>1.18212519514842</v>
      </c>
    </row>
    <row r="52" customFormat="false" ht="12.75" hidden="false" customHeight="false" outlineLevel="0" collapsed="false">
      <c r="A52" s="34" t="n">
        <v>1998</v>
      </c>
      <c r="B52" s="8" t="n">
        <v>268484421.842041</v>
      </c>
      <c r="C52" s="8" t="n">
        <v>5786438.87</v>
      </c>
      <c r="D52" s="8" t="n">
        <v>1417623.87</v>
      </c>
      <c r="E52" s="8" t="n">
        <v>6759329.6346943</v>
      </c>
      <c r="G52" s="34" t="n">
        <v>1998</v>
      </c>
      <c r="H52" s="8" t="n">
        <v>83370421.5317409</v>
      </c>
      <c r="I52" s="8" t="n">
        <v>1291621.8916228</v>
      </c>
      <c r="J52" s="8" t="n">
        <v>268363.755</v>
      </c>
      <c r="K52" s="8" t="n">
        <v>700721.485388211</v>
      </c>
      <c r="M52" s="34" t="n">
        <v>1998</v>
      </c>
      <c r="N52" s="8" t="n">
        <v>351854843.373782</v>
      </c>
      <c r="O52" s="8" t="n">
        <v>7078060.7616228</v>
      </c>
      <c r="P52" s="8" t="n">
        <v>1719093.937</v>
      </c>
      <c r="Q52" s="8" t="n">
        <v>7460051.12008252</v>
      </c>
      <c r="T52" s="35" t="n">
        <v>1998</v>
      </c>
      <c r="U52" s="10" t="n">
        <f aca="false">$E52/B52*1000</f>
        <v>25.1758727315325</v>
      </c>
      <c r="V52" s="11" t="n">
        <f aca="false">$E52/C52</f>
        <v>1.16813290290481</v>
      </c>
      <c r="W52" s="11" t="n">
        <f aca="false">$E52/D52</f>
        <v>4.76806985106303</v>
      </c>
      <c r="Y52" s="34" t="n">
        <v>1998</v>
      </c>
      <c r="Z52" s="13" t="n">
        <f aca="false">$K52/H52*1000</f>
        <v>8.40491714584208</v>
      </c>
      <c r="AA52" s="14" t="n">
        <f aca="false">$K52/I52</f>
        <v>0.542512859167958</v>
      </c>
      <c r="AB52" s="14" t="n">
        <f aca="false">$K52/J52</f>
        <v>2.61108839153116</v>
      </c>
      <c r="AD52" s="34" t="n">
        <v>1998</v>
      </c>
      <c r="AE52" s="10" t="n">
        <f aca="false">$Q52/N52*1000</f>
        <v>21.2020702871427</v>
      </c>
      <c r="AF52" s="11" t="n">
        <f aca="false">$Q52/O52</f>
        <v>1.05396822255763</v>
      </c>
      <c r="AG52" s="11" t="n">
        <f aca="false">$Q52/P52</f>
        <v>4.33952500181642</v>
      </c>
      <c r="AJ52" s="50" t="n">
        <v>1998</v>
      </c>
      <c r="AK52" s="51" t="n">
        <f aca="false">U52/U$24</f>
        <v>2.17237644210773</v>
      </c>
      <c r="AL52" s="51" t="n">
        <f aca="false">V52/V$24</f>
        <v>1.74102187411109</v>
      </c>
      <c r="AM52" s="51" t="n">
        <f aca="false">W52/W$24</f>
        <v>1.41784092402406</v>
      </c>
      <c r="AO52" s="52" t="n">
        <v>1998</v>
      </c>
      <c r="AP52" s="53" t="n">
        <f aca="false">Z52/Z$46</f>
        <v>1.21976486009122</v>
      </c>
      <c r="AQ52" s="53" t="n">
        <f aca="false">AA52/AA$46</f>
        <v>1.20666967982326</v>
      </c>
      <c r="AR52" s="53" t="n">
        <f aca="false">AB52/AB$46</f>
        <v>1.28185931500697</v>
      </c>
    </row>
    <row r="53" customFormat="false" ht="12.75" hidden="false" customHeight="false" outlineLevel="0" collapsed="false">
      <c r="A53" s="34" t="n">
        <v>1999</v>
      </c>
      <c r="B53" s="8" t="n">
        <v>272293706.444957</v>
      </c>
      <c r="C53" s="8" t="n">
        <v>5877854.51</v>
      </c>
      <c r="D53" s="8" t="n">
        <v>1418200.982</v>
      </c>
      <c r="E53" s="8" t="n">
        <v>6967992.9987836</v>
      </c>
      <c r="G53" s="34" t="n">
        <v>1999</v>
      </c>
      <c r="H53" s="8" t="n">
        <v>82908207.2408109</v>
      </c>
      <c r="I53" s="8" t="n">
        <v>1244002.21007028</v>
      </c>
      <c r="J53" s="8" t="n">
        <v>254728.171</v>
      </c>
      <c r="K53" s="8" t="n">
        <v>718736.367787969</v>
      </c>
      <c r="M53" s="34" t="n">
        <v>1999</v>
      </c>
      <c r="N53" s="8" t="n">
        <v>355201913.685768</v>
      </c>
      <c r="O53" s="37" t="n">
        <v>7121856.72007028</v>
      </c>
      <c r="P53" s="8" t="n">
        <v>1707189.461</v>
      </c>
      <c r="Q53" s="8" t="n">
        <v>7686729.36657157</v>
      </c>
      <c r="T53" s="35" t="n">
        <v>1999</v>
      </c>
      <c r="U53" s="10" t="n">
        <f aca="false">$E53/B53*1000</f>
        <v>25.5899891692581</v>
      </c>
      <c r="V53" s="11" t="n">
        <f aca="false">$E53/C53</f>
        <v>1.1854653746412</v>
      </c>
      <c r="W53" s="11" t="n">
        <f aca="false">$E53/D53</f>
        <v>4.91326200392068</v>
      </c>
      <c r="Y53" s="34" t="n">
        <v>1999</v>
      </c>
      <c r="Z53" s="13" t="n">
        <f aca="false">$K53/H53*1000</f>
        <v>8.66906174560456</v>
      </c>
      <c r="AA53" s="14" t="n">
        <f aca="false">$K53/I53</f>
        <v>0.577761327085877</v>
      </c>
      <c r="AB53" s="14" t="n">
        <f aca="false">$K53/J53</f>
        <v>2.82158178644469</v>
      </c>
      <c r="AD53" s="34" t="n">
        <v>1999</v>
      </c>
      <c r="AE53" s="10" t="n">
        <f aca="false">$Q53/N53*1000</f>
        <v>21.6404503196784</v>
      </c>
      <c r="AF53" s="11" t="n">
        <f aca="false">$Q53/O53</f>
        <v>1.07931536237024</v>
      </c>
      <c r="AG53" s="11" t="n">
        <f aca="false">$Q53/P53</f>
        <v>4.50256374126689</v>
      </c>
      <c r="AJ53" s="50" t="n">
        <v>1999</v>
      </c>
      <c r="AK53" s="51" t="n">
        <f aca="false">U53/U$24</f>
        <v>2.20810973339014</v>
      </c>
      <c r="AL53" s="51" t="n">
        <f aca="false">V53/V$24</f>
        <v>1.76685473298394</v>
      </c>
      <c r="AM53" s="51" t="n">
        <f aca="false">W53/W$24</f>
        <v>1.46101549625119</v>
      </c>
      <c r="AO53" s="52" t="n">
        <v>1999</v>
      </c>
      <c r="AP53" s="54" t="n">
        <f aca="false">Z53/Z$46</f>
        <v>1.25809888470829</v>
      </c>
      <c r="AQ53" s="54" t="n">
        <f aca="false">AA53/AA$46</f>
        <v>1.2850701394216</v>
      </c>
      <c r="AR53" s="54" t="n">
        <f aca="false">AB53/AB$46</f>
        <v>1.38519665122757</v>
      </c>
    </row>
    <row r="54" s="44" customFormat="true" ht="12.75" hidden="false" customHeight="false" outlineLevel="0" collapsed="false">
      <c r="A54" s="42" t="n">
        <v>2000</v>
      </c>
      <c r="B54" s="43" t="n">
        <v>276330339.550227</v>
      </c>
      <c r="C54" s="43" t="n">
        <v>6217540</v>
      </c>
      <c r="D54" s="43" t="n">
        <v>1432841.659</v>
      </c>
      <c r="E54" s="43" t="n">
        <v>7240664.33747762</v>
      </c>
      <c r="G54" s="42" t="n">
        <v>2000</v>
      </c>
      <c r="H54" s="43" t="n">
        <v>82035166.1903574</v>
      </c>
      <c r="I54" s="43" t="n">
        <v>1375961</v>
      </c>
      <c r="J54" s="43" t="n">
        <v>251735.854</v>
      </c>
      <c r="K54" s="43" t="n">
        <v>746913.60490438</v>
      </c>
      <c r="M54" s="42" t="n">
        <v>2000</v>
      </c>
      <c r="N54" s="43" t="n">
        <v>358365505.740584</v>
      </c>
      <c r="O54" s="8" t="n">
        <v>7593501</v>
      </c>
      <c r="P54" s="43" t="n">
        <v>1722082.973</v>
      </c>
      <c r="Q54" s="43" t="n">
        <v>7987577.942382</v>
      </c>
      <c r="T54" s="45" t="n">
        <v>2000</v>
      </c>
      <c r="U54" s="46" t="n">
        <f aca="false">$E54/B54*1000</f>
        <v>26.202929252224</v>
      </c>
      <c r="V54" s="47" t="n">
        <f aca="false">$E54/C54</f>
        <v>1.16455452437421</v>
      </c>
      <c r="W54" s="47" t="n">
        <f aca="false">$E54/D54</f>
        <v>5.05335972889773</v>
      </c>
      <c r="Y54" s="42" t="n">
        <v>2000</v>
      </c>
      <c r="Z54" s="46" t="n">
        <f aca="false">$K54/H54*1000</f>
        <v>9.10479785182874</v>
      </c>
      <c r="AA54" s="47" t="n">
        <f aca="false">$K54/I54</f>
        <v>0.542830505300935</v>
      </c>
      <c r="AB54" s="47" t="n">
        <f aca="false">$K54/J54</f>
        <v>2.96705293678341</v>
      </c>
      <c r="AD54" s="42" t="n">
        <v>2000</v>
      </c>
      <c r="AE54" s="46" t="n">
        <f aca="false">$Q54/N54*1000</f>
        <v>22.2889140121764</v>
      </c>
      <c r="AF54" s="47" t="n">
        <f aca="false">$Q54/O54</f>
        <v>1.05189660768886</v>
      </c>
      <c r="AG54" s="47" t="n">
        <f aca="false">$Q54/P54</f>
        <v>4.6383235114781</v>
      </c>
      <c r="AJ54" s="48" t="n">
        <v>2000</v>
      </c>
      <c r="AK54" s="49" t="n">
        <f aca="false">U54/U$24</f>
        <v>2.26099912518433</v>
      </c>
      <c r="AL54" s="49" t="n">
        <f aca="false">V54/V$24</f>
        <v>1.73568854664456</v>
      </c>
      <c r="AM54" s="49" t="n">
        <f aca="false">W54/W$24</f>
        <v>1.50267518120544</v>
      </c>
      <c r="AO54" s="55" t="n">
        <v>2000</v>
      </c>
      <c r="AP54" s="53" t="n">
        <f aca="false">Z54/Z$46</f>
        <v>1.32133515241001</v>
      </c>
      <c r="AQ54" s="53" t="n">
        <f aca="false">AA54/AA$46</f>
        <v>1.20737619571703</v>
      </c>
      <c r="AR54" s="53" t="n">
        <f aca="false">AB54/AB$46</f>
        <v>1.45661267441977</v>
      </c>
    </row>
    <row r="55" customFormat="false" ht="12.75" hidden="false" customHeight="false" outlineLevel="0" collapsed="false">
      <c r="A55" s="34" t="n">
        <v>2001</v>
      </c>
      <c r="B55" s="8" t="n">
        <v>278895348.411925</v>
      </c>
      <c r="C55" s="8" t="n">
        <v>6110943</v>
      </c>
      <c r="D55" s="8" t="n">
        <v>1466146.595</v>
      </c>
      <c r="E55" s="8" t="n">
        <v>7383789.10153356</v>
      </c>
      <c r="G55" s="34" t="n">
        <v>2001</v>
      </c>
      <c r="H55" s="8" t="n">
        <v>81094047.4269462</v>
      </c>
      <c r="I55" s="8" t="n">
        <v>1408968</v>
      </c>
      <c r="J55" s="8" t="n">
        <v>258586.746</v>
      </c>
      <c r="K55" s="8" t="n">
        <v>769590.885044917</v>
      </c>
      <c r="M55" s="34" t="n">
        <v>2001</v>
      </c>
      <c r="N55" s="8" t="n">
        <v>359989395.838871</v>
      </c>
      <c r="O55" s="8" t="n">
        <v>7519911</v>
      </c>
      <c r="P55" s="8" t="n">
        <v>1761496.102</v>
      </c>
      <c r="Q55" s="8" t="n">
        <v>8153379.98657848</v>
      </c>
      <c r="T55" s="35" t="n">
        <v>2001</v>
      </c>
      <c r="U55" s="10" t="n">
        <f aca="false">$E55/B55*1000</f>
        <v>26.4751246070544</v>
      </c>
      <c r="V55" s="11" t="n">
        <f aca="false">$E55/C55</f>
        <v>1.20828963738224</v>
      </c>
      <c r="W55" s="11" t="n">
        <f aca="false">$E55/D55</f>
        <v>5.03618746359641</v>
      </c>
      <c r="Y55" s="34" t="n">
        <v>2001</v>
      </c>
      <c r="Z55" s="13" t="n">
        <f aca="false">$K55/H55*1000</f>
        <v>9.49010327469726</v>
      </c>
      <c r="AA55" s="14" t="n">
        <f aca="false">$K55/I55</f>
        <v>0.546208916770939</v>
      </c>
      <c r="AB55" s="14" t="n">
        <f aca="false">$K55/J55</f>
        <v>2.9761420372447</v>
      </c>
      <c r="AD55" s="34" t="n">
        <v>2001</v>
      </c>
      <c r="AE55" s="10" t="n">
        <f aca="false">$Q55/N55*1000</f>
        <v>22.6489448878874</v>
      </c>
      <c r="AF55" s="11" t="n">
        <f aca="false">$Q55/O55</f>
        <v>1.08423889412767</v>
      </c>
      <c r="AG55" s="11" t="n">
        <f aca="false">$Q55/P55</f>
        <v>4.62866762936412</v>
      </c>
      <c r="AJ55" s="50" t="n">
        <v>2001</v>
      </c>
      <c r="AK55" s="51" t="n">
        <f aca="false">U55/U$24</f>
        <v>2.28448632591776</v>
      </c>
      <c r="AL55" s="51" t="n">
        <f aca="false">V55/V$24</f>
        <v>1.80087272921862</v>
      </c>
      <c r="AM55" s="51" t="n">
        <f aca="false">W55/W$24</f>
        <v>1.49756880876062</v>
      </c>
      <c r="AO55" s="52" t="n">
        <v>2001</v>
      </c>
      <c r="AP55" s="53" t="n">
        <f aca="false">Z55/Z$46</f>
        <v>1.37725265963375</v>
      </c>
      <c r="AQ55" s="53" t="n">
        <f aca="false">AA55/AA$46</f>
        <v>1.21489053683896</v>
      </c>
      <c r="AR55" s="53" t="n">
        <f aca="false">AB55/AB$46</f>
        <v>1.46107477847152</v>
      </c>
    </row>
    <row r="56" customFormat="false" ht="12.75" hidden="false" customHeight="false" outlineLevel="0" collapsed="false">
      <c r="A56" s="34" t="n">
        <v>2002</v>
      </c>
      <c r="B56" s="8" t="n">
        <v>278080403.084286</v>
      </c>
      <c r="C56" s="8" t="n">
        <v>6050744</v>
      </c>
      <c r="D56" s="8" t="n">
        <v>1460427.286</v>
      </c>
      <c r="E56" s="8" t="n">
        <v>7470080.65961326</v>
      </c>
      <c r="G56" s="34" t="n">
        <v>2002</v>
      </c>
      <c r="H56" s="8" t="n">
        <v>78114787.1420493</v>
      </c>
      <c r="I56" s="8" t="n">
        <v>1377036</v>
      </c>
      <c r="J56" s="8" t="n">
        <v>258667.42</v>
      </c>
      <c r="K56" s="8" t="n">
        <v>794667.68564002</v>
      </c>
      <c r="M56" s="34" t="n">
        <v>2002</v>
      </c>
      <c r="N56" s="8" t="n">
        <v>356195190.226335</v>
      </c>
      <c r="O56" s="8" t="n">
        <v>7427780</v>
      </c>
      <c r="P56" s="8" t="n">
        <v>1755128.401</v>
      </c>
      <c r="Q56" s="8" t="n">
        <v>8264748.34525328</v>
      </c>
      <c r="T56" s="35" t="n">
        <v>2002</v>
      </c>
      <c r="U56" s="10" t="n">
        <f aca="false">$E56/B56*1000</f>
        <v>26.8630244230086</v>
      </c>
      <c r="V56" s="11" t="n">
        <f aca="false">$E56/C56</f>
        <v>1.2345722541911</v>
      </c>
      <c r="W56" s="11" t="n">
        <f aca="false">$E56/D56</f>
        <v>5.11499663915021</v>
      </c>
      <c r="Y56" s="34" t="n">
        <v>2002</v>
      </c>
      <c r="Z56" s="13" t="n">
        <f aca="false">$K56/H56*1000</f>
        <v>10.17307624733</v>
      </c>
      <c r="AA56" s="14" t="n">
        <f aca="false">$K56/I56</f>
        <v>0.577085628581983</v>
      </c>
      <c r="AB56" s="14" t="n">
        <f aca="false">$K56/J56</f>
        <v>3.07215994051365</v>
      </c>
      <c r="AD56" s="34" t="n">
        <v>2002</v>
      </c>
      <c r="AE56" s="10" t="n">
        <f aca="false">$Q56/N56*1000</f>
        <v>23.202863407565</v>
      </c>
      <c r="AF56" s="11" t="n">
        <f aca="false">$Q56/O56</f>
        <v>1.11268082054844</v>
      </c>
      <c r="AG56" s="11" t="n">
        <f aca="false">$Q56/P56</f>
        <v>4.70891379829781</v>
      </c>
      <c r="AJ56" s="50" t="n">
        <v>2002</v>
      </c>
      <c r="AK56" s="51" t="n">
        <f aca="false">U56/U$24</f>
        <v>2.31795743657449</v>
      </c>
      <c r="AL56" s="51" t="n">
        <f aca="false">V56/V$24</f>
        <v>1.84004516470032</v>
      </c>
      <c r="AM56" s="51" t="n">
        <f aca="false">W56/W$24</f>
        <v>1.52100363202854</v>
      </c>
      <c r="AO56" s="52" t="n">
        <v>2002</v>
      </c>
      <c r="AP56" s="53" t="n">
        <f aca="false">Z56/Z$46</f>
        <v>1.47636921461628</v>
      </c>
      <c r="AQ56" s="53" t="n">
        <f aca="false">AA56/AA$46</f>
        <v>1.28356723514279</v>
      </c>
      <c r="AR56" s="53" t="n">
        <f aca="false">AB56/AB$46</f>
        <v>1.50821276281244</v>
      </c>
    </row>
    <row r="57" customFormat="false" ht="12.75" hidden="false" customHeight="false" outlineLevel="0" collapsed="false">
      <c r="A57" s="34" t="n">
        <v>2003</v>
      </c>
      <c r="B57" s="8" t="n">
        <v>278068102.557454</v>
      </c>
      <c r="C57" s="8" t="n">
        <v>5953314</v>
      </c>
      <c r="D57" s="8" t="n">
        <v>1492073.835</v>
      </c>
      <c r="E57" s="8" t="n">
        <v>7558464.87383553</v>
      </c>
      <c r="G57" s="34" t="n">
        <v>2003</v>
      </c>
      <c r="H57" s="8" t="n">
        <v>77067812.9796047</v>
      </c>
      <c r="I57" s="8" t="n">
        <v>1447904</v>
      </c>
      <c r="J57" s="8" t="n">
        <v>267286.084</v>
      </c>
      <c r="K57" s="8" t="n">
        <v>830259.983551917</v>
      </c>
      <c r="M57" s="34" t="n">
        <v>2003</v>
      </c>
      <c r="N57" s="8" t="n">
        <v>355135915.537059</v>
      </c>
      <c r="O57" s="8" t="n">
        <v>7401218</v>
      </c>
      <c r="P57" s="8" t="n">
        <v>1794004.902</v>
      </c>
      <c r="Q57" s="8" t="n">
        <v>8388724.85738745</v>
      </c>
      <c r="T57" s="35" t="n">
        <v>2003</v>
      </c>
      <c r="U57" s="10" t="n">
        <f aca="false">$E57/B57*1000</f>
        <v>27.1820636898611</v>
      </c>
      <c r="V57" s="11" t="n">
        <f aca="false">$E57/C57</f>
        <v>1.26962308284689</v>
      </c>
      <c r="W57" s="11" t="n">
        <f aca="false">$E57/D57</f>
        <v>5.06574453390608</v>
      </c>
      <c r="Y57" s="34" t="n">
        <v>2003</v>
      </c>
      <c r="Z57" s="13" t="n">
        <f aca="false">$K57/H57*1000</f>
        <v>10.7731094402749</v>
      </c>
      <c r="AA57" s="14" t="n">
        <f aca="false">$K57/I57</f>
        <v>0.57342198346846</v>
      </c>
      <c r="AB57" s="14" t="n">
        <f aca="false">$K57/J57</f>
        <v>3.10625967176023</v>
      </c>
      <c r="AD57" s="34" t="n">
        <v>2003</v>
      </c>
      <c r="AE57" s="10" t="n">
        <f aca="false">$Q57/N57*1000</f>
        <v>23.6211672500132</v>
      </c>
      <c r="AF57" s="11" t="n">
        <f aca="false">$Q57/O57</f>
        <v>1.13342491160069</v>
      </c>
      <c r="AG57" s="11" t="n">
        <f aca="false">$Q57/P57</f>
        <v>4.67597655281516</v>
      </c>
      <c r="AJ57" s="50" t="n">
        <v>2003</v>
      </c>
      <c r="AK57" s="51" t="n">
        <f aca="false">U57/U$24</f>
        <v>2.34548670615764</v>
      </c>
      <c r="AL57" s="51" t="n">
        <f aca="false">V57/V$24</f>
        <v>1.8922860178119</v>
      </c>
      <c r="AM57" s="51" t="n">
        <f aca="false">W57/W$24</f>
        <v>1.50635794675321</v>
      </c>
      <c r="AO57" s="52" t="n">
        <v>2003</v>
      </c>
      <c r="AP57" s="53" t="n">
        <f aca="false">Z57/Z$46</f>
        <v>1.56344912164482</v>
      </c>
      <c r="AQ57" s="53" t="n">
        <f aca="false">AA57/AA$46</f>
        <v>1.27541847073765</v>
      </c>
      <c r="AR57" s="53" t="n">
        <f aca="false">AB57/AB$46</f>
        <v>1.52495331371812</v>
      </c>
    </row>
    <row r="58" customFormat="false" ht="12.75" hidden="false" customHeight="false" outlineLevel="0" collapsed="false">
      <c r="A58" s="34" t="n">
        <v>2004</v>
      </c>
      <c r="B58" s="8" t="n">
        <v>280481639.27814</v>
      </c>
      <c r="C58" s="8" t="n">
        <v>6208735</v>
      </c>
      <c r="D58" s="8" t="n">
        <v>1509622.968</v>
      </c>
      <c r="E58" s="8" t="n">
        <v>7733518.16159713</v>
      </c>
      <c r="G58" s="34" t="n">
        <v>2004</v>
      </c>
      <c r="H58" s="8" t="n">
        <v>77808722.0733376</v>
      </c>
      <c r="I58" s="8" t="n">
        <v>1556914</v>
      </c>
      <c r="J58" s="8" t="n">
        <v>267542.024</v>
      </c>
      <c r="K58" s="8" t="n">
        <v>877365.682757783</v>
      </c>
      <c r="M58" s="34" t="n">
        <v>2004</v>
      </c>
      <c r="N58" s="8" t="n">
        <v>358290361.351477</v>
      </c>
      <c r="O58" s="8" t="n">
        <v>7765649</v>
      </c>
      <c r="P58" s="8" t="n">
        <v>1812643.239</v>
      </c>
      <c r="Q58" s="8" t="n">
        <v>8610883.84435491</v>
      </c>
      <c r="T58" s="35" t="n">
        <v>2004</v>
      </c>
      <c r="U58" s="10" t="n">
        <f aca="false">$E58/B58*1000</f>
        <v>27.572279531382</v>
      </c>
      <c r="V58" s="11" t="n">
        <f aca="false">$E58/C58</f>
        <v>1.24558676793214</v>
      </c>
      <c r="W58" s="11" t="n">
        <f aca="false">$E58/D58</f>
        <v>5.12281432220309</v>
      </c>
      <c r="Y58" s="34" t="n">
        <v>2004</v>
      </c>
      <c r="Z58" s="13" t="n">
        <f aca="false">$K58/H58*1000</f>
        <v>11.2759297335694</v>
      </c>
      <c r="AA58" s="14" t="n">
        <f aca="false">$K58/I58</f>
        <v>0.563528674517528</v>
      </c>
      <c r="AB58" s="14" t="n">
        <f aca="false">$K58/J58</f>
        <v>3.27935652739841</v>
      </c>
      <c r="AD58" s="34" t="n">
        <v>2004</v>
      </c>
      <c r="AE58" s="10" t="n">
        <f aca="false">$Q58/N58*1000</f>
        <v>24.0332556306414</v>
      </c>
      <c r="AF58" s="11" t="n">
        <f aca="false">$Q58/O58</f>
        <v>1.10884278240684</v>
      </c>
      <c r="AG58" s="11" t="n">
        <f aca="false">$Q58/P58</f>
        <v>4.75045704476595</v>
      </c>
      <c r="AJ58" s="50" t="n">
        <v>2004</v>
      </c>
      <c r="AK58" s="51" t="n">
        <f aca="false">U58/U$24</f>
        <v>2.37915766209617</v>
      </c>
      <c r="AL58" s="51" t="n">
        <f aca="false">V58/V$24</f>
        <v>1.85646154104599</v>
      </c>
      <c r="AM58" s="51" t="n">
        <f aca="false">W58/W$24</f>
        <v>1.52332831084191</v>
      </c>
      <c r="AO58" s="52" t="n">
        <v>2004</v>
      </c>
      <c r="AP58" s="53" t="n">
        <f aca="false">Z58/Z$46</f>
        <v>1.63642099204628</v>
      </c>
      <c r="AQ58" s="53" t="n">
        <f aca="false">AA58/AA$46</f>
        <v>1.25341354358712</v>
      </c>
      <c r="AR58" s="53" t="n">
        <f aca="false">AB58/AB$46</f>
        <v>1.60993159998292</v>
      </c>
    </row>
    <row r="59" customFormat="false" ht="12.75" hidden="false" customHeight="false" outlineLevel="0" collapsed="false">
      <c r="A59" s="34" t="n">
        <v>2005</v>
      </c>
      <c r="B59" s="8" t="n">
        <v>282957098.237267</v>
      </c>
      <c r="C59" s="8" t="n">
        <v>6219321</v>
      </c>
      <c r="D59" s="8" t="n">
        <v>1508306.218</v>
      </c>
      <c r="E59" s="8" t="n">
        <v>7872068.57183133</v>
      </c>
      <c r="G59" s="34" t="n">
        <v>2005</v>
      </c>
      <c r="H59" s="8" t="n">
        <v>78255901.0792568</v>
      </c>
      <c r="I59" s="8" t="n">
        <v>1625720</v>
      </c>
      <c r="J59" s="8" t="n">
        <v>270429.207</v>
      </c>
      <c r="K59" s="8" t="n">
        <v>921470.331436544</v>
      </c>
      <c r="M59" s="34" t="n">
        <v>2005</v>
      </c>
      <c r="N59" s="8" t="n">
        <v>361212999.316524</v>
      </c>
      <c r="O59" s="8" t="n">
        <v>7845041</v>
      </c>
      <c r="P59" s="8" t="n">
        <v>1815234.45</v>
      </c>
      <c r="Q59" s="8" t="n">
        <v>8793538.90326787</v>
      </c>
      <c r="T59" s="35" t="n">
        <v>2005</v>
      </c>
      <c r="U59" s="10" t="n">
        <f aca="false">$E59/B59*1000</f>
        <v>27.8207142385606</v>
      </c>
      <c r="V59" s="11" t="n">
        <f aca="false">$E59/C59</f>
        <v>1.26574405338321</v>
      </c>
      <c r="W59" s="11" t="n">
        <f aca="false">$E59/D59</f>
        <v>5.21914481150228</v>
      </c>
      <c r="Y59" s="34" t="n">
        <v>2005</v>
      </c>
      <c r="Z59" s="13" t="n">
        <f aca="false">$K59/H59*1000</f>
        <v>11.7750906797851</v>
      </c>
      <c r="AA59" s="14" t="n">
        <f aca="false">$K59/I59</f>
        <v>0.566807526164742</v>
      </c>
      <c r="AB59" s="14" t="n">
        <f aca="false">$K59/J59</f>
        <v>3.40743642914482</v>
      </c>
      <c r="AD59" s="34" t="n">
        <v>2005</v>
      </c>
      <c r="AE59" s="10" t="n">
        <f aca="false">$Q59/N59*1000</f>
        <v>24.3444696616864</v>
      </c>
      <c r="AF59" s="11" t="n">
        <f aca="false">$Q59/O59</f>
        <v>1.120904135908</v>
      </c>
      <c r="AG59" s="11" t="n">
        <f aca="false">$Q59/P59</f>
        <v>4.84429926022386</v>
      </c>
      <c r="AJ59" s="50" t="n">
        <v>2005</v>
      </c>
      <c r="AK59" s="51" t="n">
        <f aca="false">U59/U$24</f>
        <v>2.40059460337053</v>
      </c>
      <c r="AL59" s="51" t="n">
        <f aca="false">V59/V$24</f>
        <v>1.88650459077583</v>
      </c>
      <c r="AM59" s="51" t="n">
        <f aca="false">W59/W$24</f>
        <v>1.55197330016169</v>
      </c>
      <c r="AO59" s="52" t="n">
        <v>2005</v>
      </c>
      <c r="AP59" s="53" t="n">
        <f aca="false">Z59/Z$46</f>
        <v>1.70886179915466</v>
      </c>
      <c r="AQ59" s="53" t="n">
        <f aca="false">AA59/AA$46</f>
        <v>1.26070644144285</v>
      </c>
      <c r="AR59" s="53" t="n">
        <f aca="false">AB59/AB$46</f>
        <v>1.67280975288318</v>
      </c>
    </row>
    <row r="60" customFormat="false" ht="12.75" hidden="false" customHeight="false" outlineLevel="0" collapsed="false">
      <c r="A60" s="34" t="n">
        <v>2006</v>
      </c>
      <c r="B60" s="8" t="n">
        <v>286211787.722173</v>
      </c>
      <c r="C60" s="8" t="n">
        <v>6372951</v>
      </c>
      <c r="D60" s="8" t="n">
        <v>1500655.659</v>
      </c>
      <c r="E60" s="8" t="n">
        <v>8104651.01452147</v>
      </c>
      <c r="G60" s="34" t="n">
        <v>2006</v>
      </c>
      <c r="H60" s="8" t="n">
        <v>79457130.8242796</v>
      </c>
      <c r="I60" s="8" t="n">
        <v>1665300</v>
      </c>
      <c r="J60" s="8" t="n">
        <v>277905.841</v>
      </c>
      <c r="K60" s="8" t="n">
        <v>984188.900057574</v>
      </c>
      <c r="M60" s="34" t="n">
        <v>2006</v>
      </c>
      <c r="N60" s="8" t="n">
        <v>365668918.546452</v>
      </c>
      <c r="O60" s="8" t="n">
        <v>8038251</v>
      </c>
      <c r="P60" s="8" t="n">
        <v>1778561.5</v>
      </c>
      <c r="Q60" s="8" t="n">
        <v>9088839.91457904</v>
      </c>
      <c r="T60" s="35" t="n">
        <v>2006</v>
      </c>
      <c r="U60" s="10" t="n">
        <f aca="false">$E60/B60*1000</f>
        <v>28.3169714253303</v>
      </c>
      <c r="V60" s="11" t="n">
        <f aca="false">$E60/C60</f>
        <v>1.27172655407542</v>
      </c>
      <c r="W60" s="11" t="n">
        <f aca="false">$E60/D60</f>
        <v>5.40073998049773</v>
      </c>
      <c r="Y60" s="34" t="n">
        <v>2006</v>
      </c>
      <c r="Z60" s="13" t="n">
        <f aca="false">$K60/H60*1000</f>
        <v>12.3864137786968</v>
      </c>
      <c r="AA60" s="14" t="n">
        <f aca="false">$K60/I60</f>
        <v>0.5909979583604</v>
      </c>
      <c r="AB60" s="14" t="n">
        <f aca="false">$K60/J60</f>
        <v>3.54144733524177</v>
      </c>
      <c r="AD60" s="34" t="n">
        <v>2006</v>
      </c>
      <c r="AE60" s="10" t="n">
        <f aca="false">$Q60/N60*1000</f>
        <v>24.8553799724284</v>
      </c>
      <c r="AF60" s="11" t="n">
        <f aca="false">$Q60/O60</f>
        <v>1.13069869485029</v>
      </c>
      <c r="AG60" s="11" t="n">
        <f aca="false">$Q60/P60</f>
        <v>5.11021964355972</v>
      </c>
      <c r="AJ60" s="50" t="n">
        <v>2006</v>
      </c>
      <c r="AK60" s="51" t="n">
        <f aca="false">U60/U$24</f>
        <v>2.44341565800729</v>
      </c>
      <c r="AL60" s="51" t="n">
        <f aca="false">V60/V$24</f>
        <v>1.89542109722908</v>
      </c>
      <c r="AM60" s="51" t="n">
        <f aca="false">W60/W$24</f>
        <v>1.60597273184984</v>
      </c>
      <c r="AO60" s="52" t="n">
        <v>2006</v>
      </c>
      <c r="AP60" s="53" t="n">
        <f aca="false">Z60/Z$46</f>
        <v>1.79758015547819</v>
      </c>
      <c r="AQ60" s="53" t="n">
        <f aca="false">AA60/AA$46</f>
        <v>1.31451136160104</v>
      </c>
      <c r="AR60" s="53" t="n">
        <f aca="false">AB60/AB$46</f>
        <v>1.73859960850434</v>
      </c>
    </row>
    <row r="61" customFormat="false" ht="12.75" hidden="false" customHeight="false" outlineLevel="0" collapsed="false">
      <c r="A61" s="56" t="n">
        <v>2007</v>
      </c>
      <c r="B61" s="8" t="n">
        <v>290583741.760309</v>
      </c>
      <c r="C61" s="8" t="n">
        <v>6383000</v>
      </c>
      <c r="D61" s="8" t="n">
        <v>1481145.433</v>
      </c>
      <c r="E61" s="8" t="n">
        <v>8321622.81063969</v>
      </c>
      <c r="G61" s="56" t="n">
        <v>2007</v>
      </c>
      <c r="H61" s="8" t="n">
        <v>81285933.4927317</v>
      </c>
      <c r="I61" s="8" t="n">
        <v>1806408</v>
      </c>
      <c r="J61" s="8" t="n">
        <v>276926.17</v>
      </c>
      <c r="K61" s="8" t="n">
        <v>1049686.26534557</v>
      </c>
      <c r="M61" s="56" t="n">
        <v>2007</v>
      </c>
      <c r="N61" s="8" t="n">
        <v>371869675.253041</v>
      </c>
      <c r="O61" s="8" t="n">
        <v>8189408</v>
      </c>
      <c r="P61" s="8" t="n">
        <v>1758071.603</v>
      </c>
      <c r="Q61" s="8" t="n">
        <v>9371309.07598526</v>
      </c>
      <c r="T61" s="57" t="n">
        <v>2007</v>
      </c>
      <c r="U61" s="10" t="n">
        <f aca="false">$E61/B61*1000</f>
        <v>28.637606358252</v>
      </c>
      <c r="V61" s="11" t="n">
        <f aca="false">$E61/C61</f>
        <v>1.30371656127835</v>
      </c>
      <c r="W61" s="11" t="n">
        <f aca="false">$E61/D61</f>
        <v>5.61836982731978</v>
      </c>
      <c r="Y61" s="56" t="n">
        <v>2007</v>
      </c>
      <c r="Z61" s="13" t="n">
        <f aca="false">$K61/H61*1000</f>
        <v>12.91350446802</v>
      </c>
      <c r="AA61" s="14" t="n">
        <f aca="false">$K61/I61</f>
        <v>0.581090354640574</v>
      </c>
      <c r="AB61" s="14" t="n">
        <f aca="false">$K61/J61</f>
        <v>3.79049139828702</v>
      </c>
      <c r="AD61" s="56" t="n">
        <v>2007</v>
      </c>
      <c r="AE61" s="10" t="n">
        <f aca="false">$Q61/N61*1000</f>
        <v>25.2005196971452</v>
      </c>
      <c r="AF61" s="11" t="n">
        <f aca="false">$Q61/O61</f>
        <v>1.14432069766035</v>
      </c>
      <c r="AG61" s="11" t="n">
        <f aca="false">$Q61/P61</f>
        <v>5.33044789529273</v>
      </c>
      <c r="AJ61" s="58" t="n">
        <v>2007</v>
      </c>
      <c r="AK61" s="51" t="n">
        <f aca="false">U61/U$24</f>
        <v>2.47108261447088</v>
      </c>
      <c r="AL61" s="51" t="n">
        <f aca="false">V61/V$24</f>
        <v>1.94310000615698</v>
      </c>
      <c r="AM61" s="51" t="n">
        <f aca="false">W61/W$24</f>
        <v>1.67068749332604</v>
      </c>
      <c r="AO61" s="59" t="n">
        <v>2007</v>
      </c>
      <c r="AP61" s="53" t="n">
        <f aca="false">Z61/Z$46</f>
        <v>1.87407427073973</v>
      </c>
      <c r="AQ61" s="53" t="n">
        <f aca="false">AA61/AA$46</f>
        <v>1.29247463969411</v>
      </c>
      <c r="AR61" s="53" t="n">
        <f aca="false">AB61/AB$46</f>
        <v>1.86086259013957</v>
      </c>
    </row>
    <row r="62" customFormat="false" ht="12.75" hidden="false" customHeight="false" outlineLevel="0" collapsed="false">
      <c r="A62" s="56" t="n">
        <v>2008</v>
      </c>
      <c r="B62" s="8" t="n">
        <v>291391514.199167</v>
      </c>
      <c r="D62" s="8" t="n">
        <v>1474099.572</v>
      </c>
      <c r="E62" s="8" t="n">
        <v>8356916.55072286</v>
      </c>
      <c r="G62" s="56" t="n">
        <v>2008</v>
      </c>
      <c r="H62" s="8" t="n">
        <v>82578493.9472323</v>
      </c>
      <c r="J62" s="8" t="n">
        <v>276633.477</v>
      </c>
      <c r="K62" s="8" t="n">
        <v>1090495.49606145</v>
      </c>
      <c r="M62" s="56" t="n">
        <v>2008</v>
      </c>
      <c r="N62" s="8" t="n">
        <v>373970008.146399</v>
      </c>
      <c r="P62" s="8" t="n">
        <v>1750733.049</v>
      </c>
      <c r="Q62" s="8" t="n">
        <v>9447412.04678431</v>
      </c>
      <c r="T62" s="57" t="n">
        <v>2008</v>
      </c>
      <c r="U62" s="10" t="n">
        <f aca="false">$E62/B62*1000</f>
        <v>28.6793408301207</v>
      </c>
      <c r="V62" s="11"/>
      <c r="W62" s="11" t="n">
        <f aca="false">$E62/D62</f>
        <v>5.66916693380796</v>
      </c>
      <c r="Y62" s="56" t="n">
        <v>2008</v>
      </c>
      <c r="Z62" s="13" t="n">
        <f aca="false">$K62/H62*1000</f>
        <v>13.205562900654</v>
      </c>
      <c r="AB62" s="14" t="n">
        <f aca="false">$K62/J62</f>
        <v>3.94202288127785</v>
      </c>
      <c r="AD62" s="56" t="n">
        <v>2008</v>
      </c>
      <c r="AE62" s="10" t="n">
        <f aca="false">$Q62/N62*1000</f>
        <v>25.262485870487</v>
      </c>
      <c r="AG62" s="11" t="n">
        <f aca="false">$Q62/P62</f>
        <v>5.39626075613331</v>
      </c>
      <c r="AJ62" s="58" t="n">
        <v>2008</v>
      </c>
      <c r="AK62" s="51" t="n">
        <f aca="false">U62/U$24</f>
        <v>2.47468379979931</v>
      </c>
      <c r="AL62" s="51"/>
      <c r="AM62" s="51" t="n">
        <f aca="false">W62/W$24</f>
        <v>1.68579260265762</v>
      </c>
      <c r="AO62" s="59" t="n">
        <v>2008</v>
      </c>
      <c r="AP62" s="53" t="n">
        <f aca="false">Z62/Z$46</f>
        <v>1.91645929453457</v>
      </c>
      <c r="AQ62" s="53"/>
      <c r="AR62" s="53" t="n">
        <f aca="false">AB62/AB$46</f>
        <v>1.93525380708137</v>
      </c>
    </row>
    <row r="63" customFormat="false" ht="12.75" hidden="false" customHeight="false" outlineLevel="0" collapsed="false">
      <c r="A63" s="34" t="n">
        <v>2009</v>
      </c>
      <c r="B63" s="8" t="n">
        <v>282546250.897885</v>
      </c>
      <c r="D63" s="8" t="n">
        <v>1390896.08</v>
      </c>
      <c r="E63" s="8" t="n">
        <v>8015134.60886167</v>
      </c>
      <c r="G63" s="34" t="n">
        <v>2009</v>
      </c>
      <c r="H63" s="8" t="n">
        <v>80378924.4304216</v>
      </c>
      <c r="K63" s="8" t="n">
        <v>1053733.83996415</v>
      </c>
      <c r="M63" s="56" t="n">
        <v>2009</v>
      </c>
      <c r="N63" s="8" t="n">
        <v>362925175.328306</v>
      </c>
      <c r="Q63" s="8" t="n">
        <v>9068868.44882582</v>
      </c>
      <c r="T63" s="57" t="n">
        <v>2009</v>
      </c>
      <c r="U63" s="10" t="n">
        <f aca="false">$E63/B63*1000</f>
        <v>28.3675135783643</v>
      </c>
      <c r="V63" s="11"/>
      <c r="W63" s="11" t="n">
        <f aca="false">$E63/D63</f>
        <v>5.76256898276805</v>
      </c>
      <c r="Y63" s="56" t="n">
        <v>2009</v>
      </c>
      <c r="Z63" s="13" t="n">
        <f aca="false">$K63/H63*1000</f>
        <v>13.1095787537726</v>
      </c>
      <c r="AD63" s="56" t="n">
        <v>2009</v>
      </c>
      <c r="AE63" s="10" t="n">
        <f aca="false">$Q63/N63*1000</f>
        <v>24.9882594686963</v>
      </c>
      <c r="AJ63" s="58" t="n">
        <v>2009</v>
      </c>
      <c r="AK63" s="51" t="n">
        <f aca="false">U63/U$24</f>
        <v>2.44777684078555</v>
      </c>
      <c r="AL63" s="51"/>
      <c r="AM63" s="51" t="n">
        <f aca="false">W63/W$24</f>
        <v>1.71356678624552</v>
      </c>
      <c r="AO63" s="59" t="n">
        <v>2009</v>
      </c>
      <c r="AP63" s="53" t="n">
        <f aca="false">Z63/Z$46</f>
        <v>1.9025295808372</v>
      </c>
      <c r="AQ63" s="53"/>
      <c r="AR63" s="53"/>
    </row>
    <row r="64" customFormat="false" ht="12.75" hidden="false" customHeight="false" outlineLevel="0" collapsed="false">
      <c r="A64" s="34"/>
      <c r="G64" s="34"/>
      <c r="M64" s="34"/>
      <c r="T64" s="35"/>
      <c r="Y64" s="34"/>
      <c r="AD64" s="34"/>
      <c r="AJ64" s="35"/>
      <c r="AO64" s="34"/>
    </row>
    <row r="67" customFormat="false" ht="12.75" hidden="false" customHeight="false" outlineLevel="0" collapsed="false">
      <c r="A67" s="60" t="s">
        <v>27</v>
      </c>
      <c r="F67" s="60"/>
      <c r="G67" s="60"/>
      <c r="AJ67" s="61" t="s">
        <v>28</v>
      </c>
      <c r="AK67" s="62" t="n">
        <f aca="false">SUM(AK24:AK59)</f>
        <v>62.4934402018163</v>
      </c>
      <c r="AL67" s="62" t="n">
        <f aca="false">SUM(AL24:AL59)</f>
        <v>51.7381891792604</v>
      </c>
      <c r="AM67" s="62" t="n">
        <f aca="false">SUM(AM24:AM59)</f>
        <v>45.6402645036915</v>
      </c>
      <c r="AN67" s="62"/>
      <c r="AO67" s="62"/>
      <c r="AP67" s="62" t="n">
        <f aca="false">SUM(AP46:AP59)</f>
        <v>18.0436302221414</v>
      </c>
      <c r="AQ67" s="62" t="n">
        <f aca="false">SUM(AQ46:AQ59)</f>
        <v>16.3808829114296</v>
      </c>
      <c r="AR67" s="62" t="n">
        <f aca="false">SUM(AR46:AR59)</f>
        <v>18.4174550590676</v>
      </c>
      <c r="AS67" s="63"/>
      <c r="AT67" s="64" t="s">
        <v>29</v>
      </c>
    </row>
    <row r="68" customFormat="false" ht="12.75" hidden="false" customHeight="false" outlineLevel="0" collapsed="false">
      <c r="AJ68" s="65"/>
      <c r="AK68" s="62"/>
      <c r="AL68" s="62"/>
      <c r="AM68" s="62"/>
      <c r="AN68" s="63"/>
      <c r="AO68" s="63"/>
      <c r="AP68" s="66"/>
      <c r="AQ68" s="67"/>
      <c r="AR68" s="67"/>
      <c r="AS68" s="63"/>
      <c r="AT68" s="68"/>
    </row>
    <row r="69" customFormat="false" ht="12.75" hidden="false" customHeight="false" outlineLevel="0" collapsed="false">
      <c r="AJ69" s="65"/>
      <c r="AK69" s="69" t="s">
        <v>30</v>
      </c>
      <c r="AL69" s="62"/>
      <c r="AM69" s="62"/>
      <c r="AN69" s="63"/>
      <c r="AO69" s="63"/>
      <c r="AP69" s="70" t="s">
        <v>31</v>
      </c>
      <c r="AQ69" s="67"/>
      <c r="AR69" s="67"/>
      <c r="AS69" s="63"/>
      <c r="AT69" s="68"/>
    </row>
  </sheetData>
  <mergeCells count="8">
    <mergeCell ref="B1:E1"/>
    <mergeCell ref="H1:K1"/>
    <mergeCell ref="N1:Q1"/>
    <mergeCell ref="U1:W1"/>
    <mergeCell ref="Z1:AB1"/>
    <mergeCell ref="AE1:AG1"/>
    <mergeCell ref="AK1:AM1"/>
    <mergeCell ref="AP1:A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wel Kazmierczyk</cp:lastModifiedBy>
  <cp:lastPrinted>2010-10-17T19:33:09Z</cp:lastPrinted>
  <dcterms:modified xsi:type="dcterms:W3CDTF">2010-10-18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