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Data Fig1" sheetId="1" state="visible" r:id="rId2"/>
    <sheet name="Fig1" sheetId="2" state="visible" r:id="rId3"/>
  </sheets>
  <externalReferences>
    <externalReference r:id="rId4"/>
    <externalReference r:id="rId5"/>
    <externalReference r:id="rId6"/>
    <externalReference r:id="rId7"/>
    <externalReference r:id="rId8"/>
  </externalReferences>
  <definedNames>
    <definedName function="false" hidden="false" name="GDP" vbProcedure="false">'[2]New Cronos'!$A$56:$M$87</definedName>
    <definedName function="false" hidden="false" name="GDP_95_constant_prices" vbProcedure="false">'[4]'!$A$49:$N$79</definedName>
    <definedName function="false" hidden="false" name="GDP_current_prices" vbProcedure="false">'[4]'!$A$96:$N$127</definedName>
    <definedName function="false" hidden="false" name="GIEC" vbProcedure="false">'[4]'!$A$15:$M$33</definedName>
    <definedName function="false" hidden="false" name="ncd" vbProcedure="false">'[4]'!$C$15:$P$33</definedName>
    <definedName function="false" hidden="false" name="other" vbProcedure="false">[1]NewCronos!$A$609:$XFD$652</definedName>
    <definedName function="false" hidden="false" name="population" vbProcedure="false">'[3]New Cronos Data'!$A$244:$N$275</definedName>
    <definedName function="false" hidden="false" name="Summer" vbProcedure="false">'[4]'!$E$35</definedName>
    <definedName function="false" hidden="false" name="Summer1" vbProcedure="false">'[4]'!$E$35</definedName>
    <definedName function="false" hidden="false" name="tecold" vbProcedure="false">'[5]New Cronos data'!$A$7:$M$32</definedName>
    <definedName function="false" hidden="false" name="tecoldf" vbProcedure="false">'[5]Data for graphs'!$A$2:$L$9</definedName>
    <definedName function="false" hidden="false" name="TSeg" vbProcedure="false">'[4]'!$B$34</definedName>
    <definedName function="false" hidden="false" name="TSEG1" vbProcedure="false">'[4]'!$B$34</definedName>
    <definedName function="false" hidden="false" name="TSEG2" vbProcedure="false">'[4]'!$B$35</definedName>
    <definedName function="false" hidden="false" name="TSEG3" vbProcedure="false">'[4]'!$B$36</definedName>
    <definedName function="false" hidden="false" name="TSEG4" vbProcedure="false">'[4]'!$B$37</definedName>
    <definedName function="false" hidden="false" name="TSEG5" vbProcedure="false">'[4]'!$B$38</definedName>
    <definedName function="false" hidden="false" name="Winter" vbProcedure="false">'[4]'!$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Fig. 1: Gross electricity production by fuel, EU-27</t>
  </si>
  <si>
    <t xml:space="preserve">Data Source: Eurostat (Historic data) </t>
  </si>
  <si>
    <t xml:space="preserve">Note Data shown are for gross electricity production and include electricity production from both public and auto-producers. Renewables includes electricity produced from hydro (excluding pumping), biomass, municipal waste, geothermal, wind and solar PV. The share of renewables presented in the chart is that for production and hence does not correspond to the share, for consumption, as required by Directive 2001/77/EC. The difference between both shares is accounted for by the net balance between imports and exports of electricity. The EU-27 value for 1990 includes (former) West Germany only and since 1991 it refers to Germany. More than half of the increase in electricity generation in the EU-27 in 1991 was accounted for by Germany alone, compared to just 10 % over 1991-2006. 'Other fuels' include electricity produced from power plants not accounted for elsewhere, such as those fuelled by certain types of industrial wastes. It also includes the electricity generated as a result of pumping in hydro-power stations. </t>
  </si>
  <si>
    <t xml:space="preserve">Oil</t>
  </si>
  <si>
    <t xml:space="preserve">Coal and lignite</t>
  </si>
  <si>
    <t xml:space="preserve">Natural and derived gas</t>
  </si>
  <si>
    <t xml:space="preserve">Nuclear</t>
  </si>
  <si>
    <t xml:space="preserve">Renewables</t>
  </si>
  <si>
    <t xml:space="preserve">Other fuels</t>
  </si>
  <si>
    <t xml:space="preserve">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
  </numFmts>
  <fonts count="12">
    <font>
      <sz val="10"/>
      <name val="Arial"/>
      <family val="0"/>
    </font>
    <font>
      <sz val="10"/>
      <name val="Arial"/>
      <family val="0"/>
    </font>
    <font>
      <sz val="10"/>
      <name val="Arial"/>
      <family val="0"/>
    </font>
    <font>
      <sz val="10"/>
      <name val="Arial"/>
      <family val="0"/>
    </font>
    <font>
      <sz val="10"/>
      <name val="Arial Narrow"/>
      <family val="2"/>
    </font>
    <font>
      <b val="true"/>
      <sz val="10"/>
      <name val="Arial"/>
      <family val="2"/>
    </font>
    <font>
      <sz val="10"/>
      <name val="Arial"/>
      <family val="2"/>
    </font>
    <font>
      <b val="true"/>
      <sz val="10"/>
      <color rgb="FF000000"/>
      <name val="Arial"/>
      <family val="2"/>
    </font>
    <font>
      <sz val="8"/>
      <color rgb="FF000000"/>
      <name val="Arial"/>
      <family val="2"/>
    </font>
    <font>
      <b val="true"/>
      <sz val="8"/>
      <color rgb="FF000000"/>
      <name val="Arial"/>
      <family val="2"/>
    </font>
    <font>
      <sz val="12"/>
      <color rgb="FF000000"/>
      <name val="Arial"/>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638955595337"/>
          <c:y val="0.0956977385548814"/>
          <c:w val="0.661136095707986"/>
          <c:h val="0.839630446773304"/>
        </c:manualLayout>
      </c:layout>
      <c:areaChart>
        <c:grouping val="stacked"/>
        <c:ser>
          <c:idx val="0"/>
          <c:order val="0"/>
          <c:tx>
            <c:strRef>
              <c:f>'Data Fig1'!$A$7</c:f>
              <c:strCache>
                <c:ptCount val="1"/>
                <c:pt idx="0">
                  <c:v>Oil</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7:$R$7</c:f>
              <c:numCache>
                <c:formatCode>General</c:formatCode>
                <c:ptCount val="17"/>
                <c:pt idx="0">
                  <c:v>214.974</c:v>
                </c:pt>
                <c:pt idx="1">
                  <c:v>230.996</c:v>
                </c:pt>
                <c:pt idx="2">
                  <c:v>244.361</c:v>
                </c:pt>
                <c:pt idx="3">
                  <c:v>217.98</c:v>
                </c:pt>
                <c:pt idx="4">
                  <c:v>216.299</c:v>
                </c:pt>
                <c:pt idx="5">
                  <c:v>224.557</c:v>
                </c:pt>
                <c:pt idx="6">
                  <c:v>222.429</c:v>
                </c:pt>
                <c:pt idx="7">
                  <c:v>211.027</c:v>
                </c:pt>
                <c:pt idx="8">
                  <c:v>214.622</c:v>
                </c:pt>
                <c:pt idx="9">
                  <c:v>201.649</c:v>
                </c:pt>
                <c:pt idx="10">
                  <c:v>180.403</c:v>
                </c:pt>
                <c:pt idx="11">
                  <c:v>172.774</c:v>
                </c:pt>
                <c:pt idx="12">
                  <c:v>184.511</c:v>
                </c:pt>
                <c:pt idx="13">
                  <c:v>162.98</c:v>
                </c:pt>
                <c:pt idx="14">
                  <c:v>146.18</c:v>
                </c:pt>
                <c:pt idx="15">
                  <c:v>138.919</c:v>
                </c:pt>
                <c:pt idx="16">
                  <c:v>131.089</c:v>
                </c:pt>
              </c:numCache>
            </c:numRef>
          </c:val>
        </c:ser>
        <c:ser>
          <c:idx val="1"/>
          <c:order val="1"/>
          <c:tx>
            <c:strRef>
              <c:f>'Data Fig1'!$A$8</c:f>
              <c:strCache>
                <c:ptCount val="1"/>
                <c:pt idx="0">
                  <c:v>Coal and lignite</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8:$R$8</c:f>
              <c:numCache>
                <c:formatCode>General</c:formatCode>
                <c:ptCount val="17"/>
                <c:pt idx="0">
                  <c:v>927.493</c:v>
                </c:pt>
                <c:pt idx="1">
                  <c:v>1024.217</c:v>
                </c:pt>
                <c:pt idx="2">
                  <c:v>979.085</c:v>
                </c:pt>
                <c:pt idx="3">
                  <c:v>930.286</c:v>
                </c:pt>
                <c:pt idx="4">
                  <c:v>938.567</c:v>
                </c:pt>
                <c:pt idx="5">
                  <c:v>947.407</c:v>
                </c:pt>
                <c:pt idx="6">
                  <c:v>954.474</c:v>
                </c:pt>
                <c:pt idx="7">
                  <c:v>899.186</c:v>
                </c:pt>
                <c:pt idx="8">
                  <c:v>909.584</c:v>
                </c:pt>
                <c:pt idx="9">
                  <c:v>872.047</c:v>
                </c:pt>
                <c:pt idx="10">
                  <c:v>925.627</c:v>
                </c:pt>
                <c:pt idx="11">
                  <c:v>937.407</c:v>
                </c:pt>
                <c:pt idx="12">
                  <c:v>935.68</c:v>
                </c:pt>
                <c:pt idx="13">
                  <c:v>1003.041</c:v>
                </c:pt>
                <c:pt idx="14">
                  <c:v>982.375</c:v>
                </c:pt>
                <c:pt idx="15">
                  <c:v>941.551</c:v>
                </c:pt>
                <c:pt idx="16">
                  <c:v>961.701</c:v>
                </c:pt>
              </c:numCache>
            </c:numRef>
          </c:val>
        </c:ser>
        <c:ser>
          <c:idx val="2"/>
          <c:order val="2"/>
          <c:tx>
            <c:strRef>
              <c:f>'Data Fig1'!$A$9</c:f>
              <c:strCache>
                <c:ptCount val="1"/>
                <c:pt idx="0">
                  <c:v>Natural and derived gas</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9:$R$9</c:f>
              <c:numCache>
                <c:formatCode>General</c:formatCode>
                <c:ptCount val="17"/>
                <c:pt idx="0">
                  <c:v>215.891</c:v>
                </c:pt>
                <c:pt idx="1">
                  <c:v>210.903</c:v>
                </c:pt>
                <c:pt idx="2">
                  <c:v>203.246</c:v>
                </c:pt>
                <c:pt idx="3">
                  <c:v>238.214</c:v>
                </c:pt>
                <c:pt idx="4">
                  <c:v>261.1</c:v>
                </c:pt>
                <c:pt idx="5">
                  <c:v>294.928</c:v>
                </c:pt>
                <c:pt idx="6">
                  <c:v>338.7</c:v>
                </c:pt>
                <c:pt idx="7">
                  <c:v>390.367</c:v>
                </c:pt>
                <c:pt idx="8">
                  <c:v>426.353</c:v>
                </c:pt>
                <c:pt idx="9">
                  <c:v>488.48</c:v>
                </c:pt>
                <c:pt idx="10">
                  <c:v>511.899</c:v>
                </c:pt>
                <c:pt idx="11">
                  <c:v>520.791</c:v>
                </c:pt>
                <c:pt idx="12">
                  <c:v>555.462</c:v>
                </c:pt>
                <c:pt idx="13">
                  <c:v>597.145</c:v>
                </c:pt>
                <c:pt idx="14">
                  <c:v>647.137</c:v>
                </c:pt>
                <c:pt idx="15">
                  <c:v>692.568</c:v>
                </c:pt>
                <c:pt idx="16">
                  <c:v>706.647</c:v>
                </c:pt>
              </c:numCache>
            </c:numRef>
          </c:val>
        </c:ser>
        <c:ser>
          <c:idx val="3"/>
          <c:order val="3"/>
          <c:tx>
            <c:strRef>
              <c:f>'Data Fig1'!$A$10</c:f>
              <c:strCache>
                <c:ptCount val="1"/>
                <c:pt idx="0">
                  <c:v>Nuclear</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10:$R$10</c:f>
              <c:numCache>
                <c:formatCode>General</c:formatCode>
                <c:ptCount val="17"/>
                <c:pt idx="0">
                  <c:v>794.873</c:v>
                </c:pt>
                <c:pt idx="1">
                  <c:v>820.034</c:v>
                </c:pt>
                <c:pt idx="2">
                  <c:v>828.98</c:v>
                </c:pt>
                <c:pt idx="3">
                  <c:v>861.909</c:v>
                </c:pt>
                <c:pt idx="4">
                  <c:v>858.764</c:v>
                </c:pt>
                <c:pt idx="5">
                  <c:v>881.821</c:v>
                </c:pt>
                <c:pt idx="6">
                  <c:v>927.548</c:v>
                </c:pt>
                <c:pt idx="7">
                  <c:v>937.346</c:v>
                </c:pt>
                <c:pt idx="8">
                  <c:v>933.505</c:v>
                </c:pt>
                <c:pt idx="9">
                  <c:v>943.949</c:v>
                </c:pt>
                <c:pt idx="10">
                  <c:v>944.993</c:v>
                </c:pt>
                <c:pt idx="11">
                  <c:v>978.985</c:v>
                </c:pt>
                <c:pt idx="12">
                  <c:v>990.196</c:v>
                </c:pt>
                <c:pt idx="13">
                  <c:v>995.86</c:v>
                </c:pt>
                <c:pt idx="14">
                  <c:v>1008.437</c:v>
                </c:pt>
                <c:pt idx="15">
                  <c:v>997.699</c:v>
                </c:pt>
                <c:pt idx="16">
                  <c:v>989.877</c:v>
                </c:pt>
              </c:numCache>
            </c:numRef>
          </c:val>
        </c:ser>
        <c:ser>
          <c:idx val="4"/>
          <c:order val="4"/>
          <c:tx>
            <c:strRef>
              <c:f>'Data Fig1'!$A$11</c:f>
              <c:strCache>
                <c:ptCount val="1"/>
                <c:pt idx="0">
                  <c:v>Renewabl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11:$R$11</c:f>
              <c:numCache>
                <c:formatCode>General</c:formatCode>
                <c:ptCount val="17"/>
                <c:pt idx="0">
                  <c:v>313.135</c:v>
                </c:pt>
                <c:pt idx="1">
                  <c:v>318.067</c:v>
                </c:pt>
                <c:pt idx="2">
                  <c:v>334.382</c:v>
                </c:pt>
                <c:pt idx="3">
                  <c:v>342.766</c:v>
                </c:pt>
                <c:pt idx="4">
                  <c:v>356.084</c:v>
                </c:pt>
                <c:pt idx="5">
                  <c:v>358.069</c:v>
                </c:pt>
                <c:pt idx="6">
                  <c:v>357.943</c:v>
                </c:pt>
                <c:pt idx="7">
                  <c:v>372.775</c:v>
                </c:pt>
                <c:pt idx="8">
                  <c:v>390.744</c:v>
                </c:pt>
                <c:pt idx="9">
                  <c:v>396.039</c:v>
                </c:pt>
                <c:pt idx="10">
                  <c:v>420.903</c:v>
                </c:pt>
                <c:pt idx="11">
                  <c:v>446.939</c:v>
                </c:pt>
                <c:pt idx="12">
                  <c:v>404.677</c:v>
                </c:pt>
                <c:pt idx="13">
                  <c:v>414.141</c:v>
                </c:pt>
                <c:pt idx="14">
                  <c:v>457.528</c:v>
                </c:pt>
                <c:pt idx="15">
                  <c:v>464.404</c:v>
                </c:pt>
                <c:pt idx="16">
                  <c:v>488.347</c:v>
                </c:pt>
              </c:numCache>
            </c:numRef>
          </c:val>
        </c:ser>
        <c:ser>
          <c:idx val="5"/>
          <c:order val="5"/>
          <c:tx>
            <c:strRef>
              <c:f>'Data Fig1'!$A$12</c:f>
              <c:strCache>
                <c:ptCount val="1"/>
                <c:pt idx="0">
                  <c:v>Other fuel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B$6:$R$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 Fig1'!$B$12:$R$12</c:f>
              <c:numCache>
                <c:formatCode>General</c:formatCode>
                <c:ptCount val="17"/>
                <c:pt idx="0">
                  <c:v>20.879</c:v>
                </c:pt>
                <c:pt idx="1">
                  <c:v>23.358</c:v>
                </c:pt>
                <c:pt idx="2">
                  <c:v>26.885</c:v>
                </c:pt>
                <c:pt idx="3">
                  <c:v>25.754</c:v>
                </c:pt>
                <c:pt idx="4">
                  <c:v>24.405</c:v>
                </c:pt>
                <c:pt idx="5">
                  <c:v>25.937</c:v>
                </c:pt>
                <c:pt idx="6">
                  <c:v>28.624</c:v>
                </c:pt>
                <c:pt idx="7">
                  <c:v>30.139</c:v>
                </c:pt>
                <c:pt idx="8">
                  <c:v>35.179</c:v>
                </c:pt>
                <c:pt idx="9">
                  <c:v>37.475</c:v>
                </c:pt>
                <c:pt idx="10">
                  <c:v>37.435</c:v>
                </c:pt>
                <c:pt idx="11">
                  <c:v>51.391</c:v>
                </c:pt>
                <c:pt idx="12">
                  <c:v>46.305</c:v>
                </c:pt>
                <c:pt idx="13">
                  <c:v>42.403</c:v>
                </c:pt>
                <c:pt idx="14">
                  <c:v>45.189</c:v>
                </c:pt>
                <c:pt idx="15">
                  <c:v>72.51</c:v>
                </c:pt>
                <c:pt idx="16">
                  <c:v>77.802</c:v>
                </c:pt>
              </c:numCache>
            </c:numRef>
          </c:val>
        </c:ser>
        <c:axId val="4966787"/>
        <c:axId val="38103747"/>
      </c:areaChart>
      <c:catAx>
        <c:axId val="49667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103747"/>
        <c:crossesAt val="0"/>
        <c:auto val="1"/>
        <c:lblAlgn val="ctr"/>
        <c:lblOffset val="100"/>
        <c:noMultiLvlLbl val="0"/>
      </c:catAx>
      <c:valAx>
        <c:axId val="38103747"/>
        <c:scaling>
          <c:orientation val="minMax"/>
          <c:max val="40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Wh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6787"/>
        <c:crossesAt val="1"/>
        <c:crossBetween val="midCat"/>
        <c:majorUnit val="500"/>
      </c:valAx>
      <c:spPr>
        <a:noFill/>
        <a:ln w="12600">
          <a:noFill/>
        </a:ln>
      </c:spPr>
    </c:plotArea>
    <c:legend>
      <c:legendPos val="r"/>
      <c:layout>
        <c:manualLayout>
          <c:xMode val="edge"/>
          <c:yMode val="edge"/>
          <c:x val="0.794917696371654"/>
          <c:y val="0.0350937672366244"/>
          <c:w val="0.19097934768371"/>
          <c:h val="0.97290402647545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67800</xdr:colOff>
      <xdr:row>6</xdr:row>
      <xdr:rowOff>64800</xdr:rowOff>
    </xdr:from>
    <xdr:to>
      <xdr:col>3</xdr:col>
      <xdr:colOff>758520</xdr:colOff>
      <xdr:row>8</xdr:row>
      <xdr:rowOff>9720</xdr:rowOff>
    </xdr:to>
    <xdr:sp>
      <xdr:nvSpPr>
        <xdr:cNvPr id="1" name="Text 8"/>
        <xdr:cNvSpPr/>
      </xdr:nvSpPr>
      <xdr:spPr>
        <a:xfrm>
          <a:off x="3106080" y="1040040"/>
          <a:ext cx="90720" cy="270000"/>
        </a:xfrm>
        <a:prstGeom prst="rect">
          <a:avLst/>
        </a:prstGeom>
        <a:noFill/>
        <a:ln w="0">
          <a:noFill/>
        </a:ln>
      </xdr:spPr>
      <xdr:style>
        <a:lnRef idx="0"/>
        <a:fillRef idx="0"/>
        <a:effectRef idx="0"/>
        <a:fontRef idx="minor"/>
      </xdr:style>
    </xdr:sp>
    <xdr:clientData/>
  </xdr:twoCellAnchor>
  <xdr:twoCellAnchor editAs="oneCell">
    <xdr:from>
      <xdr:col>7</xdr:col>
      <xdr:colOff>479520</xdr:colOff>
      <xdr:row>7</xdr:row>
      <xdr:rowOff>136800</xdr:rowOff>
    </xdr:from>
    <xdr:to>
      <xdr:col>8</xdr:col>
      <xdr:colOff>361440</xdr:colOff>
      <xdr:row>29</xdr:row>
      <xdr:rowOff>68040</xdr:rowOff>
    </xdr:to>
    <xdr:grpSp>
      <xdr:nvGrpSpPr>
        <xdr:cNvPr id="2" name="Group 22"/>
        <xdr:cNvGrpSpPr/>
      </xdr:nvGrpSpPr>
      <xdr:grpSpPr>
        <a:xfrm>
          <a:off x="6168960" y="1274760"/>
          <a:ext cx="694800" cy="3507480"/>
          <a:chOff x="6168960" y="1274760"/>
          <a:chExt cx="694800" cy="3507480"/>
        </a:xfrm>
      </xdr:grpSpPr>
      <xdr:sp>
        <xdr:nvSpPr>
          <xdr:cNvPr id="3" name="AutoShape 9"/>
          <xdr:cNvSpPr/>
        </xdr:nvSpPr>
        <xdr:spPr>
          <a:xfrm>
            <a:off x="6171120" y="1895760"/>
            <a:ext cx="76680" cy="951840"/>
          </a:xfrm>
          <a:custGeom>
            <a:avLst/>
            <a:gdLst>
              <a:gd name="textAreaLeft" fmla="*/ 0 w 76680"/>
              <a:gd name="textAreaRight" fmla="*/ 27720 w 76680"/>
              <a:gd name="textAreaTop" fmla="*/ 24480 h 951840"/>
              <a:gd name="textAreaBottom" fmla="*/ 927360 h 951840"/>
            </a:gdLst>
            <a:ahLst/>
            <a:rect l="textAreaLeft" t="textAreaTop" r="textAreaRight" b="textAreaBottom"/>
            <a:pathLst>
              <a:path w="21600" h="21600">
                <a:moveTo>
                  <a:pt x="0" y="0"/>
                </a:moveTo>
                <a:cubicBezTo>
                  <a:pt x="5400" y="0"/>
                  <a:pt x="10800" y="900"/>
                  <a:pt x="10800" y="1800"/>
                </a:cubicBezTo>
                <a:lnTo>
                  <a:pt x="10800" y="9130"/>
                </a:lnTo>
                <a:cubicBezTo>
                  <a:pt x="10800" y="10030"/>
                  <a:pt x="16200" y="10930"/>
                  <a:pt x="21600" y="10930"/>
                </a:cubicBezTo>
                <a:cubicBezTo>
                  <a:pt x="16200" y="10930"/>
                  <a:pt x="10800" y="11830"/>
                  <a:pt x="10800" y="1273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 name="AutoShape 10"/>
          <xdr:cNvSpPr/>
        </xdr:nvSpPr>
        <xdr:spPr>
          <a:xfrm>
            <a:off x="6195960" y="4634640"/>
            <a:ext cx="69120" cy="100440"/>
          </a:xfrm>
          <a:custGeom>
            <a:avLst/>
            <a:gdLst>
              <a:gd name="textAreaLeft" fmla="*/ 0 w 69120"/>
              <a:gd name="textAreaRight" fmla="*/ 24840 w 69120"/>
              <a:gd name="textAreaTop" fmla="*/ 2520 h 100440"/>
              <a:gd name="textAreaBottom" fmla="*/ 97920 h 10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5" name="AutoShape 11"/>
          <xdr:cNvSpPr/>
        </xdr:nvSpPr>
        <xdr:spPr>
          <a:xfrm>
            <a:off x="6176160" y="3626640"/>
            <a:ext cx="88920" cy="964440"/>
          </a:xfrm>
          <a:custGeom>
            <a:avLst/>
            <a:gdLst>
              <a:gd name="textAreaLeft" fmla="*/ 0 w 88920"/>
              <a:gd name="textAreaRight" fmla="*/ 32040 w 88920"/>
              <a:gd name="textAreaTop" fmla="*/ 24840 h 964440"/>
              <a:gd name="textAreaBottom" fmla="*/ 939600 h 964440"/>
            </a:gdLst>
            <a:ahLst/>
            <a:rect l="textAreaLeft" t="textAreaTop" r="textAreaRight" b="textAreaBottom"/>
            <a:pathLst>
              <a:path w="21600" h="21600">
                <a:moveTo>
                  <a:pt x="0" y="0"/>
                </a:moveTo>
                <a:cubicBezTo>
                  <a:pt x="5400" y="0"/>
                  <a:pt x="10800" y="900"/>
                  <a:pt x="10800" y="1800"/>
                </a:cubicBezTo>
                <a:lnTo>
                  <a:pt x="10800" y="8886"/>
                </a:lnTo>
                <a:cubicBezTo>
                  <a:pt x="10800" y="9786"/>
                  <a:pt x="16200" y="10686"/>
                  <a:pt x="21600" y="10686"/>
                </a:cubicBezTo>
                <a:cubicBezTo>
                  <a:pt x="16200" y="10686"/>
                  <a:pt x="10800" y="11586"/>
                  <a:pt x="10800" y="1248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Text 12"/>
          <xdr:cNvSpPr/>
        </xdr:nvSpPr>
        <xdr:spPr>
          <a:xfrm>
            <a:off x="6413760" y="4591440"/>
            <a:ext cx="44496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3.9%</a:t>
            </a:r>
            <a:endParaRPr b="0" lang="en-US" sz="800" spc="-1" strike="noStrike">
              <a:latin typeface="Times New Roman"/>
            </a:endParaRPr>
          </a:p>
        </xdr:txBody>
      </xdr:sp>
      <xdr:sp>
        <xdr:nvSpPr>
          <xdr:cNvPr id="7" name="Text 13"/>
          <xdr:cNvSpPr/>
        </xdr:nvSpPr>
        <xdr:spPr>
          <a:xfrm>
            <a:off x="6361920" y="3981960"/>
            <a:ext cx="442800" cy="189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28.7%</a:t>
            </a:r>
            <a:endParaRPr b="0" lang="en-US" sz="800" spc="-1" strike="noStrike">
              <a:latin typeface="Times New Roman"/>
            </a:endParaRPr>
          </a:p>
        </xdr:txBody>
      </xdr:sp>
      <xdr:sp>
        <xdr:nvSpPr>
          <xdr:cNvPr id="8" name="Text 14"/>
          <xdr:cNvSpPr/>
        </xdr:nvSpPr>
        <xdr:spPr>
          <a:xfrm>
            <a:off x="6364080" y="3138120"/>
            <a:ext cx="447480" cy="161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21.1%</a:t>
            </a:r>
            <a:endParaRPr b="0" lang="en-US" sz="800" spc="-1" strike="noStrike">
              <a:latin typeface="Times New Roman"/>
            </a:endParaRPr>
          </a:p>
        </xdr:txBody>
      </xdr:sp>
      <xdr:sp>
        <xdr:nvSpPr>
          <xdr:cNvPr id="9" name="Text 15"/>
          <xdr:cNvSpPr/>
        </xdr:nvSpPr>
        <xdr:spPr>
          <a:xfrm>
            <a:off x="6364080" y="2287800"/>
            <a:ext cx="442800" cy="14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29.5%</a:t>
            </a:r>
            <a:endParaRPr b="0" lang="en-US" sz="800" spc="-1" strike="noStrike">
              <a:latin typeface="Times New Roman"/>
            </a:endParaRPr>
          </a:p>
        </xdr:txBody>
      </xdr:sp>
      <xdr:sp>
        <xdr:nvSpPr>
          <xdr:cNvPr id="10" name="AutoShape 16"/>
          <xdr:cNvSpPr/>
        </xdr:nvSpPr>
        <xdr:spPr>
          <a:xfrm>
            <a:off x="6168960" y="1415880"/>
            <a:ext cx="81360" cy="418680"/>
          </a:xfrm>
          <a:custGeom>
            <a:avLst/>
            <a:gdLst>
              <a:gd name="textAreaLeft" fmla="*/ 0 w 81360"/>
              <a:gd name="textAreaRight" fmla="*/ 29160 w 81360"/>
              <a:gd name="textAreaTop" fmla="*/ 10800 h 418680"/>
              <a:gd name="textAreaBottom" fmla="*/ 407880 h 41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1" name="Text 17"/>
          <xdr:cNvSpPr/>
        </xdr:nvSpPr>
        <xdr:spPr>
          <a:xfrm>
            <a:off x="6364080" y="1577520"/>
            <a:ext cx="4428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14.6%</a:t>
            </a:r>
            <a:endParaRPr b="0" lang="en-US" sz="800" spc="-1" strike="noStrike">
              <a:latin typeface="Times New Roman"/>
            </a:endParaRPr>
          </a:p>
        </xdr:txBody>
      </xdr:sp>
      <xdr:sp>
        <xdr:nvSpPr>
          <xdr:cNvPr id="12" name="AutoShape 18"/>
          <xdr:cNvSpPr/>
        </xdr:nvSpPr>
        <xdr:spPr>
          <a:xfrm>
            <a:off x="6171120" y="1274760"/>
            <a:ext cx="59040" cy="92880"/>
          </a:xfrm>
          <a:custGeom>
            <a:avLst/>
            <a:gdLst>
              <a:gd name="textAreaLeft" fmla="*/ 0 w 59040"/>
              <a:gd name="textAreaRight" fmla="*/ 21240 w 59040"/>
              <a:gd name="textAreaTop" fmla="*/ 2160 h 92880"/>
              <a:gd name="textAreaBottom" fmla="*/ 90720 h 9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3" name="Text 19"/>
          <xdr:cNvSpPr/>
        </xdr:nvSpPr>
        <xdr:spPr>
          <a:xfrm>
            <a:off x="6413760" y="1274760"/>
            <a:ext cx="450000" cy="156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2.3%</a:t>
            </a:r>
            <a:endParaRPr b="0" lang="en-US" sz="800" spc="-1" strike="noStrike">
              <a:latin typeface="Times New Roman"/>
            </a:endParaRPr>
          </a:p>
        </xdr:txBody>
      </xdr:sp>
      <xdr:sp>
        <xdr:nvSpPr>
          <xdr:cNvPr id="14" name="AutoShape 20"/>
          <xdr:cNvSpPr/>
        </xdr:nvSpPr>
        <xdr:spPr>
          <a:xfrm>
            <a:off x="6171120" y="2916360"/>
            <a:ext cx="91440" cy="665640"/>
          </a:xfrm>
          <a:custGeom>
            <a:avLst/>
            <a:gdLst>
              <a:gd name="textAreaLeft" fmla="*/ 0 w 91440"/>
              <a:gd name="textAreaRight" fmla="*/ 33120 w 91440"/>
              <a:gd name="textAreaTop" fmla="*/ 17280 h 665640"/>
              <a:gd name="textAreaBottom" fmla="*/ 648360 h 665640"/>
            </a:gdLst>
            <a:ahLst/>
            <a:rect l="textAreaLeft" t="textAreaTop" r="textAreaRight" b="textAreaBottom"/>
            <a:pathLst>
              <a:path w="21600" h="21600">
                <a:moveTo>
                  <a:pt x="0" y="0"/>
                </a:moveTo>
                <a:cubicBezTo>
                  <a:pt x="5400" y="0"/>
                  <a:pt x="10800" y="900"/>
                  <a:pt x="10800" y="1800"/>
                </a:cubicBezTo>
                <a:lnTo>
                  <a:pt x="10800" y="9183"/>
                </a:lnTo>
                <a:cubicBezTo>
                  <a:pt x="10800" y="10083"/>
                  <a:pt x="16200" y="10983"/>
                  <a:pt x="21600" y="10983"/>
                </a:cubicBezTo>
                <a:cubicBezTo>
                  <a:pt x="16200" y="10983"/>
                  <a:pt x="10800" y="11883"/>
                  <a:pt x="10800" y="127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e.nl/EEA%20E&amp;E%20Framework%20Contract%5CRevised%20Fact%20Sheets%5CSpreadsheets%5C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e.nl/ETC-ACC%202004%5C7.4.4%20EER%20factsheets%5C2004%20FS%5CFirst%20draft%5C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e.nl/Sectie_Energie%5CProjecten%5C3.634%20Update%20EEA-monitoring%20report%20E&amp;E%5CIndicatoren%5CEN27%5CEN27_2006%20update_S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e.nl/EEA%20E&amp;E%20Framework%20Contract%5CRevised%20Fact%20Sheets%5CSpreadsheets%5CEN18%20Electricity%20consumption%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e.nl/Projects%5CEEA%20E&amp;E%20Framework%20Contract%5CFactsheets%5CEuropean%20Union%5CRevised%20Fact%20Sheets%5CSpreadsheets%5C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1 Gross Elec prodn by fuel"/>
      <sheetName val="Chart3 Annual growth rate"/>
      <sheetName val="Chart Share Elec prodn + proj"/>
      <sheetName val="Data for main graphs"/>
      <sheetName val="EU15 fuel share cht"/>
      <sheetName val="CTEG check"/>
      <sheetName val="Growth Rates Cht"/>
      <sheetName val="Growth Rates share"/>
      <sheetName val="Main table"/>
      <sheetName val="pumping"/>
      <sheetName val="TEG"/>
      <sheetName val="Coal &amp; lignite"/>
      <sheetName val="Oil"/>
      <sheetName val="Natural &amp; derived gas"/>
      <sheetName val="Natural gas"/>
      <sheetName val="Nuclear"/>
      <sheetName val="Other"/>
      <sheetName val="Biomass &amp; Waste"/>
      <sheetName val="Wind"/>
      <sheetName val="Hydro"/>
      <sheetName val="PV"/>
      <sheetName val="Geothermal"/>
      <sheetName val="All RE"/>
      <sheetName val="Other RE"/>
      <sheetName val="Total gross generation projn"/>
      <sheetName val="Total thermal gen proj"/>
      <sheetName val="Coal &amp; lignite projn"/>
      <sheetName val="Oil projn"/>
      <sheetName val="Natural &amp; derived gas projn"/>
      <sheetName val="Nuclear projn"/>
      <sheetName val="Geothermal projn"/>
      <sheetName val="Biomass and Waste projn 2"/>
      <sheetName val="Biomass and waste projn 1"/>
      <sheetName val="Wind projn"/>
      <sheetName val="Hydro projn"/>
      <sheetName val="Other renewables Projn"/>
      <sheetName val="NewCronos"/>
      <sheetName val="All RE proj"/>
      <sheetName val="Non thermal renewables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0.85"/>
    <col collapsed="false" customWidth="true" hidden="false" outlineLevel="0" max="4" min="3" style="1" width="9.85"/>
    <col collapsed="false" customWidth="true" hidden="false" outlineLevel="0" max="5" min="5" style="1" width="10.85"/>
    <col collapsed="false" customWidth="true" hidden="false" outlineLevel="0" max="6" min="6" style="1" width="10.56"/>
    <col collapsed="false" customWidth="false" hidden="false" outlineLevel="0" max="7" min="7" style="1" width="9.14"/>
    <col collapsed="false" customWidth="true" hidden="false" outlineLevel="0" max="8" min="8" style="1" width="13.14"/>
    <col collapsed="false" customWidth="false" hidden="false" outlineLevel="0" max="9" min="9" style="1" width="9.14"/>
    <col collapsed="false" customWidth="true" hidden="false" outlineLevel="0" max="10" min="10" style="1" width="8.7"/>
    <col collapsed="false" customWidth="true" hidden="false" outlineLevel="0" max="11" min="11" style="1" width="8.14"/>
    <col collapsed="false" customWidth="false" hidden="false" outlineLevel="0" max="18" min="12" style="1" width="9.14"/>
    <col collapsed="false" customWidth="true" hidden="false" outlineLevel="0" max="19" min="19" style="1" width="9.41"/>
    <col collapsed="false" customWidth="false" hidden="false" outlineLevel="0" max="257" min="20" style="1"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t="s">
        <v>2</v>
      </c>
    </row>
    <row r="4" s="4" customFormat="true" ht="12.75" hidden="false" customHeight="false" outlineLevel="0" collapsed="false">
      <c r="A4" s="3"/>
    </row>
    <row r="5" s="5" customFormat="true" ht="13.5" hidden="false" customHeight="false" outlineLevel="0" collapsed="false"/>
    <row r="6" s="4" customFormat="true" ht="12.75" hidden="false" customHeight="false" outlineLevel="0" collapsed="false">
      <c r="A6" s="6"/>
      <c r="B6" s="7" t="n">
        <v>1990</v>
      </c>
      <c r="C6" s="7" t="n">
        <v>1991</v>
      </c>
      <c r="D6" s="7" t="n">
        <v>1992</v>
      </c>
      <c r="E6" s="7" t="n">
        <v>1993</v>
      </c>
      <c r="F6" s="7" t="n">
        <v>1994</v>
      </c>
      <c r="G6" s="7" t="n">
        <v>1995</v>
      </c>
      <c r="H6" s="7" t="n">
        <v>1996</v>
      </c>
      <c r="I6" s="7" t="n">
        <v>1997</v>
      </c>
      <c r="J6" s="7" t="n">
        <v>1998</v>
      </c>
      <c r="K6" s="7" t="n">
        <v>1999</v>
      </c>
      <c r="L6" s="7" t="n">
        <v>2000</v>
      </c>
      <c r="M6" s="7" t="n">
        <v>2001</v>
      </c>
      <c r="N6" s="7" t="n">
        <v>2002</v>
      </c>
      <c r="O6" s="7" t="n">
        <v>2003</v>
      </c>
      <c r="P6" s="7" t="n">
        <v>2004</v>
      </c>
      <c r="Q6" s="7" t="n">
        <v>2005</v>
      </c>
      <c r="R6" s="8" t="n">
        <v>2006</v>
      </c>
    </row>
    <row r="7" s="4" customFormat="true" ht="12.75" hidden="false" customHeight="false" outlineLevel="0" collapsed="false">
      <c r="A7" s="9" t="s">
        <v>3</v>
      </c>
      <c r="B7" s="10" t="n">
        <v>214.974</v>
      </c>
      <c r="C7" s="10" t="n">
        <v>230.996</v>
      </c>
      <c r="D7" s="10" t="n">
        <v>244.361</v>
      </c>
      <c r="E7" s="10" t="n">
        <v>217.98</v>
      </c>
      <c r="F7" s="10" t="n">
        <v>216.299</v>
      </c>
      <c r="G7" s="10" t="n">
        <v>224.557</v>
      </c>
      <c r="H7" s="10" t="n">
        <v>222.429</v>
      </c>
      <c r="I7" s="10" t="n">
        <v>211.027</v>
      </c>
      <c r="J7" s="10" t="n">
        <v>214.622</v>
      </c>
      <c r="K7" s="10" t="n">
        <v>201.649</v>
      </c>
      <c r="L7" s="10" t="n">
        <v>180.403</v>
      </c>
      <c r="M7" s="10" t="n">
        <v>172.774</v>
      </c>
      <c r="N7" s="10" t="n">
        <v>184.511</v>
      </c>
      <c r="O7" s="10" t="n">
        <v>162.98</v>
      </c>
      <c r="P7" s="10" t="n">
        <v>146.18</v>
      </c>
      <c r="Q7" s="10" t="n">
        <v>138.919</v>
      </c>
      <c r="R7" s="11" t="n">
        <v>131.089</v>
      </c>
    </row>
    <row r="8" s="4" customFormat="true" ht="12.75" hidden="false" customHeight="false" outlineLevel="0" collapsed="false">
      <c r="A8" s="9" t="s">
        <v>4</v>
      </c>
      <c r="B8" s="10" t="n">
        <v>927.493</v>
      </c>
      <c r="C8" s="10" t="n">
        <v>1024.217</v>
      </c>
      <c r="D8" s="10" t="n">
        <v>979.085</v>
      </c>
      <c r="E8" s="10" t="n">
        <v>930.286</v>
      </c>
      <c r="F8" s="10" t="n">
        <v>938.567</v>
      </c>
      <c r="G8" s="10" t="n">
        <v>947.407</v>
      </c>
      <c r="H8" s="10" t="n">
        <v>954.474</v>
      </c>
      <c r="I8" s="10" t="n">
        <v>899.186</v>
      </c>
      <c r="J8" s="10" t="n">
        <v>909.584</v>
      </c>
      <c r="K8" s="10" t="n">
        <v>872.047</v>
      </c>
      <c r="L8" s="10" t="n">
        <v>925.627</v>
      </c>
      <c r="M8" s="10" t="n">
        <v>937.407</v>
      </c>
      <c r="N8" s="10" t="n">
        <v>935.68</v>
      </c>
      <c r="O8" s="10" t="n">
        <v>1003.041</v>
      </c>
      <c r="P8" s="10" t="n">
        <v>982.375</v>
      </c>
      <c r="Q8" s="10" t="n">
        <v>941.551</v>
      </c>
      <c r="R8" s="11" t="n">
        <v>961.701</v>
      </c>
    </row>
    <row r="9" s="4" customFormat="true" ht="12.75" hidden="false" customHeight="false" outlineLevel="0" collapsed="false">
      <c r="A9" s="9" t="s">
        <v>5</v>
      </c>
      <c r="B9" s="10" t="n">
        <v>215.891</v>
      </c>
      <c r="C9" s="10" t="n">
        <v>210.903</v>
      </c>
      <c r="D9" s="10" t="n">
        <v>203.246</v>
      </c>
      <c r="E9" s="10" t="n">
        <v>238.214</v>
      </c>
      <c r="F9" s="10" t="n">
        <v>261.1</v>
      </c>
      <c r="G9" s="10" t="n">
        <v>294.928</v>
      </c>
      <c r="H9" s="10" t="n">
        <v>338.7</v>
      </c>
      <c r="I9" s="10" t="n">
        <v>390.367</v>
      </c>
      <c r="J9" s="10" t="n">
        <v>426.353</v>
      </c>
      <c r="K9" s="10" t="n">
        <v>488.48</v>
      </c>
      <c r="L9" s="10" t="n">
        <v>511.899</v>
      </c>
      <c r="M9" s="10" t="n">
        <v>520.791</v>
      </c>
      <c r="N9" s="10" t="n">
        <v>555.462</v>
      </c>
      <c r="O9" s="10" t="n">
        <v>597.145</v>
      </c>
      <c r="P9" s="10" t="n">
        <v>647.137</v>
      </c>
      <c r="Q9" s="10" t="n">
        <v>692.568</v>
      </c>
      <c r="R9" s="11" t="n">
        <v>706.647</v>
      </c>
    </row>
    <row r="10" s="4" customFormat="true" ht="12.75" hidden="false" customHeight="false" outlineLevel="0" collapsed="false">
      <c r="A10" s="9" t="s">
        <v>6</v>
      </c>
      <c r="B10" s="10" t="n">
        <v>794.873</v>
      </c>
      <c r="C10" s="10" t="n">
        <v>820.034</v>
      </c>
      <c r="D10" s="10" t="n">
        <v>828.98</v>
      </c>
      <c r="E10" s="10" t="n">
        <v>861.909</v>
      </c>
      <c r="F10" s="10" t="n">
        <v>858.764</v>
      </c>
      <c r="G10" s="10" t="n">
        <v>881.821</v>
      </c>
      <c r="H10" s="10" t="n">
        <v>927.548</v>
      </c>
      <c r="I10" s="10" t="n">
        <v>937.346</v>
      </c>
      <c r="J10" s="10" t="n">
        <v>933.505</v>
      </c>
      <c r="K10" s="10" t="n">
        <v>943.949</v>
      </c>
      <c r="L10" s="10" t="n">
        <v>944.993</v>
      </c>
      <c r="M10" s="10" t="n">
        <v>978.985</v>
      </c>
      <c r="N10" s="10" t="n">
        <v>990.196</v>
      </c>
      <c r="O10" s="10" t="n">
        <v>995.86</v>
      </c>
      <c r="P10" s="10" t="n">
        <v>1008.437</v>
      </c>
      <c r="Q10" s="10" t="n">
        <v>997.699</v>
      </c>
      <c r="R10" s="11" t="n">
        <v>989.877</v>
      </c>
    </row>
    <row r="11" s="4" customFormat="true" ht="12.75" hidden="false" customHeight="false" outlineLevel="0" collapsed="false">
      <c r="A11" s="9" t="s">
        <v>7</v>
      </c>
      <c r="B11" s="10" t="n">
        <v>313.135</v>
      </c>
      <c r="C11" s="10" t="n">
        <v>318.067</v>
      </c>
      <c r="D11" s="10" t="n">
        <v>334.382</v>
      </c>
      <c r="E11" s="10" t="n">
        <v>342.766</v>
      </c>
      <c r="F11" s="10" t="n">
        <v>356.084</v>
      </c>
      <c r="G11" s="10" t="n">
        <v>358.069</v>
      </c>
      <c r="H11" s="10" t="n">
        <v>357.943</v>
      </c>
      <c r="I11" s="10" t="n">
        <v>372.775</v>
      </c>
      <c r="J11" s="10" t="n">
        <v>390.744</v>
      </c>
      <c r="K11" s="10" t="n">
        <v>396.039</v>
      </c>
      <c r="L11" s="10" t="n">
        <v>420.903</v>
      </c>
      <c r="M11" s="10" t="n">
        <v>446.939</v>
      </c>
      <c r="N11" s="10" t="n">
        <v>404.677</v>
      </c>
      <c r="O11" s="10" t="n">
        <v>414.141</v>
      </c>
      <c r="P11" s="10" t="n">
        <v>457.528</v>
      </c>
      <c r="Q11" s="10" t="n">
        <v>464.404</v>
      </c>
      <c r="R11" s="11" t="n">
        <v>488.347</v>
      </c>
    </row>
    <row r="12" s="4" customFormat="true" ht="13.5" hidden="false" customHeight="false" outlineLevel="0" collapsed="false">
      <c r="A12" s="12" t="s">
        <v>8</v>
      </c>
      <c r="B12" s="13" t="n">
        <v>20.879</v>
      </c>
      <c r="C12" s="13" t="n">
        <v>23.358</v>
      </c>
      <c r="D12" s="13" t="n">
        <v>26.885</v>
      </c>
      <c r="E12" s="13" t="n">
        <v>25.754</v>
      </c>
      <c r="F12" s="13" t="n">
        <v>24.405</v>
      </c>
      <c r="G12" s="13" t="n">
        <v>25.937</v>
      </c>
      <c r="H12" s="13" t="n">
        <v>28.624</v>
      </c>
      <c r="I12" s="13" t="n">
        <v>30.139</v>
      </c>
      <c r="J12" s="13" t="n">
        <v>35.179</v>
      </c>
      <c r="K12" s="13" t="n">
        <v>37.475</v>
      </c>
      <c r="L12" s="13" t="n">
        <v>37.435</v>
      </c>
      <c r="M12" s="13" t="n">
        <v>51.391</v>
      </c>
      <c r="N12" s="13" t="n">
        <v>46.305</v>
      </c>
      <c r="O12" s="13" t="n">
        <v>42.403</v>
      </c>
      <c r="P12" s="13" t="n">
        <v>45.189</v>
      </c>
      <c r="Q12" s="13" t="n">
        <v>72.51</v>
      </c>
      <c r="R12" s="14" t="n">
        <v>77.802</v>
      </c>
    </row>
    <row r="13" s="4" customFormat="true" ht="13.5" hidden="false" customHeight="false" outlineLevel="0" collapsed="false">
      <c r="A13" s="15" t="s">
        <v>9</v>
      </c>
      <c r="B13" s="16" t="n">
        <v>2487.245</v>
      </c>
      <c r="C13" s="16" t="n">
        <v>2627.575</v>
      </c>
      <c r="D13" s="16" t="n">
        <v>2616.939</v>
      </c>
      <c r="E13" s="16" t="n">
        <v>2616.909</v>
      </c>
      <c r="F13" s="16" t="n">
        <v>2655.219</v>
      </c>
      <c r="G13" s="16" t="n">
        <v>2732.719</v>
      </c>
      <c r="H13" s="16" t="n">
        <v>2829.718</v>
      </c>
      <c r="I13" s="16" t="n">
        <v>2840.84</v>
      </c>
      <c r="J13" s="16" t="n">
        <v>2909.987</v>
      </c>
      <c r="K13" s="16" t="n">
        <v>2939.639</v>
      </c>
      <c r="L13" s="16" t="n">
        <v>3021.26</v>
      </c>
      <c r="M13" s="16" t="n">
        <v>3108.287</v>
      </c>
      <c r="N13" s="16" t="n">
        <v>3116.831</v>
      </c>
      <c r="O13" s="16" t="n">
        <v>3215.57</v>
      </c>
      <c r="P13" s="16" t="n">
        <v>3286.846</v>
      </c>
      <c r="Q13" s="16" t="n">
        <v>3307.651</v>
      </c>
      <c r="R13" s="17" t="n">
        <v>3355.463</v>
      </c>
      <c r="S13" s="18" t="n">
        <v>1.34906814567926</v>
      </c>
    </row>
    <row r="14" s="4"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13:54:56Z</dcterms:created>
  <dc:creator>lw</dc:creator>
  <dc:description/>
  <dc:language>en-US</dc:language>
  <cp:lastModifiedBy>mav</cp:lastModifiedBy>
  <dcterms:modified xsi:type="dcterms:W3CDTF">2008-11-20T12:13:01Z</dcterms:modified>
  <cp:revision>0</cp:revision>
  <dc:subject/>
  <dc:title/>
</cp:coreProperties>
</file>