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 percountry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DP" vbProcedure="false">'[1]New Cronos'!$A$56:$M$87</definedName>
    <definedName function="false" hidden="false" name="GDPXXX" vbProcedure="false">'[5]'!$A$96:$N$12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GIECXXX" vbProcedure="false">'[5]'!$A$15:$M$33</definedName>
    <definedName function="false" hidden="false" name="GPDXX" vbProcedure="false">'[5]'!$A$49:$N$79</definedName>
    <definedName function="false" hidden="false" name="iii" vbProcedure="false">'[6]'!$A$15:$M$33</definedName>
    <definedName function="false" hidden="false" name="ncd" vbProcedure="false">'[3]'!$C$15:$P$33</definedName>
    <definedName function="false" hidden="false" name="new" vbProcedure="false">[7]OUT_FILE_SO2!$A$12:$L$203</definedName>
    <definedName function="false" hidden="false" name="NO2_EM_FACT" vbProcedure="false">[7]OUT_FILE_NO2!$A$17:$P$256</definedName>
    <definedName function="false" hidden="false" name="population" vbProcedure="false">'[2]New Cronos Data'!$A$244:$N$275</definedName>
    <definedName function="false" hidden="false" name="populationxxxx" vbProcedure="false">'[2]New Cronos Data'!$A$244:$N$275</definedName>
    <definedName function="false" hidden="false" name="SO2_EM_FACT" vbProcedure="false">[7]OUT_FILE_SO2!$A$12:$L$203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ver" vbProcedure="false">[7]OUT_FILE_SO2!$A$12:$L$203</definedName>
    <definedName function="false" hidden="false" name="Winter" vbProcedure="false">'[3]'!$E$34</definedName>
    <definedName function="false" hidden="false" name="www" vbProcedure="false">'[6]'!$A$15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http://dataservice.eea.europa.eu/PivotApp/pivot.aspx?pivotid=475</t>
  </si>
  <si>
    <t xml:space="preserve">Replace cells</t>
  </si>
  <si>
    <t xml:space="preserve">GHG emissions (Mt/CO2 eq)</t>
  </si>
  <si>
    <t xml:space="preserve">1 Energy IPCC code</t>
  </si>
  <si>
    <t xml:space="preserve">Total GHG emissions: (sectors 1-7, excluding 5. LULUCF)</t>
  </si>
  <si>
    <t xml:space="preserve">% of energy emissions</t>
  </si>
  <si>
    <t xml:space="preserve">Energy emissions % change</t>
  </si>
  <si>
    <t xml:space="preserve">Total emissions % change</t>
  </si>
  <si>
    <t xml:space="preserve">Energy related GHG emissions</t>
  </si>
  <si>
    <t xml:space="preserve">Non-energy related GHG emissions</t>
  </si>
  <si>
    <t xml:space="preserve">from 1990</t>
  </si>
  <si>
    <t xml:space="preserve">from 2008</t>
  </si>
  <si>
    <t xml:space="preserve">Country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EEA32</t>
  </si>
  <si>
    <t xml:space="preserve">EU27</t>
  </si>
  <si>
    <t xml:space="preserve">&lt; 66%</t>
  </si>
  <si>
    <t xml:space="preserve">&gt;50%</t>
  </si>
  <si>
    <t xml:space="preserve">&lt;45%</t>
  </si>
  <si>
    <t xml:space="preserve">Count if +</t>
  </si>
  <si>
    <t xml:space="preserve">Emissions - 1990 - Tg (million tonnes)</t>
  </si>
  <si>
    <t xml:space="preserve">Emissions - 2007 - Tg (million tonnes)</t>
  </si>
  <si>
    <t xml:space="preserve">Emissions - 2008 - Tg (million tonnes)</t>
  </si>
  <si>
    <t xml:space="preserve">Count if -</t>
  </si>
  <si>
    <t xml:space="preserve">1. Energy</t>
  </si>
  <si>
    <t xml:space="preserve">Check</t>
  </si>
  <si>
    <t xml:space="preserve">total</t>
  </si>
  <si>
    <t xml:space="preserve">Croatia</t>
  </si>
  <si>
    <t xml:space="preserve">Total emissions (sectors 1-7, excluding 5. LULUCF)</t>
  </si>
  <si>
    <t xml:space="preserve">Share of total emissions (sectors 1-7, excluding 5. LULUCF) (%)</t>
  </si>
  <si>
    <t xml:space="preserve">Tg (million tonnes)</t>
  </si>
  <si>
    <t xml:space="preserve">1.A.1.A. Public Electricity and Heat Production</t>
  </si>
  <si>
    <t xml:space="preserve">1.A.1.B. Petroleum Refining</t>
  </si>
  <si>
    <t xml:space="preserve">1.A.1.C. Manufacture of Solid Fuels and Other Energy Industries</t>
  </si>
  <si>
    <t xml:space="preserve">1.A.2. Manufacturing Industries and Construction</t>
  </si>
  <si>
    <t xml:space="preserve">1.A.3. Transport</t>
  </si>
  <si>
    <t xml:space="preserve">1.A.4.A. Commercial/Institutional</t>
  </si>
  <si>
    <t xml:space="preserve">1.A.4.B. Residential</t>
  </si>
  <si>
    <t xml:space="preserve">1.A.4.C. Agriculture/Forestry/Fisheries</t>
  </si>
  <si>
    <t xml:space="preserve">1.A.5. Other (Not elsewhere specified)</t>
  </si>
  <si>
    <t xml:space="preserve">1.B. Fugitive Emissions from Fuels</t>
  </si>
  <si>
    <t xml:space="preserve">2. Industrial Processes</t>
  </si>
  <si>
    <t xml:space="preserve">3. Solvent and Other Product Use</t>
  </si>
  <si>
    <t xml:space="preserve">4. Agriculture</t>
  </si>
  <si>
    <t xml:space="preserve">6. Wa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GHG Numbers (0.00)" xfId="21"/>
    <cellStyle name="normální_BGR" xfId="22"/>
    <cellStyle name="Обычный_CRF2002 (1)" xfId="23"/>
  </cellStyles>
  <dxfs count="3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850428097152"/>
          <c:y val="0.0682243638632739"/>
          <c:w val="0.808360999475799"/>
          <c:h val="0.904250156000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Energy related GHG emissio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6</c:f>
              <c:strCache>
                <c:ptCount val="32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inland</c:v>
                </c:pt>
                <c:pt idx="8">
                  <c:v>France</c:v>
                </c:pt>
                <c:pt idx="9">
                  <c:v>Germany</c:v>
                </c:pt>
                <c:pt idx="10">
                  <c:v>Greece</c:v>
                </c:pt>
                <c:pt idx="11">
                  <c:v>Hungary</c:v>
                </c:pt>
                <c:pt idx="12">
                  <c:v>Iceland</c:v>
                </c:pt>
                <c:pt idx="13">
                  <c:v>Ireland</c:v>
                </c:pt>
                <c:pt idx="14">
                  <c:v>Italy</c:v>
                </c:pt>
                <c:pt idx="15">
                  <c:v>Latvia</c:v>
                </c:pt>
                <c:pt idx="16">
                  <c:v>Liechtenstein</c:v>
                </c:pt>
                <c:pt idx="17">
                  <c:v>Lithuania</c:v>
                </c:pt>
                <c:pt idx="18">
                  <c:v>Luxembourg</c:v>
                </c:pt>
                <c:pt idx="19">
                  <c:v>Malta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  <c:pt idx="30">
                  <c:v>Turkey</c:v>
                </c:pt>
                <c:pt idx="31">
                  <c:v>United Kingdom</c:v>
                </c:pt>
              </c:strCache>
            </c:strRef>
          </c:cat>
          <c:val>
            <c:numRef>
              <c:f>Data!$D$5:$D$36</c:f>
              <c:numCache>
                <c:formatCode>General</c:formatCode>
                <c:ptCount val="32"/>
                <c:pt idx="0">
                  <c:v>64.7270665282356</c:v>
                </c:pt>
                <c:pt idx="1">
                  <c:v>109.269940653117</c:v>
                </c:pt>
                <c:pt idx="2">
                  <c:v>54.4513108039749</c:v>
                </c:pt>
                <c:pt idx="3">
                  <c:v>7.77296159933365</c:v>
                </c:pt>
                <c:pt idx="4">
                  <c:v>114.623452629181</c:v>
                </c:pt>
                <c:pt idx="5">
                  <c:v>50.2305042600322</c:v>
                </c:pt>
                <c:pt idx="6">
                  <c:v>17.0908104686795</c:v>
                </c:pt>
                <c:pt idx="7">
                  <c:v>54.9865342128693</c:v>
                </c:pt>
                <c:pt idx="8">
                  <c:v>376.576250115591</c:v>
                </c:pt>
                <c:pt idx="9">
                  <c:v>772.788187416658</c:v>
                </c:pt>
                <c:pt idx="10">
                  <c:v>104.025185558194</c:v>
                </c:pt>
                <c:pt idx="11">
                  <c:v>55.4759461663365</c:v>
                </c:pt>
                <c:pt idx="12">
                  <c:v>2.09160803791427</c:v>
                </c:pt>
                <c:pt idx="13">
                  <c:v>45.6934690105584</c:v>
                </c:pt>
                <c:pt idx="14">
                  <c:v>452.907350915347</c:v>
                </c:pt>
                <c:pt idx="15">
                  <c:v>8.50563253743725</c:v>
                </c:pt>
                <c:pt idx="16">
                  <c:v>0.23212119356826</c:v>
                </c:pt>
                <c:pt idx="17">
                  <c:v>13.2111994916985</c:v>
                </c:pt>
                <c:pt idx="18">
                  <c:v>11.0042694304754</c:v>
                </c:pt>
                <c:pt idx="19">
                  <c:v>2.65944014827815</c:v>
                </c:pt>
                <c:pt idx="20">
                  <c:v>172.055963688728</c:v>
                </c:pt>
                <c:pt idx="21">
                  <c:v>39.0287887666317</c:v>
                </c:pt>
                <c:pt idx="22">
                  <c:v>315.469678729512</c:v>
                </c:pt>
                <c:pt idx="23">
                  <c:v>55.4758267566491</c:v>
                </c:pt>
                <c:pt idx="24">
                  <c:v>100.14382912717</c:v>
                </c:pt>
                <c:pt idx="25">
                  <c:v>32.1324640070825</c:v>
                </c:pt>
                <c:pt idx="26">
                  <c:v>17.4731953403714</c:v>
                </c:pt>
                <c:pt idx="27">
                  <c:v>318.349985581281</c:v>
                </c:pt>
                <c:pt idx="28">
                  <c:v>46.6762198880763</c:v>
                </c:pt>
                <c:pt idx="29">
                  <c:v>43.3562852214281</c:v>
                </c:pt>
                <c:pt idx="30">
                  <c:v>277.706971102314</c:v>
                </c:pt>
                <c:pt idx="31">
                  <c:v>533.228487358546</c:v>
                </c:pt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Non-energy related GHG emiss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6</c:f>
              <c:strCache>
                <c:ptCount val="32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inland</c:v>
                </c:pt>
                <c:pt idx="8">
                  <c:v>France</c:v>
                </c:pt>
                <c:pt idx="9">
                  <c:v>Germany</c:v>
                </c:pt>
                <c:pt idx="10">
                  <c:v>Greece</c:v>
                </c:pt>
                <c:pt idx="11">
                  <c:v>Hungary</c:v>
                </c:pt>
                <c:pt idx="12">
                  <c:v>Iceland</c:v>
                </c:pt>
                <c:pt idx="13">
                  <c:v>Ireland</c:v>
                </c:pt>
                <c:pt idx="14">
                  <c:v>Italy</c:v>
                </c:pt>
                <c:pt idx="15">
                  <c:v>Latvia</c:v>
                </c:pt>
                <c:pt idx="16">
                  <c:v>Liechtenstein</c:v>
                </c:pt>
                <c:pt idx="17">
                  <c:v>Lithuania</c:v>
                </c:pt>
                <c:pt idx="18">
                  <c:v>Luxembourg</c:v>
                </c:pt>
                <c:pt idx="19">
                  <c:v>Malta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  <c:pt idx="30">
                  <c:v>Turkey</c:v>
                </c:pt>
                <c:pt idx="31">
                  <c:v>United Kingdom</c:v>
                </c:pt>
              </c:strCache>
            </c:strRef>
          </c:cat>
          <c:val>
            <c:numRef>
              <c:f>Data!$G$5:$G$36</c:f>
              <c:numCache>
                <c:formatCode>General</c:formatCode>
                <c:ptCount val="32"/>
                <c:pt idx="0">
                  <c:v>21.9141421632578</c:v>
                </c:pt>
                <c:pt idx="1">
                  <c:v>23.982976462178</c:v>
                </c:pt>
                <c:pt idx="2">
                  <c:v>19.0163793217403</c:v>
                </c:pt>
                <c:pt idx="3">
                  <c:v>2.44666806033385</c:v>
                </c:pt>
                <c:pt idx="4">
                  <c:v>26.788439551089</c:v>
                </c:pt>
                <c:pt idx="5">
                  <c:v>13.6145255420997</c:v>
                </c:pt>
                <c:pt idx="6">
                  <c:v>3.1627741091367</c:v>
                </c:pt>
                <c:pt idx="7">
                  <c:v>15.1521819080921</c:v>
                </c:pt>
                <c:pt idx="8">
                  <c:v>150.450143790689</c:v>
                </c:pt>
                <c:pt idx="9">
                  <c:v>185.272541690108</c:v>
                </c:pt>
                <c:pt idx="10">
                  <c:v>22.862316869427</c:v>
                </c:pt>
                <c:pt idx="11">
                  <c:v>17.6627067738011</c:v>
                </c:pt>
                <c:pt idx="12">
                  <c:v>2.78848851900096</c:v>
                </c:pt>
                <c:pt idx="13">
                  <c:v>21.7458076698513</c:v>
                </c:pt>
                <c:pt idx="14">
                  <c:v>88.578013424624</c:v>
                </c:pt>
                <c:pt idx="15">
                  <c:v>3.39892964602385</c:v>
                </c:pt>
                <c:pt idx="16">
                  <c:v>0.031261652024604</c:v>
                </c:pt>
                <c:pt idx="17">
                  <c:v>11.1157978145216</c:v>
                </c:pt>
                <c:pt idx="18">
                  <c:v>1.4896685684031</c:v>
                </c:pt>
                <c:pt idx="19">
                  <c:v>0.29264409324967</c:v>
                </c:pt>
                <c:pt idx="20">
                  <c:v>34.854851572072</c:v>
                </c:pt>
                <c:pt idx="21">
                  <c:v>14.6769933241576</c:v>
                </c:pt>
                <c:pt idx="22">
                  <c:v>80.088781432952</c:v>
                </c:pt>
                <c:pt idx="23">
                  <c:v>22.9052469780902</c:v>
                </c:pt>
                <c:pt idx="24">
                  <c:v>45.772039682432</c:v>
                </c:pt>
                <c:pt idx="25">
                  <c:v>16.6986430804268</c:v>
                </c:pt>
                <c:pt idx="26">
                  <c:v>3.8116353990986</c:v>
                </c:pt>
                <c:pt idx="27">
                  <c:v>87.390299886825</c:v>
                </c:pt>
                <c:pt idx="28">
                  <c:v>17.2868752836434</c:v>
                </c:pt>
                <c:pt idx="29">
                  <c:v>9.8675883301098</c:v>
                </c:pt>
                <c:pt idx="30">
                  <c:v>88.795182283782</c:v>
                </c:pt>
                <c:pt idx="31">
                  <c:v>94.97786629908</c:v>
                </c:pt>
              </c:numCache>
            </c:numRef>
          </c:val>
        </c:ser>
        <c:gapWidth val="50"/>
        <c:overlap val="100"/>
        <c:axId val="19992103"/>
        <c:axId val="42790128"/>
      </c:barChart>
      <c:catAx>
        <c:axId val="1999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0128"/>
        <c:crossesAt val="0"/>
        <c:auto val="1"/>
        <c:lblAlgn val="ctr"/>
        <c:lblOffset val="100"/>
        <c:noMultiLvlLbl val="0"/>
      </c:catAx>
      <c:valAx>
        <c:axId val="4279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tonne of CO2 Eq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9658184843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200513069403037"/>
          <c:w val="0.120216669578892"/>
          <c:h val="0.38646606115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Ward/Local%20Settings/Temp/wz8904/ENER01_fi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Temp1_EN05_2008.zip/EN05_EU25_TOFP_Final%20draft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8%20Electricity%20consumption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. 1"/>
      <sheetName val="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.1 emiss change (EU27)"/>
      <sheetName val="Fig.1 emiss change (EEA32)"/>
      <sheetName val="Fig 2 EU27 1990"/>
      <sheetName val="Fig 2 EU 27 2006"/>
      <sheetName val="Fig 2 EEA32 1990"/>
      <sheetName val="Fig 2 EEA32 2006"/>
      <sheetName val="Fig 4 percapita"/>
      <sheetName val="Eu27 data emiss change"/>
      <sheetName val="EEA32 data emiss change"/>
      <sheetName val="data 2 emiss change"/>
      <sheetName val="Sectoral shares 08"/>
      <sheetName val="Sector emissions data EEA32"/>
      <sheetName val="Sector emissions data"/>
      <sheetName val="Sector emissions trend EEA32"/>
      <sheetName val="Sector emissions trend chart"/>
      <sheetName val="Fig 4 per capita"/>
      <sheetName val="Sheet2"/>
      <sheetName val="Data for factsheet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3" min="2" style="1" width="14.56"/>
    <col collapsed="false" customWidth="true" hidden="false" outlineLevel="0" max="4" min="4" style="1" width="23.56"/>
    <col collapsed="false" customWidth="true" hidden="false" outlineLevel="0" max="5" min="5" style="1" width="22.42"/>
    <col collapsed="false" customWidth="false" hidden="false" outlineLevel="0" max="257" min="6" style="1" width="14.56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7"/>
      <c r="J1" s="7"/>
      <c r="K1" s="7"/>
      <c r="L1" s="7"/>
    </row>
    <row r="2" customFormat="false" ht="13.5" hidden="false" customHeight="false" outlineLevel="0" collapsed="false">
      <c r="A2" s="8" t="s">
        <v>2</v>
      </c>
      <c r="B2" s="9" t="s">
        <v>3</v>
      </c>
      <c r="C2" s="10"/>
      <c r="D2" s="11"/>
      <c r="E2" s="12"/>
      <c r="F2" s="13"/>
      <c r="G2" s="11"/>
      <c r="H2" s="9" t="s">
        <v>4</v>
      </c>
      <c r="I2" s="14"/>
      <c r="J2" s="15"/>
      <c r="K2" s="9" t="s">
        <v>5</v>
      </c>
      <c r="L2" s="10"/>
      <c r="M2" s="15"/>
      <c r="N2" s="16" t="s">
        <v>6</v>
      </c>
      <c r="O2" s="17"/>
      <c r="P2" s="16" t="s">
        <v>7</v>
      </c>
      <c r="Q2" s="17"/>
    </row>
    <row r="3" customFormat="false" ht="13.5" hidden="false" customHeight="false" outlineLevel="0" collapsed="false">
      <c r="A3" s="8"/>
      <c r="B3" s="16" t="s">
        <v>8</v>
      </c>
      <c r="C3" s="18"/>
      <c r="D3" s="19"/>
      <c r="E3" s="20" t="s">
        <v>9</v>
      </c>
      <c r="F3" s="21"/>
      <c r="G3" s="19"/>
      <c r="H3" s="9"/>
      <c r="I3" s="14"/>
      <c r="J3" s="15"/>
      <c r="K3" s="9"/>
      <c r="L3" s="10"/>
      <c r="M3" s="15"/>
      <c r="N3" s="22" t="s">
        <v>10</v>
      </c>
      <c r="O3" s="23" t="s">
        <v>11</v>
      </c>
      <c r="P3" s="22" t="s">
        <v>10</v>
      </c>
      <c r="Q3" s="23" t="s">
        <v>11</v>
      </c>
    </row>
    <row r="4" customFormat="false" ht="13.5" hidden="false" customHeight="false" outlineLevel="0" collapsed="false">
      <c r="A4" s="16" t="s">
        <v>12</v>
      </c>
      <c r="B4" s="16" t="n">
        <v>1990</v>
      </c>
      <c r="C4" s="24" t="n">
        <v>2007</v>
      </c>
      <c r="D4" s="17" t="n">
        <v>2008</v>
      </c>
      <c r="E4" s="16" t="n">
        <v>1990</v>
      </c>
      <c r="F4" s="24" t="n">
        <v>2007</v>
      </c>
      <c r="G4" s="17" t="n">
        <v>2008</v>
      </c>
      <c r="H4" s="16" t="n">
        <v>1990</v>
      </c>
      <c r="I4" s="24" t="n">
        <v>2007</v>
      </c>
      <c r="J4" s="17" t="n">
        <v>2008</v>
      </c>
      <c r="K4" s="16" t="n">
        <v>1990</v>
      </c>
      <c r="L4" s="24" t="n">
        <v>2007</v>
      </c>
      <c r="M4" s="17" t="n">
        <v>2008</v>
      </c>
      <c r="N4" s="25"/>
      <c r="O4" s="26"/>
      <c r="P4" s="25"/>
      <c r="Q4" s="26"/>
    </row>
    <row r="5" customFormat="false" ht="12.75" hidden="false" customHeight="false" outlineLevel="0" collapsed="false">
      <c r="A5" s="27" t="s">
        <v>13</v>
      </c>
      <c r="B5" s="28" t="n">
        <f aca="false">VLOOKUP($A5,$A$42:$E$76,3,0)</f>
        <v>55.4039268282315</v>
      </c>
      <c r="C5" s="28" t="n">
        <f aca="false">VLOOKUP($A5,$A$42:$E$76,4,0)</f>
        <v>65.4630782534321</v>
      </c>
      <c r="D5" s="28" t="n">
        <f aca="false">VLOOKUP($A5,$A$42:$E$76,5,0)</f>
        <v>64.7270665282356</v>
      </c>
      <c r="E5" s="1" t="n">
        <f aca="false">H5-B5</f>
        <v>22.7669884023034</v>
      </c>
      <c r="F5" s="1" t="n">
        <f aca="false">I5-C5</f>
        <v>21.4942742968497</v>
      </c>
      <c r="G5" s="1" t="n">
        <f aca="false">J5-D5</f>
        <v>21.9141421632578</v>
      </c>
      <c r="H5" s="28" t="n">
        <f aca="false">VLOOKUP($A5,$A$80:$E$114,3,0)</f>
        <v>78.1709152305349</v>
      </c>
      <c r="I5" s="28" t="n">
        <f aca="false">VLOOKUP($A5,$A$80:$E$114,4,0)</f>
        <v>86.9573525502818</v>
      </c>
      <c r="J5" s="28" t="n">
        <f aca="false">VLOOKUP($A5,$A$80:$E$114,5,0)</f>
        <v>86.6412086914934</v>
      </c>
      <c r="K5" s="29" t="n">
        <f aca="false">B5/H5</f>
        <v>0.708753718244683</v>
      </c>
      <c r="L5" s="30" t="n">
        <f aca="false">C5/I5</f>
        <v>0.752818207242212</v>
      </c>
      <c r="M5" s="30" t="n">
        <f aca="false">D5/J5</f>
        <v>0.747070216422207</v>
      </c>
      <c r="N5" s="31" t="n">
        <f aca="false">(D5-B5)/B5</f>
        <v>0.16827579259695</v>
      </c>
      <c r="O5" s="32" t="n">
        <f aca="false">(D5-C5)/C5</f>
        <v>-0.0112431578965341</v>
      </c>
      <c r="P5" s="33" t="n">
        <f aca="false">(J5-H5)/H5</f>
        <v>0.108356073815672</v>
      </c>
      <c r="Q5" s="32" t="n">
        <f aca="false">(J5-I5)/I5</f>
        <v>-0.00363561964016313</v>
      </c>
      <c r="R5" s="1" t="n">
        <f aca="false">J5-I5</f>
        <v>-0.316143858788394</v>
      </c>
      <c r="S5" s="34" t="n">
        <f aca="false">R5/SUM($R$5:$R$36)</f>
        <v>0.00282390184969874</v>
      </c>
    </row>
    <row r="6" customFormat="false" ht="12.75" hidden="false" customHeight="false" outlineLevel="0" collapsed="false">
      <c r="A6" s="27" t="s">
        <v>14</v>
      </c>
      <c r="B6" s="28" t="n">
        <f aca="false">VLOOKUP($A6,$A$42:$E$76,3,0)</f>
        <v>112.462937872892</v>
      </c>
      <c r="C6" s="28" t="n">
        <f aca="false">VLOOKUP($A6,$A$42:$E$76,4,0)</f>
        <v>105.462938557665</v>
      </c>
      <c r="D6" s="28" t="n">
        <f aca="false">VLOOKUP($A6,$A$42:$E$76,5,0)</f>
        <v>109.269940653117</v>
      </c>
      <c r="E6" s="1" t="n">
        <f aca="false">H6-B6</f>
        <v>30.931461368753</v>
      </c>
      <c r="F6" s="1" t="n">
        <f aca="false">I6-C6</f>
        <v>24.74671430659</v>
      </c>
      <c r="G6" s="1" t="n">
        <f aca="false">J6-D6</f>
        <v>23.982976462178</v>
      </c>
      <c r="H6" s="28" t="n">
        <f aca="false">VLOOKUP($A6,$A$80:$E$114,3,0)</f>
        <v>143.394399241645</v>
      </c>
      <c r="I6" s="28" t="n">
        <f aca="false">VLOOKUP($A6,$A$80:$E$114,4,0)</f>
        <v>130.209652864255</v>
      </c>
      <c r="J6" s="28" t="n">
        <f aca="false">VLOOKUP($A6,$A$80:$E$114,5,0)</f>
        <v>133.252917115295</v>
      </c>
      <c r="K6" s="29" t="n">
        <f aca="false">B6/H6</f>
        <v>0.784291007652063</v>
      </c>
      <c r="L6" s="30" t="n">
        <f aca="false">C6/I6</f>
        <v>0.809947160120389</v>
      </c>
      <c r="M6" s="30" t="n">
        <f aca="false">D6/J6</f>
        <v>0.820019126174723</v>
      </c>
      <c r="N6" s="35" t="n">
        <f aca="false">(D6-B6)/B6</f>
        <v>-0.0283915508537025</v>
      </c>
      <c r="O6" s="36" t="n">
        <f aca="false">(D6-C6)/C6</f>
        <v>0.03609800890737</v>
      </c>
      <c r="P6" s="34" t="n">
        <f aca="false">(J6-H6)/H6</f>
        <v>-0.0707243949553414</v>
      </c>
      <c r="Q6" s="36" t="n">
        <f aca="false">(J6-I6)/I6</f>
        <v>0.0233720325958678</v>
      </c>
      <c r="R6" s="1" t="n">
        <f aca="false">J6-I6</f>
        <v>3.04326425104</v>
      </c>
      <c r="S6" s="34" t="n">
        <f aca="false">R6/SUM($R$5:$R$36)</f>
        <v>-0.0271834461076345</v>
      </c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12.75" hidden="false" customHeight="false" outlineLevel="0" collapsed="false">
      <c r="A7" s="27" t="s">
        <v>15</v>
      </c>
      <c r="B7" s="28" t="n">
        <f aca="false">VLOOKUP($A7,$A$42:$E$76,3,0)</f>
        <v>81.5317868819854</v>
      </c>
      <c r="C7" s="28" t="n">
        <f aca="false">VLOOKUP($A7,$A$42:$E$76,4,0)</f>
        <v>55.8836196230175</v>
      </c>
      <c r="D7" s="28" t="n">
        <f aca="false">VLOOKUP($A7,$A$42:$E$76,5,0)</f>
        <v>54.4513108039749</v>
      </c>
      <c r="E7" s="1" t="n">
        <f aca="false">H7-B7</f>
        <v>35.8313382305626</v>
      </c>
      <c r="F7" s="1" t="n">
        <f aca="false">I7-C7</f>
        <v>20.0273001095949</v>
      </c>
      <c r="G7" s="1" t="n">
        <f aca="false">J7-D7</f>
        <v>19.0163793217403</v>
      </c>
      <c r="H7" s="28" t="n">
        <f aca="false">VLOOKUP($A7,$A$80:$E$114,3,0)</f>
        <v>117.363125112548</v>
      </c>
      <c r="I7" s="28" t="n">
        <f aca="false">VLOOKUP($A7,$A$80:$E$114,4,0)</f>
        <v>75.9109197326124</v>
      </c>
      <c r="J7" s="28" t="n">
        <f aca="false">VLOOKUP($A7,$A$80:$E$114,5,0)</f>
        <v>73.4676901257152</v>
      </c>
      <c r="K7" s="29" t="n">
        <f aca="false">B7/H7</f>
        <v>0.694696795128782</v>
      </c>
      <c r="L7" s="30" t="n">
        <f aca="false">C7/I7</f>
        <v>0.736173660125068</v>
      </c>
      <c r="M7" s="30" t="n">
        <f aca="false">D7/J7</f>
        <v>0.741159967201907</v>
      </c>
      <c r="N7" s="35" t="n">
        <f aca="false">(D7-B7)/B7</f>
        <v>-0.332146235396614</v>
      </c>
      <c r="O7" s="36" t="n">
        <f aca="false">(D7-C7)/C7</f>
        <v>-0.0256302084350431</v>
      </c>
      <c r="P7" s="34" t="n">
        <f aca="false">(J7-H7)/H7</f>
        <v>-0.374013856096097</v>
      </c>
      <c r="Q7" s="36" t="n">
        <f aca="false">(J7-I7)/I7</f>
        <v>-0.0321854828725986</v>
      </c>
      <c r="R7" s="1" t="n">
        <f aca="false">J7-I7</f>
        <v>-2.44322960689721</v>
      </c>
      <c r="S7" s="34" t="n">
        <f aca="false">R7/SUM($R$5:$R$36)</f>
        <v>0.0218237375623791</v>
      </c>
    </row>
    <row r="8" customFormat="false" ht="12.75" hidden="false" customHeight="false" outlineLevel="0" collapsed="false">
      <c r="A8" s="27" t="s">
        <v>16</v>
      </c>
      <c r="B8" s="28" t="n">
        <f aca="false">VLOOKUP($A8,$A$42:$E$76,3,0)</f>
        <v>3.55842340465146</v>
      </c>
      <c r="C8" s="28" t="n">
        <f aca="false">VLOOKUP($A8,$A$42:$E$76,4,0)</f>
        <v>7.51170773427376</v>
      </c>
      <c r="D8" s="28" t="n">
        <f aca="false">VLOOKUP($A8,$A$42:$E$76,5,0)</f>
        <v>7.77296159933365</v>
      </c>
      <c r="E8" s="1" t="n">
        <f aca="false">H8-B8</f>
        <v>1.71284419574963</v>
      </c>
      <c r="F8" s="1" t="n">
        <f aca="false">I8-C8</f>
        <v>2.34340860260039</v>
      </c>
      <c r="G8" s="1" t="n">
        <f aca="false">J8-D8</f>
        <v>2.44666806033385</v>
      </c>
      <c r="H8" s="28" t="n">
        <f aca="false">VLOOKUP($A8,$A$80:$E$114,3,0)</f>
        <v>5.27126760040109</v>
      </c>
      <c r="I8" s="28" t="n">
        <f aca="false">VLOOKUP($A8,$A$80:$E$114,4,0)</f>
        <v>9.85511633687415</v>
      </c>
      <c r="J8" s="28" t="n">
        <f aca="false">VLOOKUP($A8,$A$80:$E$114,5,0)</f>
        <v>10.2196296596675</v>
      </c>
      <c r="K8" s="29" t="n">
        <f aca="false">B8/H8</f>
        <v>0.675060284243718</v>
      </c>
      <c r="L8" s="30" t="n">
        <f aca="false">C8/I8</f>
        <v>0.762214009201268</v>
      </c>
      <c r="M8" s="30" t="n">
        <f aca="false">D8/J8</f>
        <v>0.760591318686449</v>
      </c>
      <c r="N8" s="35" t="n">
        <f aca="false">(D8-B8)/B8</f>
        <v>1.18438356412929</v>
      </c>
      <c r="O8" s="36" t="n">
        <f aca="false">(D8-C8)/C8</f>
        <v>0.0347795567002512</v>
      </c>
      <c r="P8" s="34" t="n">
        <f aca="false">(J8-H8)/H8</f>
        <v>0.93874233569358</v>
      </c>
      <c r="Q8" s="36" t="n">
        <f aca="false">(J8-I8)/I8</f>
        <v>0.0369872166226468</v>
      </c>
      <c r="R8" s="1" t="n">
        <f aca="false">J8-I8</f>
        <v>0.36451332279335</v>
      </c>
      <c r="S8" s="34" t="n">
        <f aca="false">R8/SUM($R$5:$R$36)</f>
        <v>-0.00325595395216883</v>
      </c>
    </row>
    <row r="9" customFormat="false" ht="12.75" hidden="false" customHeight="false" outlineLevel="0" collapsed="false">
      <c r="A9" s="27" t="s">
        <v>17</v>
      </c>
      <c r="B9" s="28" t="n">
        <f aca="false">VLOOKUP($A9,$A$42:$E$76,3,0)</f>
        <v>156.236781357535</v>
      </c>
      <c r="C9" s="28" t="n">
        <f aca="false">VLOOKUP($A9,$A$42:$E$76,4,0)</f>
        <v>119.7510817725</v>
      </c>
      <c r="D9" s="28" t="n">
        <f aca="false">VLOOKUP($A9,$A$42:$E$76,5,0)</f>
        <v>114.623452629181</v>
      </c>
      <c r="E9" s="1" t="n">
        <f aca="false">H9-B9</f>
        <v>38.947444840321</v>
      </c>
      <c r="F9" s="1" t="n">
        <f aca="false">I9-C9</f>
        <v>27.711582604294</v>
      </c>
      <c r="G9" s="1" t="n">
        <f aca="false">J9-D9</f>
        <v>26.788439551089</v>
      </c>
      <c r="H9" s="28" t="n">
        <f aca="false">VLOOKUP($A9,$A$80:$E$114,3,0)</f>
        <v>195.184226197856</v>
      </c>
      <c r="I9" s="28" t="n">
        <f aca="false">VLOOKUP($A9,$A$80:$E$114,4,0)</f>
        <v>147.462664376794</v>
      </c>
      <c r="J9" s="28" t="n">
        <f aca="false">VLOOKUP($A9,$A$80:$E$114,5,0)</f>
        <v>141.41189218027</v>
      </c>
      <c r="K9" s="29" t="n">
        <f aca="false">B9/H9</f>
        <v>0.800458030861365</v>
      </c>
      <c r="L9" s="30" t="n">
        <f aca="false">C9/I9</f>
        <v>0.812077296165721</v>
      </c>
      <c r="M9" s="30" t="n">
        <f aca="false">D9/J9</f>
        <v>0.810564450145823</v>
      </c>
      <c r="N9" s="35" t="n">
        <f aca="false">(D9-B9)/B9</f>
        <v>-0.266347836705144</v>
      </c>
      <c r="O9" s="36" t="n">
        <f aca="false">(D9-C9)/C9</f>
        <v>-0.0428190632386965</v>
      </c>
      <c r="P9" s="34" t="n">
        <f aca="false">(J9-H9)/H9</f>
        <v>-0.275495284967739</v>
      </c>
      <c r="Q9" s="36" t="n">
        <f aca="false">(J9-I9)/I9</f>
        <v>-0.0410325706652308</v>
      </c>
      <c r="R9" s="1" t="n">
        <f aca="false">J9-I9</f>
        <v>-6.05077219652401</v>
      </c>
      <c r="S9" s="34" t="n">
        <f aca="false">R9/SUM($R$5:$R$36)</f>
        <v>0.0540475050293691</v>
      </c>
    </row>
    <row r="10" customFormat="false" ht="12.75" hidden="false" customHeight="false" outlineLevel="0" collapsed="false">
      <c r="A10" s="27" t="s">
        <v>18</v>
      </c>
      <c r="B10" s="28" t="n">
        <f aca="false">VLOOKUP($A10,$A$42:$E$76,3,0)</f>
        <v>52.1678874215107</v>
      </c>
      <c r="C10" s="28" t="n">
        <f aca="false">VLOOKUP($A10,$A$42:$E$76,4,0)</f>
        <v>53.2195022074377</v>
      </c>
      <c r="D10" s="28" t="n">
        <f aca="false">VLOOKUP($A10,$A$42:$E$76,5,0)</f>
        <v>50.2305042600322</v>
      </c>
      <c r="E10" s="1" t="n">
        <f aca="false">H10-B10</f>
        <v>16.7550549413204</v>
      </c>
      <c r="F10" s="1" t="n">
        <f aca="false">I10-C10</f>
        <v>13.623659338701</v>
      </c>
      <c r="G10" s="1" t="n">
        <f aca="false">J10-D10</f>
        <v>13.6145255420997</v>
      </c>
      <c r="H10" s="28" t="n">
        <f aca="false">VLOOKUP($A10,$A$80:$E$114,3,0)</f>
        <v>68.9229423628311</v>
      </c>
      <c r="I10" s="28" t="n">
        <f aca="false">VLOOKUP($A10,$A$80:$E$114,4,0)</f>
        <v>66.8431615461387</v>
      </c>
      <c r="J10" s="28" t="n">
        <f aca="false">VLOOKUP($A10,$A$80:$E$114,5,0)</f>
        <v>63.8450298021319</v>
      </c>
      <c r="K10" s="29" t="n">
        <f aca="false">B10/H10</f>
        <v>0.756901630038997</v>
      </c>
      <c r="L10" s="30" t="n">
        <f aca="false">C10/I10</f>
        <v>0.796184695284091</v>
      </c>
      <c r="M10" s="30" t="n">
        <f aca="false">D10/J10</f>
        <v>0.786756689059528</v>
      </c>
      <c r="N10" s="35" t="n">
        <f aca="false">(D10-B10)/B10</f>
        <v>-0.03713746630805</v>
      </c>
      <c r="O10" s="36" t="n">
        <f aca="false">(D10-C10)/C10</f>
        <v>-0.0561635833374588</v>
      </c>
      <c r="P10" s="34" t="n">
        <f aca="false">(J10-H10)/H10</f>
        <v>-0.0736752144731074</v>
      </c>
      <c r="Q10" s="36" t="n">
        <f aca="false">(J10-I10)/I10</f>
        <v>-0.0448532306769681</v>
      </c>
      <c r="R10" s="1" t="n">
        <f aca="false">J10-I10</f>
        <v>-2.99813174400681</v>
      </c>
      <c r="S10" s="34" t="n">
        <f aca="false">R10/SUM($R$5:$R$36)</f>
        <v>0.0267803075789247</v>
      </c>
    </row>
    <row r="11" customFormat="false" ht="12.75" hidden="false" customHeight="false" outlineLevel="0" collapsed="false">
      <c r="A11" s="27" t="s">
        <v>19</v>
      </c>
      <c r="B11" s="28" t="n">
        <f aca="false">VLOOKUP($A11,$A$42:$E$76,3,0)</f>
        <v>36.0765366693685</v>
      </c>
      <c r="C11" s="28" t="n">
        <f aca="false">VLOOKUP($A11,$A$42:$E$76,4,0)</f>
        <v>18.9701990907951</v>
      </c>
      <c r="D11" s="28" t="n">
        <f aca="false">VLOOKUP($A11,$A$42:$E$76,5,0)</f>
        <v>17.0908104686795</v>
      </c>
      <c r="E11" s="1" t="n">
        <f aca="false">H11-B11</f>
        <v>4.7669050148353</v>
      </c>
      <c r="F11" s="1" t="n">
        <f aca="false">I11-C11</f>
        <v>3.0846973462466</v>
      </c>
      <c r="G11" s="1" t="n">
        <f aca="false">J11-D11</f>
        <v>3.1627741091367</v>
      </c>
      <c r="H11" s="28" t="n">
        <f aca="false">VLOOKUP($A11,$A$80:$E$114,3,0)</f>
        <v>40.8434416842038</v>
      </c>
      <c r="I11" s="28" t="n">
        <f aca="false">VLOOKUP($A11,$A$80:$E$114,4,0)</f>
        <v>22.0548964370417</v>
      </c>
      <c r="J11" s="28" t="n">
        <f aca="false">VLOOKUP($A11,$A$80:$E$114,5,0)</f>
        <v>20.2535845778162</v>
      </c>
      <c r="K11" s="29" t="n">
        <f aca="false">B11/H11</f>
        <v>0.883288361159855</v>
      </c>
      <c r="L11" s="30" t="n">
        <f aca="false">C11/I11</f>
        <v>0.860135487144443</v>
      </c>
      <c r="M11" s="30" t="n">
        <f aca="false">D11/J11</f>
        <v>0.843841266863897</v>
      </c>
      <c r="N11" s="35" t="n">
        <f aca="false">(D11-B11)/B11</f>
        <v>-0.526262439620741</v>
      </c>
      <c r="O11" s="36" t="n">
        <f aca="false">(D11-C11)/C11</f>
        <v>-0.0990705797614709</v>
      </c>
      <c r="P11" s="34" t="n">
        <f aca="false">(J11-H11)/H11</f>
        <v>-0.504116603727612</v>
      </c>
      <c r="Q11" s="36" t="n">
        <f aca="false">(J11-I11)/I11</f>
        <v>-0.0816740112277362</v>
      </c>
      <c r="R11" s="1" t="n">
        <f aca="false">J11-I11</f>
        <v>-1.8013118592255</v>
      </c>
      <c r="S11" s="34" t="n">
        <f aca="false">R11/SUM($R$5:$R$36)</f>
        <v>0.0160899152387328</v>
      </c>
    </row>
    <row r="12" customFormat="false" ht="12.75" hidden="false" customHeight="false" outlineLevel="0" collapsed="false">
      <c r="A12" s="27" t="s">
        <v>20</v>
      </c>
      <c r="B12" s="28" t="n">
        <f aca="false">VLOOKUP($A12,$A$42:$E$76,3,0)</f>
        <v>54.5172393409642</v>
      </c>
      <c r="C12" s="28" t="n">
        <f aca="false">VLOOKUP($A12,$A$42:$E$76,4,0)</f>
        <v>63.1780233312127</v>
      </c>
      <c r="D12" s="28" t="n">
        <f aca="false">VLOOKUP($A12,$A$42:$E$76,5,0)</f>
        <v>54.9865342128693</v>
      </c>
      <c r="E12" s="1" t="n">
        <f aca="false">H12-B12</f>
        <v>15.8395020096208</v>
      </c>
      <c r="F12" s="1" t="n">
        <f aca="false">I12-C12</f>
        <v>14.8914784098878</v>
      </c>
      <c r="G12" s="1" t="n">
        <f aca="false">J12-D12</f>
        <v>15.1521819080921</v>
      </c>
      <c r="H12" s="28" t="n">
        <f aca="false">VLOOKUP($A12,$A$80:$E$114,3,0)</f>
        <v>70.356741350585</v>
      </c>
      <c r="I12" s="28" t="n">
        <f aca="false">VLOOKUP($A12,$A$80:$E$114,4,0)</f>
        <v>78.0695017411005</v>
      </c>
      <c r="J12" s="28" t="n">
        <f aca="false">VLOOKUP($A12,$A$80:$E$114,5,0)</f>
        <v>70.1387161209614</v>
      </c>
      <c r="K12" s="29" t="n">
        <f aca="false">B12/H12</f>
        <v>0.774868737443465</v>
      </c>
      <c r="L12" s="30" t="n">
        <f aca="false">C12/I12</f>
        <v>0.809253574343641</v>
      </c>
      <c r="M12" s="30" t="n">
        <f aca="false">D12/J12</f>
        <v>0.783968359472668</v>
      </c>
      <c r="N12" s="35" t="n">
        <f aca="false">(D12-B12)/B12</f>
        <v>0.00860819215312818</v>
      </c>
      <c r="O12" s="36" t="n">
        <f aca="false">(D12-C12)/C12</f>
        <v>-0.129657255583944</v>
      </c>
      <c r="P12" s="34" t="n">
        <f aca="false">(J12-H12)/H12</f>
        <v>-0.00309885343519792</v>
      </c>
      <c r="Q12" s="36" t="n">
        <f aca="false">(J12-I12)/I12</f>
        <v>-0.101586220524882</v>
      </c>
      <c r="R12" s="1" t="n">
        <f aca="false">J12-I12</f>
        <v>-7.93078562013909</v>
      </c>
      <c r="S12" s="34" t="n">
        <f aca="false">R12/SUM($R$5:$R$36)</f>
        <v>0.070840408756019</v>
      </c>
    </row>
    <row r="13" customFormat="false" ht="12.75" hidden="false" customHeight="false" outlineLevel="0" collapsed="false">
      <c r="A13" s="27" t="s">
        <v>21</v>
      </c>
      <c r="B13" s="28" t="n">
        <f aca="false">VLOOKUP($A13,$A$42:$E$76,3,0)</f>
        <v>382.558804696939</v>
      </c>
      <c r="C13" s="28" t="n">
        <f aca="false">VLOOKUP($A13,$A$42:$E$76,4,0)</f>
        <v>380.181115300267</v>
      </c>
      <c r="D13" s="28" t="n">
        <f aca="false">VLOOKUP($A13,$A$42:$E$76,5,0)</f>
        <v>376.576250115591</v>
      </c>
      <c r="E13" s="1" t="n">
        <f aca="false">H13-B13</f>
        <v>180.681473825889</v>
      </c>
      <c r="F13" s="1" t="n">
        <f aca="false">I13-C13</f>
        <v>150.00603632497</v>
      </c>
      <c r="G13" s="1" t="n">
        <f aca="false">J13-D13</f>
        <v>150.450143790689</v>
      </c>
      <c r="H13" s="28" t="n">
        <f aca="false">VLOOKUP($A13,$A$80:$E$114,3,0)</f>
        <v>563.240278522828</v>
      </c>
      <c r="I13" s="28" t="n">
        <f aca="false">VLOOKUP($A13,$A$80:$E$114,4,0)</f>
        <v>530.187151625237</v>
      </c>
      <c r="J13" s="28" t="n">
        <f aca="false">VLOOKUP($A13,$A$80:$E$114,5,0)</f>
        <v>527.02639390628</v>
      </c>
      <c r="K13" s="29" t="n">
        <f aca="false">B13/H13</f>
        <v>0.679210666006078</v>
      </c>
      <c r="L13" s="30" t="n">
        <f aca="false">C13/I13</f>
        <v>0.717069650094045</v>
      </c>
      <c r="M13" s="30" t="n">
        <f aca="false">D13/J13</f>
        <v>0.714530153460505</v>
      </c>
      <c r="N13" s="35" t="n">
        <f aca="false">(D13-B13)/B13</f>
        <v>-0.0156382613807238</v>
      </c>
      <c r="O13" s="36" t="n">
        <f aca="false">(D13-C13)/C13</f>
        <v>-0.0094819680399666</v>
      </c>
      <c r="P13" s="34" t="n">
        <f aca="false">(J13-H13)/H13</f>
        <v>-0.0642956230181615</v>
      </c>
      <c r="Q13" s="36" t="n">
        <f aca="false">(J13-I13)/I13</f>
        <v>-0.00596158867537253</v>
      </c>
      <c r="R13" s="1" t="n">
        <f aca="false">J13-I13</f>
        <v>-3.16075771895703</v>
      </c>
      <c r="S13" s="34" t="n">
        <f aca="false">R13/SUM($R$5:$R$36)</f>
        <v>0.028232936749806</v>
      </c>
    </row>
    <row r="14" customFormat="false" ht="12.75" hidden="false" customHeight="false" outlineLevel="0" collapsed="false">
      <c r="A14" s="27" t="s">
        <v>22</v>
      </c>
      <c r="B14" s="28" t="n">
        <f aca="false">VLOOKUP($A14,$A$42:$E$76,3,0)</f>
        <v>989.661118800656</v>
      </c>
      <c r="C14" s="28" t="n">
        <f aca="false">VLOOKUP($A14,$A$42:$E$76,4,0)</f>
        <v>769.714027860871</v>
      </c>
      <c r="D14" s="28" t="n">
        <f aca="false">VLOOKUP($A14,$A$42:$E$76,5,0)</f>
        <v>772.788187416658</v>
      </c>
      <c r="E14" s="1" t="n">
        <f aca="false">H14-B14</f>
        <v>242.091847903314</v>
      </c>
      <c r="F14" s="1" t="n">
        <f aca="false">I14-C14</f>
        <v>187.621166196339</v>
      </c>
      <c r="G14" s="1" t="n">
        <f aca="false">J14-D14</f>
        <v>185.272541690108</v>
      </c>
      <c r="H14" s="28" t="n">
        <f aca="false">VLOOKUP($A14,$A$80:$E$114,3,0)</f>
        <v>1231.75296670397</v>
      </c>
      <c r="I14" s="28" t="n">
        <f aca="false">VLOOKUP($A14,$A$80:$E$114,4,0)</f>
        <v>957.33519405721</v>
      </c>
      <c r="J14" s="28" t="n">
        <f aca="false">VLOOKUP($A14,$A$80:$E$114,5,0)</f>
        <v>958.060729106766</v>
      </c>
      <c r="K14" s="29" t="n">
        <f aca="false">B14/H14</f>
        <v>0.803457467164764</v>
      </c>
      <c r="L14" s="30" t="n">
        <f aca="false">C14/I14</f>
        <v>0.804017268600357</v>
      </c>
      <c r="M14" s="30" t="n">
        <f aca="false">D14/J14</f>
        <v>0.806617121377218</v>
      </c>
      <c r="N14" s="35" t="n">
        <f aca="false">(D14-B14)/B14</f>
        <v>-0.21913857911971</v>
      </c>
      <c r="O14" s="36" t="n">
        <f aca="false">(D14-C14)/C14</f>
        <v>0.00399389831094862</v>
      </c>
      <c r="P14" s="34" t="n">
        <f aca="false">(J14-H14)/H14</f>
        <v>-0.222197343944357</v>
      </c>
      <c r="Q14" s="36" t="n">
        <f aca="false">(J14-I14)/I14</f>
        <v>0.000757869400456469</v>
      </c>
      <c r="R14" s="1" t="n">
        <f aca="false">J14-I14</f>
        <v>0.725535049556015</v>
      </c>
      <c r="S14" s="34" t="n">
        <f aca="false">R14/SUM($R$5:$R$36)</f>
        <v>-0.00648071981000858</v>
      </c>
    </row>
    <row r="15" customFormat="false" ht="12.75" hidden="false" customHeight="false" outlineLevel="0" collapsed="false">
      <c r="A15" s="27" t="s">
        <v>23</v>
      </c>
      <c r="B15" s="28" t="n">
        <f aca="false">VLOOKUP($A15,$A$42:$E$76,3,0)</f>
        <v>77.5565004629374</v>
      </c>
      <c r="C15" s="28" t="n">
        <f aca="false">VLOOKUP($A15,$A$42:$E$76,4,0)</f>
        <v>107.99553471912</v>
      </c>
      <c r="D15" s="28" t="n">
        <f aca="false">VLOOKUP($A15,$A$42:$E$76,5,0)</f>
        <v>104.025185558194</v>
      </c>
      <c r="E15" s="1" t="n">
        <f aca="false">H15-B15</f>
        <v>25.7307313908266</v>
      </c>
      <c r="F15" s="1" t="n">
        <f aca="false">I15-C15</f>
        <v>23.880538735807</v>
      </c>
      <c r="G15" s="1" t="n">
        <f aca="false">J15-D15</f>
        <v>22.862316869427</v>
      </c>
      <c r="H15" s="28" t="n">
        <f aca="false">VLOOKUP($A15,$A$80:$E$114,3,0)</f>
        <v>103.287231853764</v>
      </c>
      <c r="I15" s="28" t="n">
        <f aca="false">VLOOKUP($A15,$A$80:$E$114,4,0)</f>
        <v>131.876073454927</v>
      </c>
      <c r="J15" s="28" t="n">
        <f aca="false">VLOOKUP($A15,$A$80:$E$114,5,0)</f>
        <v>126.887502427621</v>
      </c>
      <c r="K15" s="29" t="n">
        <f aca="false">B15/H15</f>
        <v>0.75088177958669</v>
      </c>
      <c r="L15" s="30" t="n">
        <f aca="false">C15/I15</f>
        <v>0.818916820085874</v>
      </c>
      <c r="M15" s="30" t="n">
        <f aca="false">D15/J15</f>
        <v>0.819822154018138</v>
      </c>
      <c r="N15" s="35" t="n">
        <f aca="false">(D15-B15)/B15</f>
        <v>0.341282612511706</v>
      </c>
      <c r="O15" s="36" t="n">
        <f aca="false">(D15-C15)/C15</f>
        <v>-0.0367640122459904</v>
      </c>
      <c r="P15" s="34" t="n">
        <f aca="false">(J15-H15)/H15</f>
        <v>0.228491655263554</v>
      </c>
      <c r="Q15" s="36" t="n">
        <f aca="false">(J15-I15)/I15</f>
        <v>-0.037827718831885</v>
      </c>
      <c r="R15" s="1" t="n">
        <f aca="false">J15-I15</f>
        <v>-4.98857102730599</v>
      </c>
      <c r="S15" s="34" t="n">
        <f aca="false">R15/SUM($R$5:$R$36)</f>
        <v>0.0445595717258327</v>
      </c>
    </row>
    <row r="16" customFormat="false" ht="12.75" hidden="false" customHeight="false" outlineLevel="0" collapsed="false">
      <c r="A16" s="27" t="s">
        <v>24</v>
      </c>
      <c r="B16" s="28" t="n">
        <f aca="false">VLOOKUP($A16,$A$42:$E$76,3,0)</f>
        <v>70.4957152720917</v>
      </c>
      <c r="C16" s="28" t="n">
        <f aca="false">VLOOKUP($A16,$A$42:$E$76,4,0)</f>
        <v>56.6790257435614</v>
      </c>
      <c r="D16" s="28" t="n">
        <f aca="false">VLOOKUP($A16,$A$42:$E$76,5,0)</f>
        <v>55.4759461663365</v>
      </c>
      <c r="E16" s="1" t="n">
        <f aca="false">H16-B16</f>
        <v>26.8692325516279</v>
      </c>
      <c r="F16" s="1" t="n">
        <f aca="false">I16-C16</f>
        <v>19.035091813621</v>
      </c>
      <c r="G16" s="1" t="n">
        <f aca="false">J16-D16</f>
        <v>17.6627067738011</v>
      </c>
      <c r="H16" s="28" t="n">
        <f aca="false">VLOOKUP($A16,$A$80:$E$114,3,0)</f>
        <v>97.3649478237196</v>
      </c>
      <c r="I16" s="28" t="n">
        <f aca="false">VLOOKUP($A16,$A$80:$E$114,4,0)</f>
        <v>75.7141175571824</v>
      </c>
      <c r="J16" s="28" t="n">
        <f aca="false">VLOOKUP($A16,$A$80:$E$114,5,0)</f>
        <v>73.1386529401376</v>
      </c>
      <c r="K16" s="29" t="n">
        <f aca="false">B16/H16</f>
        <v>0.724035875823865</v>
      </c>
      <c r="L16" s="30" t="n">
        <f aca="false">C16/I16</f>
        <v>0.748592568628368</v>
      </c>
      <c r="M16" s="30" t="n">
        <f aca="false">D16/J16</f>
        <v>0.758503799786173</v>
      </c>
      <c r="N16" s="35" t="n">
        <f aca="false">(D16-B16)/B16</f>
        <v>-0.213059319247752</v>
      </c>
      <c r="O16" s="36" t="n">
        <f aca="false">(D16-C16)/C16</f>
        <v>-0.0212261866085721</v>
      </c>
      <c r="P16" s="34" t="n">
        <f aca="false">(J16-H16)/H16</f>
        <v>-0.248819471740939</v>
      </c>
      <c r="Q16" s="36" t="n">
        <f aca="false">(J16-I16)/I16</f>
        <v>-0.0340156459606058</v>
      </c>
      <c r="R16" s="1" t="n">
        <f aca="false">J16-I16</f>
        <v>-2.5754646170448</v>
      </c>
      <c r="S16" s="34" t="n">
        <f aca="false">R16/SUM($R$5:$R$36)</f>
        <v>0.0230049045512994</v>
      </c>
    </row>
    <row r="17" customFormat="false" ht="12.75" hidden="false" customHeight="false" outlineLevel="0" collapsed="false">
      <c r="A17" s="27" t="s">
        <v>25</v>
      </c>
      <c r="B17" s="28" t="n">
        <f aca="false">VLOOKUP($A17,$A$42:$E$76,3,0)</f>
        <v>1.78328923879221</v>
      </c>
      <c r="C17" s="28" t="n">
        <f aca="false">VLOOKUP($A17,$A$42:$E$76,4,0)</f>
        <v>2.23437324806087</v>
      </c>
      <c r="D17" s="28" t="n">
        <f aca="false">VLOOKUP($A17,$A$42:$E$76,5,0)</f>
        <v>2.09160803791427</v>
      </c>
      <c r="E17" s="1" t="n">
        <f aca="false">H17-B17</f>
        <v>1.63165433364184</v>
      </c>
      <c r="F17" s="1" t="n">
        <f aca="false">I17-C17</f>
        <v>2.27351552858702</v>
      </c>
      <c r="G17" s="1" t="n">
        <f aca="false">J17-D17</f>
        <v>2.78848851900096</v>
      </c>
      <c r="H17" s="28" t="n">
        <f aca="false">VLOOKUP($A17,$A$80:$E$114,3,0)</f>
        <v>3.41494357243405</v>
      </c>
      <c r="I17" s="28" t="n">
        <f aca="false">VLOOKUP($A17,$A$80:$E$114,4,0)</f>
        <v>4.50788877664789</v>
      </c>
      <c r="J17" s="28" t="n">
        <f aca="false">VLOOKUP($A17,$A$80:$E$114,5,0)</f>
        <v>4.88009655691523</v>
      </c>
      <c r="K17" s="29" t="n">
        <f aca="false">B17/H17</f>
        <v>0.522201670676844</v>
      </c>
      <c r="L17" s="30" t="n">
        <f aca="false">C17/I17</f>
        <v>0.495658468690608</v>
      </c>
      <c r="M17" s="30" t="n">
        <f aca="false">D17/J17</f>
        <v>0.428599724108</v>
      </c>
      <c r="N17" s="35" t="n">
        <f aca="false">(D17-B17)/B17</f>
        <v>0.172893321181526</v>
      </c>
      <c r="O17" s="36" t="n">
        <f aca="false">(D17-C17)/C17</f>
        <v>-0.0638949693255147</v>
      </c>
      <c r="P17" s="34" t="n">
        <f aca="false">(J17-H17)/H17</f>
        <v>0.429041638142463</v>
      </c>
      <c r="Q17" s="36" t="n">
        <f aca="false">(J17-I17)/I17</f>
        <v>0.0825680931161122</v>
      </c>
      <c r="R17" s="1" t="n">
        <f aca="false">J17-I17</f>
        <v>0.37220778026734</v>
      </c>
      <c r="S17" s="34" t="n">
        <f aca="false">R17/SUM($R$5:$R$36)</f>
        <v>-0.00332468339950493</v>
      </c>
    </row>
    <row r="18" customFormat="false" ht="12.75" hidden="false" customHeight="false" outlineLevel="0" collapsed="false">
      <c r="A18" s="27" t="s">
        <v>26</v>
      </c>
      <c r="B18" s="28" t="n">
        <f aca="false">VLOOKUP($A18,$A$42:$E$76,3,0)</f>
        <v>31.0283055585832</v>
      </c>
      <c r="C18" s="28" t="n">
        <f aca="false">VLOOKUP($A18,$A$42:$E$76,4,0)</f>
        <v>45.3501712755069</v>
      </c>
      <c r="D18" s="28" t="n">
        <f aca="false">VLOOKUP($A18,$A$42:$E$76,5,0)</f>
        <v>45.6934690105584</v>
      </c>
      <c r="E18" s="1" t="n">
        <f aca="false">H18-B18</f>
        <v>23.7828830242791</v>
      </c>
      <c r="F18" s="1" t="n">
        <f aca="false">I18-C18</f>
        <v>22.2976493469064</v>
      </c>
      <c r="G18" s="1" t="n">
        <f aca="false">J18-D18</f>
        <v>21.7458076698513</v>
      </c>
      <c r="H18" s="28" t="n">
        <f aca="false">VLOOKUP($A18,$A$80:$E$114,3,0)</f>
        <v>54.8111885828623</v>
      </c>
      <c r="I18" s="28" t="n">
        <f aca="false">VLOOKUP($A18,$A$80:$E$114,4,0)</f>
        <v>67.6478206224133</v>
      </c>
      <c r="J18" s="28" t="n">
        <f aca="false">VLOOKUP($A18,$A$80:$E$114,5,0)</f>
        <v>67.4392766804097</v>
      </c>
      <c r="K18" s="29" t="n">
        <f aca="false">B18/H18</f>
        <v>0.5660943752693</v>
      </c>
      <c r="L18" s="30" t="n">
        <f aca="false">C18/I18</f>
        <v>0.670386286775384</v>
      </c>
      <c r="M18" s="38" t="n">
        <f aca="false">D18/J18</f>
        <v>0.677549808653743</v>
      </c>
      <c r="N18" s="35" t="n">
        <f aca="false">(D18-B18)/B18</f>
        <v>0.472638231059268</v>
      </c>
      <c r="O18" s="36" t="n">
        <f aca="false">(D18-C18)/C18</f>
        <v>0.00756993249189582</v>
      </c>
      <c r="P18" s="34" t="n">
        <f aca="false">(J18-H18)/H18</f>
        <v>0.230392524301066</v>
      </c>
      <c r="Q18" s="36" t="n">
        <f aca="false">(J18-I18)/I18</f>
        <v>-0.00308278877404819</v>
      </c>
      <c r="R18" s="1" t="n">
        <f aca="false">J18-I18</f>
        <v>-0.208543942003601</v>
      </c>
      <c r="S18" s="34" t="n">
        <f aca="false">R18/SUM($R$5:$R$36)</f>
        <v>0.00186278368912303</v>
      </c>
    </row>
    <row r="19" customFormat="false" ht="12.75" hidden="false" customHeight="false" outlineLevel="0" collapsed="false">
      <c r="A19" s="27" t="s">
        <v>27</v>
      </c>
      <c r="B19" s="28" t="n">
        <f aca="false">VLOOKUP($A19,$A$42:$E$76,3,0)</f>
        <v>418.576506711791</v>
      </c>
      <c r="C19" s="28" t="n">
        <f aca="false">VLOOKUP($A19,$A$42:$E$76,4,0)</f>
        <v>459.055939031914</v>
      </c>
      <c r="D19" s="28" t="n">
        <f aca="false">VLOOKUP($A19,$A$42:$E$76,5,0)</f>
        <v>452.907350915347</v>
      </c>
      <c r="E19" s="1" t="n">
        <f aca="false">H19-B19</f>
        <v>98.472543070981</v>
      </c>
      <c r="F19" s="1" t="n">
        <f aca="false">I19-C19</f>
        <v>93.572749106972</v>
      </c>
      <c r="G19" s="1" t="n">
        <f aca="false">J19-D19</f>
        <v>88.578013424624</v>
      </c>
      <c r="H19" s="28" t="n">
        <f aca="false">VLOOKUP($A19,$A$80:$E$114,3,0)</f>
        <v>517.049049782772</v>
      </c>
      <c r="I19" s="28" t="n">
        <f aca="false">VLOOKUP($A19,$A$80:$E$114,4,0)</f>
        <v>552.628688138886</v>
      </c>
      <c r="J19" s="28" t="n">
        <f aca="false">VLOOKUP($A19,$A$80:$E$114,5,0)</f>
        <v>541.485364339971</v>
      </c>
      <c r="K19" s="29" t="n">
        <f aca="false">B19/H19</f>
        <v>0.809548933292978</v>
      </c>
      <c r="L19" s="30" t="n">
        <f aca="false">C19/I19</f>
        <v>0.830676996841946</v>
      </c>
      <c r="M19" s="30" t="n">
        <f aca="false">D19/J19</f>
        <v>0.836416606508666</v>
      </c>
      <c r="N19" s="35" t="n">
        <f aca="false">(D19-B19)/B19</f>
        <v>0.0820180866653234</v>
      </c>
      <c r="O19" s="36" t="n">
        <f aca="false">(D19-C19)/C19</f>
        <v>-0.0133939844663235</v>
      </c>
      <c r="P19" s="34" t="n">
        <f aca="false">(J19-H19)/H19</f>
        <v>0.0472611149125319</v>
      </c>
      <c r="Q19" s="36" t="n">
        <f aca="false">(J19-I19)/I19</f>
        <v>-0.020164215210113</v>
      </c>
      <c r="R19" s="1" t="n">
        <f aca="false">J19-I19</f>
        <v>-11.1433237989149</v>
      </c>
      <c r="S19" s="34" t="n">
        <f aca="false">R19/SUM($R$5:$R$36)</f>
        <v>0.0995358657547427</v>
      </c>
    </row>
    <row r="20" customFormat="false" ht="12.75" hidden="false" customHeight="false" outlineLevel="0" collapsed="false">
      <c r="A20" s="27" t="s">
        <v>28</v>
      </c>
      <c r="B20" s="28" t="n">
        <f aca="false">VLOOKUP($A20,$A$42:$E$76,3,0)</f>
        <v>19.344854900282</v>
      </c>
      <c r="C20" s="28" t="n">
        <f aca="false">VLOOKUP($A20,$A$42:$E$76,4,0)</f>
        <v>8.92436778328424</v>
      </c>
      <c r="D20" s="28" t="n">
        <f aca="false">VLOOKUP($A20,$A$42:$E$76,5,0)</f>
        <v>8.50563253743725</v>
      </c>
      <c r="E20" s="1" t="n">
        <f aca="false">H20-B20</f>
        <v>7.4483537868148</v>
      </c>
      <c r="F20" s="1" t="n">
        <f aca="false">I20-C20</f>
        <v>3.36018795047666</v>
      </c>
      <c r="G20" s="1" t="n">
        <f aca="false">J20-D20</f>
        <v>3.39892964602385</v>
      </c>
      <c r="H20" s="28" t="n">
        <f aca="false">VLOOKUP($A20,$A$80:$E$114,3,0)</f>
        <v>26.7932086870968</v>
      </c>
      <c r="I20" s="28" t="n">
        <f aca="false">VLOOKUP($A20,$A$80:$E$114,4,0)</f>
        <v>12.2845557337609</v>
      </c>
      <c r="J20" s="28" t="n">
        <f aca="false">VLOOKUP($A20,$A$80:$E$114,5,0)</f>
        <v>11.9045621834611</v>
      </c>
      <c r="K20" s="29" t="n">
        <f aca="false">B20/H20</f>
        <v>0.722005905533748</v>
      </c>
      <c r="L20" s="30" t="n">
        <f aca="false">C20/I20</f>
        <v>0.726470535581351</v>
      </c>
      <c r="M20" s="30" t="n">
        <f aca="false">D20/J20</f>
        <v>0.714485119768121</v>
      </c>
      <c r="N20" s="35" t="n">
        <f aca="false">(D20-B20)/B20</f>
        <v>-0.560315516385018</v>
      </c>
      <c r="O20" s="36" t="n">
        <f aca="false">(D20-C20)/C20</f>
        <v>-0.0469204380652375</v>
      </c>
      <c r="P20" s="34" t="n">
        <f aca="false">(J20-H20)/H20</f>
        <v>-0.555687326497996</v>
      </c>
      <c r="Q20" s="36" t="n">
        <f aca="false">(J20-I20)/I20</f>
        <v>-0.0309326245519393</v>
      </c>
      <c r="R20" s="1" t="n">
        <f aca="false">J20-I20</f>
        <v>-0.379993550299799</v>
      </c>
      <c r="S20" s="34" t="n">
        <f aca="false">R20/SUM($R$5:$R$36)</f>
        <v>0.00339422848091265</v>
      </c>
    </row>
    <row r="21" customFormat="false" ht="12.75" hidden="false" customHeight="false" outlineLevel="0" collapsed="false">
      <c r="A21" s="27" t="s">
        <v>29</v>
      </c>
      <c r="B21" s="28" t="n">
        <f aca="false">VLOOKUP($A21,$A$42:$E$76,3,0)</f>
        <v>0.203478413284434</v>
      </c>
      <c r="C21" s="28" t="n">
        <f aca="false">VLOOKUP($A21,$A$42:$E$76,4,0)</f>
        <v>0.213021188156587</v>
      </c>
      <c r="D21" s="28" t="n">
        <f aca="false">VLOOKUP($A21,$A$42:$E$76,5,0)</f>
        <v>0.23212119356826</v>
      </c>
      <c r="E21" s="1" t="n">
        <f aca="false">H21-B21</f>
        <v>0.026075683988472</v>
      </c>
      <c r="F21" s="1" t="n">
        <f aca="false">I21-C21</f>
        <v>0.030409610040679</v>
      </c>
      <c r="G21" s="1" t="n">
        <f aca="false">J21-D21</f>
        <v>0.031261652024604</v>
      </c>
      <c r="H21" s="28" t="n">
        <f aca="false">VLOOKUP($A21,$A$80:$E$114,3,0)</f>
        <v>0.229554097272906</v>
      </c>
      <c r="I21" s="28" t="n">
        <f aca="false">VLOOKUP($A21,$A$80:$E$114,4,0)</f>
        <v>0.243430798197266</v>
      </c>
      <c r="J21" s="28" t="n">
        <f aca="false">VLOOKUP($A21,$A$80:$E$114,5,0)</f>
        <v>0.263382845592864</v>
      </c>
      <c r="K21" s="29" t="n">
        <f aca="false">B21/H21</f>
        <v>0.886407237778588</v>
      </c>
      <c r="L21" s="30" t="n">
        <f aca="false">C21/I21</f>
        <v>0.875079035742896</v>
      </c>
      <c r="M21" s="30" t="n">
        <f aca="false">D21/J21</f>
        <v>0.881307182499926</v>
      </c>
      <c r="N21" s="35" t="n">
        <f aca="false">(D21-B21)/B21</f>
        <v>0.140765695099988</v>
      </c>
      <c r="O21" s="36" t="n">
        <f aca="false">(D21-C21)/C21</f>
        <v>0.0896624677430352</v>
      </c>
      <c r="P21" s="34" t="n">
        <f aca="false">(J21-H21)/H21</f>
        <v>0.14736721636356</v>
      </c>
      <c r="Q21" s="36" t="n">
        <f aca="false">(J21-I21)/I21</f>
        <v>0.0819618862664604</v>
      </c>
      <c r="R21" s="1" t="n">
        <f aca="false">J21-I21</f>
        <v>0.019952047395598</v>
      </c>
      <c r="S21" s="34" t="n">
        <f aca="false">R21/SUM($R$5:$R$36)</f>
        <v>-0.000178218307835036</v>
      </c>
    </row>
    <row r="22" customFormat="false" ht="12.75" hidden="false" customHeight="false" outlineLevel="0" collapsed="false">
      <c r="A22" s="27" t="s">
        <v>30</v>
      </c>
      <c r="B22" s="28" t="n">
        <f aca="false">VLOOKUP($A22,$A$42:$E$76,3,0)</f>
        <v>33.5993330286706</v>
      </c>
      <c r="C22" s="28" t="n">
        <f aca="false">VLOOKUP($A22,$A$42:$E$76,4,0)</f>
        <v>13.4409053543904</v>
      </c>
      <c r="D22" s="28" t="n">
        <f aca="false">VLOOKUP($A22,$A$42:$E$76,5,0)</f>
        <v>13.2111994916985</v>
      </c>
      <c r="E22" s="1" t="n">
        <f aca="false">H22-B22</f>
        <v>16.1239925309092</v>
      </c>
      <c r="F22" s="1" t="n">
        <f aca="false">I22-C22</f>
        <v>12.0217818784884</v>
      </c>
      <c r="G22" s="1" t="n">
        <f aca="false">J22-D22</f>
        <v>11.1157978145216</v>
      </c>
      <c r="H22" s="28" t="n">
        <f aca="false">VLOOKUP($A22,$A$80:$E$114,3,0)</f>
        <v>49.7233255595798</v>
      </c>
      <c r="I22" s="28" t="n">
        <f aca="false">VLOOKUP($A22,$A$80:$E$114,4,0)</f>
        <v>25.4626872328788</v>
      </c>
      <c r="J22" s="28" t="n">
        <f aca="false">VLOOKUP($A22,$A$80:$E$114,5,0)</f>
        <v>24.3269973062201</v>
      </c>
      <c r="K22" s="29" t="n">
        <f aca="false">B22/H22</f>
        <v>0.675725781623576</v>
      </c>
      <c r="L22" s="30" t="n">
        <f aca="false">C22/I22</f>
        <v>0.527866726377363</v>
      </c>
      <c r="M22" s="30" t="n">
        <f aca="false">D22/J22</f>
        <v>0.543067412940461</v>
      </c>
      <c r="N22" s="35" t="n">
        <f aca="false">(D22-B22)/B22</f>
        <v>-0.606801733819381</v>
      </c>
      <c r="O22" s="36" t="n">
        <f aca="false">(D22-C22)/C22</f>
        <v>-0.017090058789594</v>
      </c>
      <c r="P22" s="34" t="n">
        <f aca="false">(J22-H22)/H22</f>
        <v>-0.51075281002533</v>
      </c>
      <c r="Q22" s="36" t="n">
        <f aca="false">(J22-I22)/I22</f>
        <v>-0.0446021237378369</v>
      </c>
      <c r="R22" s="1" t="n">
        <f aca="false">J22-I22</f>
        <v>-1.1356899266587</v>
      </c>
      <c r="S22" s="34" t="n">
        <f aca="false">R22/SUM($R$5:$R$36)</f>
        <v>0.01014435927007</v>
      </c>
    </row>
    <row r="23" customFormat="false" ht="12.75" hidden="false" customHeight="false" outlineLevel="0" collapsed="false">
      <c r="A23" s="27" t="s">
        <v>31</v>
      </c>
      <c r="B23" s="28" t="n">
        <f aca="false">VLOOKUP($A23,$A$42:$E$76,3,0)</f>
        <v>10.6337098080654</v>
      </c>
      <c r="C23" s="28" t="n">
        <f aca="false">VLOOKUP($A23,$A$42:$E$76,4,0)</f>
        <v>11.2538443997635</v>
      </c>
      <c r="D23" s="28" t="n">
        <f aca="false">VLOOKUP($A23,$A$42:$E$76,5,0)</f>
        <v>11.0042694304754</v>
      </c>
      <c r="E23" s="1" t="n">
        <f aca="false">H23-B23</f>
        <v>2.4847028738701</v>
      </c>
      <c r="F23" s="1" t="n">
        <f aca="false">I23-C23</f>
        <v>1.5366393728944</v>
      </c>
      <c r="G23" s="1" t="n">
        <f aca="false">J23-D23</f>
        <v>1.4896685684031</v>
      </c>
      <c r="H23" s="28" t="n">
        <f aca="false">VLOOKUP($A23,$A$80:$E$114,3,0)</f>
        <v>13.1184126819355</v>
      </c>
      <c r="I23" s="28" t="n">
        <f aca="false">VLOOKUP($A23,$A$80:$E$114,4,0)</f>
        <v>12.7904837726579</v>
      </c>
      <c r="J23" s="28" t="n">
        <f aca="false">VLOOKUP($A23,$A$80:$E$114,5,0)</f>
        <v>12.4939379988785</v>
      </c>
      <c r="K23" s="29" t="n">
        <f aca="false">B23/H23</f>
        <v>0.81059424382253</v>
      </c>
      <c r="L23" s="30" t="n">
        <f aca="false">C23/I23</f>
        <v>0.879860730820889</v>
      </c>
      <c r="M23" s="30" t="n">
        <f aca="false">D23/J23</f>
        <v>0.880768692101976</v>
      </c>
      <c r="N23" s="35" t="n">
        <f aca="false">(D23-B23)/B23</f>
        <v>0.0348476335256902</v>
      </c>
      <c r="O23" s="36" t="n">
        <f aca="false">(D23-C23)/C23</f>
        <v>-0.02217686333866</v>
      </c>
      <c r="P23" s="34" t="n">
        <f aca="false">(J23-H23)/H23</f>
        <v>-0.047602914940839</v>
      </c>
      <c r="Q23" s="36" t="n">
        <f aca="false">(J23-I23)/I23</f>
        <v>-0.0231848754941797</v>
      </c>
      <c r="R23" s="1" t="n">
        <f aca="false">J23-I23</f>
        <v>-0.2965457737794</v>
      </c>
      <c r="S23" s="34" t="n">
        <f aca="false">R23/SUM($R$5:$R$36)</f>
        <v>0.00264884525135281</v>
      </c>
    </row>
    <row r="24" customFormat="false" ht="12.75" hidden="false" customHeight="false" outlineLevel="0" collapsed="false">
      <c r="A24" s="27" t="s">
        <v>32</v>
      </c>
      <c r="B24" s="28" t="n">
        <f aca="false">VLOOKUP($A24,$A$42:$E$76,3,0)</f>
        <v>1.85459567582019</v>
      </c>
      <c r="C24" s="28" t="n">
        <f aca="false">VLOOKUP($A24,$A$42:$E$76,4,0)</f>
        <v>2.70334642812321</v>
      </c>
      <c r="D24" s="28" t="n">
        <f aca="false">VLOOKUP($A24,$A$42:$E$76,5,0)</f>
        <v>2.65944014827815</v>
      </c>
      <c r="E24" s="1" t="n">
        <f aca="false">H24-B24</f>
        <v>0.19234201405174</v>
      </c>
      <c r="F24" s="1" t="n">
        <f aca="false">I24-C24</f>
        <v>0.30312735340817</v>
      </c>
      <c r="G24" s="1" t="n">
        <f aca="false">J24-D24</f>
        <v>0.29264409324967</v>
      </c>
      <c r="H24" s="28" t="n">
        <f aca="false">VLOOKUP($A24,$A$80:$E$114,3,0)</f>
        <v>2.04693768987193</v>
      </c>
      <c r="I24" s="28" t="n">
        <f aca="false">VLOOKUP($A24,$A$80:$E$114,4,0)</f>
        <v>3.00647378153138</v>
      </c>
      <c r="J24" s="28" t="n">
        <f aca="false">VLOOKUP($A24,$A$80:$E$114,5,0)</f>
        <v>2.95208424152782</v>
      </c>
      <c r="K24" s="29" t="n">
        <f aca="false">B24/H24</f>
        <v>0.906034260347332</v>
      </c>
      <c r="L24" s="30" t="n">
        <f aca="false">C24/I24</f>
        <v>0.899175121609154</v>
      </c>
      <c r="M24" s="30" t="n">
        <f aca="false">D24/J24</f>
        <v>0.900868650991404</v>
      </c>
      <c r="N24" s="35" t="n">
        <f aca="false">(D24-B24)/B24</f>
        <v>0.433973012528469</v>
      </c>
      <c r="O24" s="36" t="n">
        <f aca="false">(D24-C24)/C24</f>
        <v>-0.0162414551787734</v>
      </c>
      <c r="P24" s="34" t="n">
        <f aca="false">(J24-H24)/H24</f>
        <v>0.442195459165404</v>
      </c>
      <c r="Q24" s="36" t="n">
        <f aca="false">(J24-I24)/I24</f>
        <v>-0.0180908080215673</v>
      </c>
      <c r="R24" s="1" t="n">
        <f aca="false">J24-I24</f>
        <v>-0.0543895400035597</v>
      </c>
      <c r="S24" s="34" t="n">
        <f aca="false">R24/SUM($R$5:$R$36)</f>
        <v>0.000485825418874005</v>
      </c>
    </row>
    <row r="25" customFormat="false" ht="12.75" hidden="false" customHeight="false" outlineLevel="0" collapsed="false">
      <c r="A25" s="27" t="s">
        <v>33</v>
      </c>
      <c r="B25" s="28" t="n">
        <f aca="false">VLOOKUP($A25,$A$42:$E$76,3,0)</f>
        <v>154.029431216257</v>
      </c>
      <c r="C25" s="28" t="n">
        <f aca="false">VLOOKUP($A25,$A$42:$E$76,4,0)</f>
        <v>167.777931193606</v>
      </c>
      <c r="D25" s="28" t="n">
        <f aca="false">VLOOKUP($A25,$A$42:$E$76,5,0)</f>
        <v>172.055963688728</v>
      </c>
      <c r="E25" s="1" t="n">
        <f aca="false">H25-B25</f>
        <v>57.973392542828</v>
      </c>
      <c r="F25" s="1" t="n">
        <f aca="false">I25-C25</f>
        <v>39.134857751289</v>
      </c>
      <c r="G25" s="1" t="n">
        <f aca="false">J25-D25</f>
        <v>34.854851572072</v>
      </c>
      <c r="H25" s="28" t="n">
        <f aca="false">VLOOKUP($A25,$A$80:$E$114,3,0)</f>
        <v>212.002823759085</v>
      </c>
      <c r="I25" s="28" t="n">
        <f aca="false">VLOOKUP($A25,$A$80:$E$114,4,0)</f>
        <v>206.912788944895</v>
      </c>
      <c r="J25" s="28" t="n">
        <f aca="false">VLOOKUP($A25,$A$80:$E$114,5,0)</f>
        <v>206.9108152608</v>
      </c>
      <c r="K25" s="29" t="n">
        <f aca="false">B25/H25</f>
        <v>0.72654424353938</v>
      </c>
      <c r="L25" s="30" t="n">
        <f aca="false">C25/I25</f>
        <v>0.810863030985913</v>
      </c>
      <c r="M25" s="30" t="n">
        <f aca="false">D25/J25</f>
        <v>0.831546497324757</v>
      </c>
      <c r="N25" s="35" t="n">
        <f aca="false">(D25-B25)/B25</f>
        <v>0.117033039271318</v>
      </c>
      <c r="O25" s="36" t="n">
        <f aca="false">(D25-C25)/C25</f>
        <v>0.0254981836090553</v>
      </c>
      <c r="P25" s="34" t="n">
        <f aca="false">(J25-H25)/H25</f>
        <v>-0.0240185880923522</v>
      </c>
      <c r="Q25" s="36" t="n">
        <f aca="false">(J25-I25)/I25</f>
        <v>-9.53872452764338E-006</v>
      </c>
      <c r="R25" s="1" t="n">
        <f aca="false">J25-I25</f>
        <v>-0.00197368409499177</v>
      </c>
      <c r="S25" s="34" t="n">
        <f aca="false">R25/SUM($R$5:$R$36)</f>
        <v>1.76296012452318E-005</v>
      </c>
    </row>
    <row r="26" customFormat="false" ht="12.75" hidden="false" customHeight="false" outlineLevel="0" collapsed="false">
      <c r="A26" s="27" t="s">
        <v>34</v>
      </c>
      <c r="B26" s="28" t="n">
        <f aca="false">VLOOKUP($A26,$A$42:$E$76,3,0)</f>
        <v>29.5623097329909</v>
      </c>
      <c r="C26" s="28" t="n">
        <f aca="false">VLOOKUP($A26,$A$42:$E$76,4,0)</f>
        <v>40.2438565443806</v>
      </c>
      <c r="D26" s="28" t="n">
        <f aca="false">VLOOKUP($A26,$A$42:$E$76,5,0)</f>
        <v>39.0287887666317</v>
      </c>
      <c r="E26" s="1" t="n">
        <f aca="false">H26-B26</f>
        <v>20.1849042546119</v>
      </c>
      <c r="F26" s="1" t="n">
        <f aca="false">I26-C26</f>
        <v>14.9007507934813</v>
      </c>
      <c r="G26" s="1" t="n">
        <f aca="false">J26-D26</f>
        <v>14.6769933241576</v>
      </c>
      <c r="H26" s="28" t="n">
        <f aca="false">VLOOKUP($A26,$A$80:$E$114,3,0)</f>
        <v>49.7472139876028</v>
      </c>
      <c r="I26" s="28" t="n">
        <f aca="false">VLOOKUP($A26,$A$80:$E$114,4,0)</f>
        <v>55.1446073378619</v>
      </c>
      <c r="J26" s="28" t="n">
        <f aca="false">VLOOKUP($A26,$A$80:$E$114,5,0)</f>
        <v>53.7057820907893</v>
      </c>
      <c r="K26" s="29" t="n">
        <f aca="false">B26/H26</f>
        <v>0.594250559244543</v>
      </c>
      <c r="L26" s="30" t="n">
        <f aca="false">C26/I26</f>
        <v>0.729787707033856</v>
      </c>
      <c r="M26" s="30" t="n">
        <f aca="false">D26/J26</f>
        <v>0.726714838649101</v>
      </c>
      <c r="N26" s="35" t="n">
        <f aca="false">(D26-B26)/B26</f>
        <v>0.320221224902343</v>
      </c>
      <c r="O26" s="36" t="n">
        <f aca="false">(D26-C26)/C26</f>
        <v>-0.0301926276973215</v>
      </c>
      <c r="P26" s="34" t="n">
        <f aca="false">(J26-H26)/H26</f>
        <v>0.0795736642492782</v>
      </c>
      <c r="Q26" s="36" t="n">
        <f aca="false">(J26-I26)/I26</f>
        <v>-0.0260918576907649</v>
      </c>
      <c r="R26" s="1" t="n">
        <f aca="false">J26-I26</f>
        <v>-1.4388252470726</v>
      </c>
      <c r="S26" s="34" t="n">
        <f aca="false">R26/SUM($R$5:$R$36)</f>
        <v>0.0128520645385085</v>
      </c>
    </row>
    <row r="27" customFormat="false" ht="12.75" hidden="false" customHeight="false" outlineLevel="0" collapsed="false">
      <c r="A27" s="27" t="s">
        <v>35</v>
      </c>
      <c r="B27" s="28" t="n">
        <f aca="false">VLOOKUP($A27,$A$42:$E$76,3,0)</f>
        <v>368.742985661296</v>
      </c>
      <c r="C27" s="28" t="n">
        <f aca="false">VLOOKUP($A27,$A$42:$E$76,4,0)</f>
        <v>319.796498222583</v>
      </c>
      <c r="D27" s="28" t="n">
        <f aca="false">VLOOKUP($A27,$A$42:$E$76,5,0)</f>
        <v>315.469678729512</v>
      </c>
      <c r="E27" s="1" t="n">
        <f aca="false">H27-B27</f>
        <v>84.570435827628</v>
      </c>
      <c r="F27" s="1" t="n">
        <f aca="false">I27-C27</f>
        <v>80.080839693563</v>
      </c>
      <c r="G27" s="1" t="n">
        <f aca="false">J27-D27</f>
        <v>80.088781432952</v>
      </c>
      <c r="H27" s="28" t="n">
        <f aca="false">VLOOKUP($A27,$A$80:$E$114,3,0)</f>
        <v>453.313421488924</v>
      </c>
      <c r="I27" s="28" t="n">
        <f aca="false">VLOOKUP($A27,$A$80:$E$114,4,0)</f>
        <v>399.877337916146</v>
      </c>
      <c r="J27" s="28" t="n">
        <f aca="false">VLOOKUP($A27,$A$80:$E$114,5,0)</f>
        <v>395.558460162464</v>
      </c>
      <c r="K27" s="29" t="n">
        <f aca="false">B27/H27</f>
        <v>0.813439373690165</v>
      </c>
      <c r="L27" s="30" t="n">
        <f aca="false">C27/I27</f>
        <v>0.799736488917119</v>
      </c>
      <c r="M27" s="30" t="n">
        <f aca="false">D27/J27</f>
        <v>0.797529848305968</v>
      </c>
      <c r="N27" s="35" t="n">
        <f aca="false">(D27-B27)/B27</f>
        <v>-0.144472733050758</v>
      </c>
      <c r="O27" s="36" t="n">
        <f aca="false">(D27-C27)/C27</f>
        <v>-0.0135299151714272</v>
      </c>
      <c r="P27" s="34" t="n">
        <f aca="false">(J27-H27)/H27</f>
        <v>-0.127406246073107</v>
      </c>
      <c r="Q27" s="36" t="n">
        <f aca="false">(J27-I27)/I27</f>
        <v>-0.0108005064157642</v>
      </c>
      <c r="R27" s="1" t="n">
        <f aca="false">J27-I27</f>
        <v>-4.31887775368205</v>
      </c>
      <c r="S27" s="34" t="n">
        <f aca="false">R27/SUM($R$5:$R$36)</f>
        <v>0.0385776491878931</v>
      </c>
    </row>
    <row r="28" customFormat="false" ht="12.75" hidden="false" customHeight="false" outlineLevel="0" collapsed="false">
      <c r="A28" s="27" t="s">
        <v>36</v>
      </c>
      <c r="B28" s="28" t="n">
        <f aca="false">VLOOKUP($A28,$A$42:$E$76,3,0)</f>
        <v>40.3826397936936</v>
      </c>
      <c r="C28" s="28" t="n">
        <f aca="false">VLOOKUP($A28,$A$42:$E$76,4,0)</f>
        <v>56.9812632407328</v>
      </c>
      <c r="D28" s="28" t="n">
        <f aca="false">VLOOKUP($A28,$A$42:$E$76,5,0)</f>
        <v>55.4758267566491</v>
      </c>
      <c r="E28" s="1" t="n">
        <f aca="false">H28-B28</f>
        <v>18.9089308832379</v>
      </c>
      <c r="F28" s="1" t="n">
        <f aca="false">I28-C28</f>
        <v>22.8903041586644</v>
      </c>
      <c r="G28" s="1" t="n">
        <f aca="false">J28-D28</f>
        <v>22.9052469780902</v>
      </c>
      <c r="H28" s="28" t="n">
        <f aca="false">VLOOKUP($A28,$A$80:$E$114,3,0)</f>
        <v>59.2915706769315</v>
      </c>
      <c r="I28" s="28" t="n">
        <f aca="false">VLOOKUP($A28,$A$80:$E$114,4,0)</f>
        <v>79.8715673993972</v>
      </c>
      <c r="J28" s="28" t="n">
        <f aca="false">VLOOKUP($A28,$A$80:$E$114,5,0)</f>
        <v>78.3810737347393</v>
      </c>
      <c r="K28" s="29" t="n">
        <f aca="false">B28/H28</f>
        <v>0.681085681027594</v>
      </c>
      <c r="L28" s="30" t="n">
        <f aca="false">C28/I28</f>
        <v>0.713411106054779</v>
      </c>
      <c r="M28" s="30" t="n">
        <f aca="false">D28/J28</f>
        <v>0.707770691485968</v>
      </c>
      <c r="N28" s="35" t="n">
        <f aca="false">(D28-B28)/B28</f>
        <v>0.373754341966335</v>
      </c>
      <c r="O28" s="36" t="n">
        <f aca="false">(D28-C28)/C28</f>
        <v>-0.0264198509907297</v>
      </c>
      <c r="P28" s="34" t="n">
        <f aca="false">(J28-H28)/H28</f>
        <v>0.321959813846438</v>
      </c>
      <c r="Q28" s="36" t="n">
        <f aca="false">(J28-I28)/I28</f>
        <v>-0.0186611295256632</v>
      </c>
      <c r="R28" s="1" t="n">
        <f aca="false">J28-I28</f>
        <v>-1.49049366465789</v>
      </c>
      <c r="S28" s="34" t="n">
        <f aca="false">R28/SUM($R$5:$R$36)</f>
        <v>0.0133135839890185</v>
      </c>
    </row>
    <row r="29" customFormat="false" ht="12.75" hidden="false" customHeight="false" outlineLevel="0" collapsed="false">
      <c r="A29" s="27" t="s">
        <v>37</v>
      </c>
      <c r="B29" s="28" t="n">
        <f aca="false">VLOOKUP($A29,$A$42:$E$76,3,0)</f>
        <v>172.271529277958</v>
      </c>
      <c r="C29" s="28" t="n">
        <f aca="false">VLOOKUP($A29,$A$42:$E$76,4,0)</f>
        <v>104.017358794602</v>
      </c>
      <c r="D29" s="28" t="n">
        <f aca="false">VLOOKUP($A29,$A$42:$E$76,5,0)</f>
        <v>100.14382912717</v>
      </c>
      <c r="E29" s="1" t="n">
        <f aca="false">H29-B29</f>
        <v>69.825439672653</v>
      </c>
      <c r="F29" s="1" t="n">
        <f aca="false">I29-C29</f>
        <v>48.626925328815</v>
      </c>
      <c r="G29" s="1" t="n">
        <f aca="false">J29-D29</f>
        <v>45.772039682432</v>
      </c>
      <c r="H29" s="28" t="n">
        <f aca="false">VLOOKUP($A29,$A$80:$E$114,3,0)</f>
        <v>242.096968950611</v>
      </c>
      <c r="I29" s="28" t="n">
        <f aca="false">VLOOKUP($A29,$A$80:$E$114,4,0)</f>
        <v>152.644284123417</v>
      </c>
      <c r="J29" s="28" t="n">
        <f aca="false">VLOOKUP($A29,$A$80:$E$114,5,0)</f>
        <v>145.915868809602</v>
      </c>
      <c r="K29" s="29" t="n">
        <f aca="false">B29/H29</f>
        <v>0.711580694399781</v>
      </c>
      <c r="L29" s="30" t="n">
        <f aca="false">C29/I29</f>
        <v>0.681436317068389</v>
      </c>
      <c r="M29" s="30" t="n">
        <f aca="false">D29/J29</f>
        <v>0.686312119059802</v>
      </c>
      <c r="N29" s="35" t="n">
        <f aca="false">(D29-B29)/B29</f>
        <v>-0.418686131440854</v>
      </c>
      <c r="O29" s="36" t="n">
        <f aca="false">(D29-C29)/C29</f>
        <v>-0.0372392619108978</v>
      </c>
      <c r="P29" s="34" t="n">
        <f aca="false">(J29-H29)/H29</f>
        <v>-0.397283371856797</v>
      </c>
      <c r="Q29" s="36" t="n">
        <f aca="false">(J29-I29)/I29</f>
        <v>-0.044079051845629</v>
      </c>
      <c r="R29" s="1" t="n">
        <f aca="false">J29-I29</f>
        <v>-6.72841531381502</v>
      </c>
      <c r="S29" s="34" t="n">
        <f aca="false">R29/SUM($R$5:$R$36)</f>
        <v>0.0601004382088636</v>
      </c>
    </row>
    <row r="30" customFormat="false" ht="12.75" hidden="false" customHeight="false" outlineLevel="0" collapsed="false">
      <c r="A30" s="27" t="s">
        <v>38</v>
      </c>
      <c r="B30" s="28" t="n">
        <f aca="false">VLOOKUP($A30,$A$42:$E$76,3,0)</f>
        <v>55.305289202379</v>
      </c>
      <c r="C30" s="28" t="n">
        <f aca="false">VLOOKUP($A30,$A$42:$E$76,4,0)</f>
        <v>30.6174444038615</v>
      </c>
      <c r="D30" s="28" t="n">
        <f aca="false">VLOOKUP($A30,$A$42:$E$76,5,0)</f>
        <v>32.1324640070825</v>
      </c>
      <c r="E30" s="1" t="n">
        <f aca="false">H30-B30</f>
        <v>18.5902234546317</v>
      </c>
      <c r="F30" s="1" t="n">
        <f aca="false">I30-C30</f>
        <v>17.1248153271498</v>
      </c>
      <c r="G30" s="1" t="n">
        <f aca="false">J30-D30</f>
        <v>16.6986430804268</v>
      </c>
      <c r="H30" s="28" t="n">
        <f aca="false">VLOOKUP($A30,$A$80:$E$114,3,0)</f>
        <v>73.8955126570107</v>
      </c>
      <c r="I30" s="28" t="n">
        <f aca="false">VLOOKUP($A30,$A$80:$E$114,4,0)</f>
        <v>47.7422597310113</v>
      </c>
      <c r="J30" s="28" t="n">
        <f aca="false">VLOOKUP($A30,$A$80:$E$114,5,0)</f>
        <v>48.8311070875093</v>
      </c>
      <c r="K30" s="29" t="n">
        <f aca="false">B30/H30</f>
        <v>0.748425543227245</v>
      </c>
      <c r="L30" s="30" t="n">
        <f aca="false">C30/I30</f>
        <v>0.641306979945353</v>
      </c>
      <c r="M30" s="30" t="n">
        <f aca="false">D30/J30</f>
        <v>0.658032674735359</v>
      </c>
      <c r="N30" s="35" t="n">
        <f aca="false">(D30-B30)/B30</f>
        <v>-0.418998354940339</v>
      </c>
      <c r="O30" s="36" t="n">
        <f aca="false">(D30-C30)/C30</f>
        <v>0.0494822357881025</v>
      </c>
      <c r="P30" s="34" t="n">
        <f aca="false">(J30-H30)/H30</f>
        <v>-0.339187112563099</v>
      </c>
      <c r="Q30" s="36" t="n">
        <f aca="false">(J30-I30)/I30</f>
        <v>0.0228067829766075</v>
      </c>
      <c r="R30" s="1" t="n">
        <f aca="false">J30-I30</f>
        <v>1.088847356498</v>
      </c>
      <c r="S30" s="34" t="n">
        <f aca="false">R30/SUM($R$5:$R$36)</f>
        <v>-0.00972594589007139</v>
      </c>
    </row>
    <row r="31" customFormat="false" ht="12.75" hidden="false" customHeight="false" outlineLevel="0" collapsed="false">
      <c r="A31" s="27" t="s">
        <v>39</v>
      </c>
      <c r="B31" s="28" t="n">
        <f aca="false">VLOOKUP($A31,$A$42:$E$76,3,0)</f>
        <v>14.4002033060615</v>
      </c>
      <c r="C31" s="28" t="n">
        <f aca="false">VLOOKUP($A31,$A$42:$E$76,4,0)</f>
        <v>16.4325385140359</v>
      </c>
      <c r="D31" s="28" t="n">
        <f aca="false">VLOOKUP($A31,$A$42:$E$76,5,0)</f>
        <v>17.4731953403714</v>
      </c>
      <c r="E31" s="1" t="n">
        <f aca="false">H31-B31</f>
        <v>4.0781618260359</v>
      </c>
      <c r="F31" s="1" t="n">
        <f aca="false">I31-C31</f>
        <v>4.1380865912726</v>
      </c>
      <c r="G31" s="1" t="n">
        <f aca="false">J31-D31</f>
        <v>3.8116353990986</v>
      </c>
      <c r="H31" s="28" t="n">
        <f aca="false">VLOOKUP($A31,$A$80:$E$114,3,0)</f>
        <v>18.4783651320974</v>
      </c>
      <c r="I31" s="28" t="n">
        <f aca="false">VLOOKUP($A31,$A$80:$E$114,4,0)</f>
        <v>20.5706251053085</v>
      </c>
      <c r="J31" s="28" t="n">
        <f aca="false">VLOOKUP($A31,$A$80:$E$114,5,0)</f>
        <v>21.28483073947</v>
      </c>
      <c r="K31" s="29" t="n">
        <f aca="false">B31/H31</f>
        <v>0.779300722932895</v>
      </c>
      <c r="L31" s="30" t="n">
        <f aca="false">C31/I31</f>
        <v>0.798835155952324</v>
      </c>
      <c r="M31" s="30" t="n">
        <f aca="false">D31/J31</f>
        <v>0.820922447269904</v>
      </c>
      <c r="N31" s="35" t="n">
        <f aca="false">(D31-B31)/B31</f>
        <v>0.2133992117331</v>
      </c>
      <c r="O31" s="36" t="n">
        <f aca="false">(D31-C31)/C31</f>
        <v>0.0633290361952671</v>
      </c>
      <c r="P31" s="34" t="n">
        <f aca="false">(J31-H31)/H31</f>
        <v>0.151878458256986</v>
      </c>
      <c r="Q31" s="36" t="n">
        <f aca="false">(J31-I31)/I31</f>
        <v>0.0347196854983852</v>
      </c>
      <c r="R31" s="1" t="n">
        <f aca="false">J31-I31</f>
        <v>0.714205634161498</v>
      </c>
      <c r="S31" s="34" t="n">
        <f aca="false">R31/SUM($R$5:$R$36)</f>
        <v>-0.00637952171237292</v>
      </c>
    </row>
    <row r="32" customFormat="false" ht="12.75" hidden="false" customHeight="false" outlineLevel="0" collapsed="false">
      <c r="A32" s="27" t="s">
        <v>40</v>
      </c>
      <c r="B32" s="28" t="n">
        <f aca="false">VLOOKUP($A32,$A$42:$E$76,3,0)</f>
        <v>212.225925029201</v>
      </c>
      <c r="C32" s="28" t="n">
        <f aca="false">VLOOKUP($A32,$A$42:$E$76,4,0)</f>
        <v>345.409827823367</v>
      </c>
      <c r="D32" s="28" t="n">
        <f aca="false">VLOOKUP($A32,$A$42:$E$76,5,0)</f>
        <v>318.349985581281</v>
      </c>
      <c r="E32" s="1" t="n">
        <f aca="false">H32-B32</f>
        <v>72.897362651014</v>
      </c>
      <c r="F32" s="1" t="n">
        <f aca="false">I32-C32</f>
        <v>93.266954375616</v>
      </c>
      <c r="G32" s="1" t="n">
        <f aca="false">J32-D32</f>
        <v>87.390299886825</v>
      </c>
      <c r="H32" s="28" t="n">
        <f aca="false">VLOOKUP($A32,$A$80:$E$114,3,0)</f>
        <v>285.123287680215</v>
      </c>
      <c r="I32" s="28" t="n">
        <f aca="false">VLOOKUP($A32,$A$80:$E$114,4,0)</f>
        <v>438.676782198983</v>
      </c>
      <c r="J32" s="28" t="n">
        <f aca="false">VLOOKUP($A32,$A$80:$E$114,5,0)</f>
        <v>405.740285468106</v>
      </c>
      <c r="K32" s="29" t="n">
        <f aca="false">B32/H32</f>
        <v>0.744330379871414</v>
      </c>
      <c r="L32" s="30" t="n">
        <f aca="false">C32/I32</f>
        <v>0.787390265087451</v>
      </c>
      <c r="M32" s="30" t="n">
        <f aca="false">D32/J32</f>
        <v>0.784615176217954</v>
      </c>
      <c r="N32" s="35" t="n">
        <f aca="false">(D32-B32)/B32</f>
        <v>0.500052293505037</v>
      </c>
      <c r="O32" s="36" t="n">
        <f aca="false">(D32-C32)/C32</f>
        <v>-0.0783412632252133</v>
      </c>
      <c r="P32" s="34" t="n">
        <f aca="false">(J32-H32)/H32</f>
        <v>0.423034536285128</v>
      </c>
      <c r="Q32" s="36" t="n">
        <f aca="false">(J32-I32)/I32</f>
        <v>-0.0750814678765859</v>
      </c>
      <c r="R32" s="1" t="n">
        <f aca="false">J32-I32</f>
        <v>-32.936496730877</v>
      </c>
      <c r="S32" s="34" t="n">
        <f aca="false">R32/SUM($R$5:$R$36)</f>
        <v>0.294199717803706</v>
      </c>
    </row>
    <row r="33" customFormat="false" ht="12.75" hidden="false" customHeight="false" outlineLevel="0" collapsed="false">
      <c r="A33" s="27" t="s">
        <v>41</v>
      </c>
      <c r="B33" s="28" t="n">
        <f aca="false">VLOOKUP($A33,$A$42:$E$76,3,0)</f>
        <v>53.2033519333559</v>
      </c>
      <c r="C33" s="28" t="n">
        <f aca="false">VLOOKUP($A33,$A$42:$E$76,4,0)</f>
        <v>48.5202536415865</v>
      </c>
      <c r="D33" s="28" t="n">
        <f aca="false">VLOOKUP($A33,$A$42:$E$76,5,0)</f>
        <v>46.6762198880763</v>
      </c>
      <c r="E33" s="1" t="n">
        <f aca="false">H33-B33</f>
        <v>19.234601415802</v>
      </c>
      <c r="F33" s="1" t="n">
        <f aca="false">I33-C33</f>
        <v>17.6427621061741</v>
      </c>
      <c r="G33" s="1" t="n">
        <f aca="false">J33-D33</f>
        <v>17.2868752836434</v>
      </c>
      <c r="H33" s="28" t="n">
        <f aca="false">VLOOKUP($A33,$A$80:$E$114,3,0)</f>
        <v>72.4379533491579</v>
      </c>
      <c r="I33" s="28" t="n">
        <f aca="false">VLOOKUP($A33,$A$80:$E$114,4,0)</f>
        <v>66.1630157477606</v>
      </c>
      <c r="J33" s="28" t="n">
        <f aca="false">VLOOKUP($A33,$A$80:$E$114,5,0)</f>
        <v>63.9630951717197</v>
      </c>
      <c r="K33" s="29" t="n">
        <f aca="false">B33/H33</f>
        <v>0.734467906304733</v>
      </c>
      <c r="L33" s="30" t="n">
        <f aca="false">C33/I33</f>
        <v>0.733344045660868</v>
      </c>
      <c r="M33" s="30" t="n">
        <f aca="false">D33/J33</f>
        <v>0.729736729637084</v>
      </c>
      <c r="N33" s="35" t="n">
        <f aca="false">(D33-B33)/B33</f>
        <v>-0.122682722198701</v>
      </c>
      <c r="O33" s="36" t="n">
        <f aca="false">(D33-C33)/C33</f>
        <v>-0.0380054433996134</v>
      </c>
      <c r="P33" s="34" t="n">
        <f aca="false">(J33-H33)/H33</f>
        <v>-0.116994721490661</v>
      </c>
      <c r="Q33" s="36" t="n">
        <f aca="false">(J33-I33)/I33</f>
        <v>-0.0332500045709503</v>
      </c>
      <c r="R33" s="1" t="n">
        <f aca="false">J33-I33</f>
        <v>-2.1999205760409</v>
      </c>
      <c r="S33" s="34" t="n">
        <f aca="false">R33/SUM($R$5:$R$36)</f>
        <v>0.0196504205638559</v>
      </c>
    </row>
    <row r="34" customFormat="false" ht="12.75" hidden="false" customHeight="false" outlineLevel="0" collapsed="false">
      <c r="A34" s="27" t="s">
        <v>42</v>
      </c>
      <c r="B34" s="28" t="n">
        <f aca="false">VLOOKUP($A34,$A$42:$E$76,3,0)</f>
        <v>42.1123591926498</v>
      </c>
      <c r="C34" s="28" t="n">
        <f aca="false">VLOOKUP($A34,$A$42:$E$76,4,0)</f>
        <v>41.9184329217148</v>
      </c>
      <c r="D34" s="28" t="n">
        <f aca="false">VLOOKUP($A34,$A$42:$E$76,5,0)</f>
        <v>43.3562852214281</v>
      </c>
      <c r="E34" s="1" t="n">
        <f aca="false">H34-B34</f>
        <v>10.8416585526143</v>
      </c>
      <c r="F34" s="1" t="n">
        <f aca="false">I34-C34</f>
        <v>9.7013412767622</v>
      </c>
      <c r="G34" s="1" t="n">
        <f aca="false">J34-D34</f>
        <v>9.8675883301098</v>
      </c>
      <c r="H34" s="28" t="n">
        <f aca="false">VLOOKUP($A34,$A$80:$E$114,3,0)</f>
        <v>52.9540177452641</v>
      </c>
      <c r="I34" s="28" t="n">
        <f aca="false">VLOOKUP($A34,$A$80:$E$114,4,0)</f>
        <v>51.619774198477</v>
      </c>
      <c r="J34" s="28" t="n">
        <f aca="false">VLOOKUP($A34,$A$80:$E$114,5,0)</f>
        <v>53.2238735515379</v>
      </c>
      <c r="K34" s="29" t="n">
        <f aca="false">B34/H34</f>
        <v>0.795262776759108</v>
      </c>
      <c r="L34" s="30" t="n">
        <f aca="false">C34/I34</f>
        <v>0.81206153208922</v>
      </c>
      <c r="M34" s="30" t="n">
        <f aca="false">D34/J34</f>
        <v>0.814602213787488</v>
      </c>
      <c r="N34" s="35" t="n">
        <f aca="false">(D34-B34)/B34</f>
        <v>0.0295382650752897</v>
      </c>
      <c r="O34" s="36" t="n">
        <f aca="false">(D34-C34)/C34</f>
        <v>0.0343011939973657</v>
      </c>
      <c r="P34" s="34" t="n">
        <f aca="false">(J34-H34)/H34</f>
        <v>0.00509604025839815</v>
      </c>
      <c r="Q34" s="36" t="n">
        <f aca="false">(J34-I34)/I34</f>
        <v>0.0310752880648638</v>
      </c>
      <c r="R34" s="1" t="n">
        <f aca="false">J34-I34</f>
        <v>1.6040993530609</v>
      </c>
      <c r="S34" s="34" t="n">
        <f aca="false">R34/SUM($R$5:$R$36)</f>
        <v>-0.0143283476945259</v>
      </c>
    </row>
    <row r="35" customFormat="false" ht="12.75" hidden="false" customHeight="false" outlineLevel="0" collapsed="false">
      <c r="A35" s="27" t="s">
        <v>43</v>
      </c>
      <c r="B35" s="28" t="n">
        <f aca="false">VLOOKUP($A35,$A$42:$E$76,3,0)</f>
        <v>132.12842562869</v>
      </c>
      <c r="C35" s="28" t="n">
        <f aca="false">VLOOKUP($A35,$A$42:$E$76,4,0)</f>
        <v>288.691319106071</v>
      </c>
      <c r="D35" s="28" t="n">
        <f aca="false">VLOOKUP($A35,$A$42:$E$76,5,0)</f>
        <v>277.706971102314</v>
      </c>
      <c r="E35" s="1" t="n">
        <f aca="false">H35-B35</f>
        <v>54.900838091492</v>
      </c>
      <c r="F35" s="1" t="n">
        <f aca="false">I35-C35</f>
        <v>91.284289292092</v>
      </c>
      <c r="G35" s="1" t="n">
        <f aca="false">J35-D35</f>
        <v>88.795182283782</v>
      </c>
      <c r="H35" s="28" t="n">
        <f aca="false">VLOOKUP($A35,$A$80:$E$114,3,0)</f>
        <v>187.029263720182</v>
      </c>
      <c r="I35" s="28" t="n">
        <f aca="false">VLOOKUP($A35,$A$80:$E$114,4,0)</f>
        <v>379.975608398163</v>
      </c>
      <c r="J35" s="28" t="n">
        <f aca="false">VLOOKUP($A35,$A$80:$E$114,5,0)</f>
        <v>366.502153386096</v>
      </c>
      <c r="K35" s="29" t="n">
        <f aca="false">B35/H35</f>
        <v>0.706458566967198</v>
      </c>
      <c r="L35" s="30" t="n">
        <f aca="false">C35/I35</f>
        <v>0.759762765623528</v>
      </c>
      <c r="M35" s="30" t="n">
        <f aca="false">D35/J35</f>
        <v>0.757722617825277</v>
      </c>
      <c r="N35" s="35" t="n">
        <f aca="false">(D35-B35)/B35</f>
        <v>1.10179580798709</v>
      </c>
      <c r="O35" s="36" t="n">
        <f aca="false">(D35-C35)/C35</f>
        <v>-0.0380487644649997</v>
      </c>
      <c r="P35" s="34" t="n">
        <f aca="false">(J35-H35)/H35</f>
        <v>0.959597905140806</v>
      </c>
      <c r="Q35" s="36" t="n">
        <f aca="false">(J35-I35)/I35</f>
        <v>-0.0354587365985573</v>
      </c>
      <c r="R35" s="1" t="n">
        <f aca="false">J35-I35</f>
        <v>-13.473455012067</v>
      </c>
      <c r="S35" s="34" t="n">
        <f aca="false">R35/SUM($R$5:$R$36)</f>
        <v>0.120349370935829</v>
      </c>
    </row>
    <row r="36" customFormat="false" ht="12.75" hidden="false" customHeight="false" outlineLevel="0" collapsed="false">
      <c r="A36" s="27" t="s">
        <v>44</v>
      </c>
      <c r="B36" s="28" t="n">
        <f aca="false">VLOOKUP($A36,$A$42:$E$76,3,0)</f>
        <v>609.619505082084</v>
      </c>
      <c r="C36" s="28" t="n">
        <f aca="false">VLOOKUP($A36,$A$42:$E$76,4,0)</f>
        <v>543.707628140289</v>
      </c>
      <c r="D36" s="28" t="n">
        <f aca="false">VLOOKUP($A36,$A$42:$E$76,5,0)</f>
        <v>533.228487358546</v>
      </c>
      <c r="E36" s="1" t="n">
        <f aca="false">H36-B36</f>
        <v>162.071906838898</v>
      </c>
      <c r="F36" s="1" t="n">
        <f aca="false">I36-C36</f>
        <v>96.312087051484</v>
      </c>
      <c r="G36" s="1" t="n">
        <f aca="false">J36-D36</f>
        <v>94.97786629908</v>
      </c>
      <c r="H36" s="28" t="n">
        <f aca="false">VLOOKUP($A36,$A$80:$E$114,3,0)</f>
        <v>771.691411920982</v>
      </c>
      <c r="I36" s="28" t="n">
        <f aca="false">VLOOKUP($A36,$A$80:$E$114,4,0)</f>
        <v>640.019715191773</v>
      </c>
      <c r="J36" s="28" t="n">
        <f aca="false">VLOOKUP($A36,$A$80:$E$114,5,0)</f>
        <v>628.206353657626</v>
      </c>
      <c r="K36" s="29" t="n">
        <f aca="false">B36/H36</f>
        <v>0.789978345831982</v>
      </c>
      <c r="L36" s="30" t="n">
        <f aca="false">C36/I36</f>
        <v>0.849516999608949</v>
      </c>
      <c r="M36" s="30" t="n">
        <f aca="false">D36/J36</f>
        <v>0.848811038369658</v>
      </c>
      <c r="N36" s="35" t="n">
        <f aca="false">(D36-B36)/B36</f>
        <v>-0.125309339820503</v>
      </c>
      <c r="O36" s="36" t="n">
        <f aca="false">(D36-C36)/C36</f>
        <v>-0.0192734849381939</v>
      </c>
      <c r="P36" s="34" t="n">
        <f aca="false">(J36-H36)/H36</f>
        <v>-0.185935797712426</v>
      </c>
      <c r="Q36" s="36" t="n">
        <f aca="false">(J36-I36)/I36</f>
        <v>-0.0184578088045418</v>
      </c>
      <c r="R36" s="1" t="n">
        <f aca="false">J36-I36</f>
        <v>-11.813361534147</v>
      </c>
      <c r="S36" s="34" t="n">
        <f aca="false">R36/SUM($R$5:$R$36)</f>
        <v>0.105520865138066</v>
      </c>
    </row>
    <row r="37" customFormat="false" ht="12.75" hidden="false" customHeight="false" outlineLevel="0" collapsed="false">
      <c r="A37" s="39" t="s">
        <v>45</v>
      </c>
      <c r="B37" s="28" t="n">
        <f aca="false">VLOOKUP($A37,$A$42:$E$76,3,0)</f>
        <v>4473.23568740167</v>
      </c>
      <c r="C37" s="28" t="n">
        <f aca="false">VLOOKUP($A37,$A$42:$E$76,4,0)</f>
        <v>4351.30017545018</v>
      </c>
      <c r="D37" s="28" t="n">
        <f aca="false">VLOOKUP($A37,$A$42:$E$76,5,0)</f>
        <v>4269.42093674527</v>
      </c>
      <c r="E37" s="40" t="n">
        <f aca="false">H37-B37</f>
        <v>1387.1652280051</v>
      </c>
      <c r="F37" s="41" t="n">
        <f aca="false">I37-C37</f>
        <v>1178.96602197964</v>
      </c>
      <c r="G37" s="42" t="n">
        <f aca="false">J37-D37</f>
        <v>1148.89241118232</v>
      </c>
      <c r="H37" s="28" t="n">
        <f aca="false">VLOOKUP($A37,$A$80:$E$114,3,0)</f>
        <v>5860.40091540677</v>
      </c>
      <c r="I37" s="28" t="n">
        <f aca="false">VLOOKUP($A37,$A$80:$E$114,4,0)</f>
        <v>5530.26619742982</v>
      </c>
      <c r="J37" s="28" t="n">
        <f aca="false">VLOOKUP($A37,$A$80:$E$114,5,0)</f>
        <v>5418.31334792759</v>
      </c>
      <c r="K37" s="43" t="n">
        <f aca="false">B37/H37</f>
        <v>0.76329857836888</v>
      </c>
      <c r="L37" s="44" t="n">
        <f aca="false">C37/I37</f>
        <v>0.786815683026694</v>
      </c>
      <c r="M37" s="44" t="n">
        <f aca="false">D37/J37</f>
        <v>0.787961245980403</v>
      </c>
      <c r="N37" s="45" t="n">
        <f aca="false">(D37-B37)/B37</f>
        <v>-0.0455631593994519</v>
      </c>
      <c r="O37" s="46" t="n">
        <f aca="false">(D37-C37)/C37</f>
        <v>-0.0188171892086113</v>
      </c>
      <c r="P37" s="47" t="n">
        <f aca="false">(J37-H37)/H37</f>
        <v>-0.0754364033895613</v>
      </c>
      <c r="Q37" s="46" t="n">
        <f aca="false">(J37-I37)/I37</f>
        <v>-0.0202436637777508</v>
      </c>
    </row>
    <row r="38" customFormat="false" ht="13.5" hidden="false" customHeight="false" outlineLevel="0" collapsed="false">
      <c r="A38" s="22" t="s">
        <v>46</v>
      </c>
      <c r="B38" s="28" t="n">
        <f aca="false">VLOOKUP($A38,$A$42:$E$76,3,0)</f>
        <v>4267.44582519526</v>
      </c>
      <c r="C38" s="28" t="n">
        <f aca="false">VLOOKUP($A38,$A$42:$E$76,4,0)</f>
        <v>3977.9991724418</v>
      </c>
      <c r="D38" s="28" t="n">
        <f aca="false">VLOOKUP($A38,$A$42:$E$76,5,0)</f>
        <v>3907.00516242341</v>
      </c>
      <c r="E38" s="48" t="n">
        <f aca="false">H38-B38</f>
        <v>1299.58009708876</v>
      </c>
      <c r="F38" s="18" t="n">
        <f aca="false">I38-C38</f>
        <v>1060.77571547867</v>
      </c>
      <c r="G38" s="49" t="n">
        <f aca="false">J38-D38</f>
        <v>1032.73289707325</v>
      </c>
      <c r="H38" s="28" t="n">
        <f aca="false">VLOOKUP($A38,$A$80:$E$114,3,0)</f>
        <v>5567.02592228402</v>
      </c>
      <c r="I38" s="28" t="n">
        <f aca="false">VLOOKUP($A38,$A$80:$E$114,4,0)</f>
        <v>5038.77488792047</v>
      </c>
      <c r="J38" s="28" t="n">
        <f aca="false">VLOOKUP($A38,$A$80:$E$114,5,0)</f>
        <v>4939.73805949666</v>
      </c>
      <c r="K38" s="50" t="n">
        <f aca="false">B38/H38</f>
        <v>0.766557563188861</v>
      </c>
      <c r="L38" s="51" t="n">
        <f aca="false">C38/I38</f>
        <v>0.789477454525368</v>
      </c>
      <c r="M38" s="51" t="n">
        <f aca="false">D38/J38</f>
        <v>0.790933672062263</v>
      </c>
      <c r="N38" s="52" t="n">
        <f aca="false">(D38-B38)/B38</f>
        <v>-0.084462856129019</v>
      </c>
      <c r="O38" s="53" t="n">
        <f aca="false">(D38-C38)/C38</f>
        <v>-0.0178466628425194</v>
      </c>
      <c r="P38" s="54" t="n">
        <f aca="false">(J38-H38)/H38</f>
        <v>-0.112679170448339</v>
      </c>
      <c r="Q38" s="53" t="n">
        <f aca="false">(J38-I38)/I38</f>
        <v>-0.0196549420497496</v>
      </c>
    </row>
    <row r="39" customFormat="false" ht="12.75" hidden="false" customHeight="false" outlineLevel="0" collapsed="false">
      <c r="A39" s="55"/>
      <c r="D39" s="34"/>
      <c r="E39" s="56"/>
      <c r="F39" s="34"/>
      <c r="G39" s="34"/>
      <c r="H39" s="57"/>
      <c r="I39" s="57"/>
      <c r="M39" s="58" t="s">
        <v>47</v>
      </c>
      <c r="N39" s="59" t="s">
        <v>48</v>
      </c>
      <c r="O39" s="60" t="s">
        <v>49</v>
      </c>
    </row>
    <row r="40" customFormat="false" ht="12.75" hidden="false" customHeight="false" outlineLevel="0" collapsed="false">
      <c r="A40" s="55"/>
      <c r="D40" s="34"/>
      <c r="E40" s="34"/>
      <c r="F40" s="34"/>
      <c r="G40" s="34"/>
      <c r="H40" s="57"/>
      <c r="I40" s="57"/>
      <c r="M40" s="1" t="s">
        <v>50</v>
      </c>
      <c r="N40" s="61" t="n">
        <f aca="false">COUNTIF(N5:N36,"&gt;0")</f>
        <v>17</v>
      </c>
      <c r="O40" s="61" t="n">
        <f aca="false">COUNTIF(O5:O36,"&gt;0")</f>
        <v>9</v>
      </c>
      <c r="P40" s="61" t="n">
        <f aca="false">COUNTIF(P5:P36,"&gt;0")</f>
        <v>14</v>
      </c>
      <c r="Q40" s="61" t="n">
        <f aca="false">COUNTIF(Q5:Q36,"&gt;0")</f>
        <v>8</v>
      </c>
    </row>
    <row r="41" customFormat="false" ht="12.75" hidden="false" customHeight="false" outlineLevel="0" collapsed="false">
      <c r="A41" s="62"/>
      <c r="B41" s="62"/>
      <c r="C41" s="62" t="s">
        <v>51</v>
      </c>
      <c r="D41" s="62" t="s">
        <v>52</v>
      </c>
      <c r="E41" s="62" t="s">
        <v>53</v>
      </c>
      <c r="F41" s="34"/>
      <c r="G41" s="34"/>
      <c r="H41" s="57"/>
      <c r="I41" s="57"/>
      <c r="M41" s="1" t="s">
        <v>54</v>
      </c>
      <c r="N41" s="61" t="n">
        <f aca="false">COUNTIF(N5:N36,"&lt;0")</f>
        <v>15</v>
      </c>
      <c r="O41" s="61" t="n">
        <f aca="false">COUNTIF(O5:O36,"&lt;0")</f>
        <v>23</v>
      </c>
      <c r="P41" s="61" t="n">
        <f aca="false">COUNTIF(P5:P36,"&lt;0")</f>
        <v>18</v>
      </c>
      <c r="Q41" s="61" t="n">
        <f aca="false">COUNTIF(Q5:Q36,"&lt;0")</f>
        <v>24</v>
      </c>
    </row>
    <row r="42" customFormat="false" ht="12.75" hidden="false" customHeight="false" outlineLevel="0" collapsed="false">
      <c r="A42" s="62" t="s">
        <v>46</v>
      </c>
      <c r="B42" s="62" t="s">
        <v>55</v>
      </c>
      <c r="C42" s="62" t="n">
        <v>4267.44582519526</v>
      </c>
      <c r="D42" s="62" t="n">
        <v>3977.9991724418</v>
      </c>
      <c r="E42" s="62" t="n">
        <v>3907.00516242341</v>
      </c>
      <c r="F42" s="62"/>
      <c r="G42" s="56"/>
      <c r="H42" s="56"/>
      <c r="K42" s="1" t="s">
        <v>56</v>
      </c>
      <c r="L42" s="1" t="s">
        <v>57</v>
      </c>
      <c r="M42" s="63" t="n">
        <f aca="false">N40+N41</f>
        <v>32</v>
      </c>
      <c r="N42" s="63" t="n">
        <f aca="false">O40+O41</f>
        <v>32</v>
      </c>
      <c r="O42" s="63" t="n">
        <f aca="false">P40+P41</f>
        <v>32</v>
      </c>
      <c r="P42" s="63" t="n">
        <f aca="false">Q40+Q41</f>
        <v>32</v>
      </c>
    </row>
    <row r="43" customFormat="false" ht="12.75" hidden="false" customHeight="false" outlineLevel="0" collapsed="false">
      <c r="A43" s="62" t="s">
        <v>45</v>
      </c>
      <c r="B43" s="62" t="s">
        <v>55</v>
      </c>
      <c r="C43" s="62" t="n">
        <v>4473.23568740167</v>
      </c>
      <c r="D43" s="62" t="n">
        <v>4351.30017545018</v>
      </c>
      <c r="E43" s="62" t="n">
        <v>4269.42093674527</v>
      </c>
      <c r="F43" s="62"/>
      <c r="G43" s="64"/>
      <c r="H43" s="65"/>
    </row>
    <row r="44" customFormat="false" ht="12.75" hidden="false" customHeight="false" outlineLevel="0" collapsed="false">
      <c r="A44" s="62" t="s">
        <v>13</v>
      </c>
      <c r="B44" s="62" t="s">
        <v>55</v>
      </c>
      <c r="C44" s="62" t="n">
        <v>55.4039268282315</v>
      </c>
      <c r="D44" s="62" t="n">
        <v>65.4630782534321</v>
      </c>
      <c r="E44" s="62" t="n">
        <v>64.7270665282356</v>
      </c>
      <c r="F44" s="62"/>
      <c r="G44" s="64"/>
      <c r="H44" s="56"/>
    </row>
    <row r="45" customFormat="false" ht="12.75" hidden="false" customHeight="false" outlineLevel="0" collapsed="false">
      <c r="A45" s="62" t="s">
        <v>14</v>
      </c>
      <c r="B45" s="62" t="s">
        <v>55</v>
      </c>
      <c r="C45" s="62" t="n">
        <v>112.462937872892</v>
      </c>
      <c r="D45" s="62" t="n">
        <v>105.462938557665</v>
      </c>
      <c r="E45" s="62" t="n">
        <v>109.269940653117</v>
      </c>
      <c r="F45" s="62"/>
      <c r="G45" s="64"/>
      <c r="H45" s="56"/>
    </row>
    <row r="46" customFormat="false" ht="12.75" hidden="false" customHeight="false" outlineLevel="0" collapsed="false">
      <c r="A46" s="62" t="s">
        <v>15</v>
      </c>
      <c r="B46" s="62" t="s">
        <v>55</v>
      </c>
      <c r="C46" s="62" t="n">
        <v>81.5317868819854</v>
      </c>
      <c r="D46" s="62" t="n">
        <v>55.8836196230175</v>
      </c>
      <c r="E46" s="62" t="n">
        <v>54.4513108039749</v>
      </c>
      <c r="F46" s="62"/>
      <c r="G46" s="64"/>
      <c r="H46" s="56"/>
    </row>
    <row r="47" customFormat="false" ht="12.75" hidden="false" customHeight="false" outlineLevel="0" collapsed="false">
      <c r="A47" s="62" t="s">
        <v>58</v>
      </c>
      <c r="B47" s="62" t="s">
        <v>55</v>
      </c>
      <c r="C47" s="62" t="n">
        <v>22.1603620648244</v>
      </c>
      <c r="D47" s="62" t="n">
        <v>23.628359241513</v>
      </c>
      <c r="E47" s="62" t="n">
        <v>22.4725900302354</v>
      </c>
      <c r="F47" s="62"/>
      <c r="G47" s="64"/>
      <c r="H47" s="56"/>
    </row>
    <row r="48" customFormat="false" ht="12.75" hidden="false" customHeight="false" outlineLevel="0" collapsed="false">
      <c r="A48" s="62" t="s">
        <v>16</v>
      </c>
      <c r="B48" s="62" t="s">
        <v>55</v>
      </c>
      <c r="C48" s="62" t="n">
        <v>3.55842340465146</v>
      </c>
      <c r="D48" s="62" t="n">
        <v>7.51170773427376</v>
      </c>
      <c r="E48" s="62" t="n">
        <v>7.77296159933365</v>
      </c>
      <c r="F48" s="62"/>
      <c r="G48" s="64"/>
      <c r="H48" s="56"/>
    </row>
    <row r="49" customFormat="false" ht="12.75" hidden="false" customHeight="false" outlineLevel="0" collapsed="false">
      <c r="A49" s="62" t="s">
        <v>17</v>
      </c>
      <c r="B49" s="62" t="s">
        <v>55</v>
      </c>
      <c r="C49" s="62" t="n">
        <v>156.236781357535</v>
      </c>
      <c r="D49" s="62" t="n">
        <v>119.7510817725</v>
      </c>
      <c r="E49" s="62" t="n">
        <v>114.623452629181</v>
      </c>
      <c r="F49" s="62"/>
      <c r="G49" s="64"/>
      <c r="H49" s="56"/>
    </row>
    <row r="50" customFormat="false" ht="12.75" hidden="false" customHeight="false" outlineLevel="0" collapsed="false">
      <c r="A50" s="62" t="s">
        <v>18</v>
      </c>
      <c r="B50" s="62" t="s">
        <v>55</v>
      </c>
      <c r="C50" s="62" t="n">
        <v>52.1678874215107</v>
      </c>
      <c r="D50" s="62" t="n">
        <v>53.2195022074377</v>
      </c>
      <c r="E50" s="62" t="n">
        <v>50.2305042600322</v>
      </c>
      <c r="F50" s="62"/>
      <c r="G50" s="64"/>
      <c r="H50" s="56"/>
    </row>
    <row r="51" customFormat="false" ht="12.75" hidden="false" customHeight="false" outlineLevel="0" collapsed="false">
      <c r="A51" s="62" t="s">
        <v>19</v>
      </c>
      <c r="B51" s="62" t="s">
        <v>55</v>
      </c>
      <c r="C51" s="62" t="n">
        <v>36.0765366693685</v>
      </c>
      <c r="D51" s="62" t="n">
        <v>18.9701990907951</v>
      </c>
      <c r="E51" s="62" t="n">
        <v>17.0908104686795</v>
      </c>
      <c r="F51" s="62"/>
      <c r="G51" s="64"/>
      <c r="H51" s="56"/>
    </row>
    <row r="52" customFormat="false" ht="12.75" hidden="false" customHeight="false" outlineLevel="0" collapsed="false">
      <c r="A52" s="62" t="s">
        <v>20</v>
      </c>
      <c r="B52" s="62" t="s">
        <v>55</v>
      </c>
      <c r="C52" s="62" t="n">
        <v>54.5172393409642</v>
      </c>
      <c r="D52" s="62" t="n">
        <v>63.1780233312127</v>
      </c>
      <c r="E52" s="62" t="n">
        <v>54.9865342128693</v>
      </c>
      <c r="F52" s="62"/>
      <c r="G52" s="64"/>
      <c r="H52" s="56"/>
    </row>
    <row r="53" customFormat="false" ht="12.75" hidden="false" customHeight="false" outlineLevel="0" collapsed="false">
      <c r="A53" s="62" t="s">
        <v>21</v>
      </c>
      <c r="B53" s="62" t="s">
        <v>55</v>
      </c>
      <c r="C53" s="62" t="n">
        <v>382.558804696939</v>
      </c>
      <c r="D53" s="62" t="n">
        <v>380.181115300267</v>
      </c>
      <c r="E53" s="62" t="n">
        <v>376.576250115591</v>
      </c>
      <c r="F53" s="62"/>
      <c r="G53" s="64"/>
      <c r="H53" s="56"/>
    </row>
    <row r="54" customFormat="false" ht="12.75" hidden="false" customHeight="false" outlineLevel="0" collapsed="false">
      <c r="A54" s="62" t="s">
        <v>22</v>
      </c>
      <c r="B54" s="62" t="s">
        <v>55</v>
      </c>
      <c r="C54" s="62" t="n">
        <v>989.661118800656</v>
      </c>
      <c r="D54" s="62" t="n">
        <v>769.714027860871</v>
      </c>
      <c r="E54" s="62" t="n">
        <v>772.788187416658</v>
      </c>
      <c r="F54" s="62"/>
      <c r="G54" s="64"/>
      <c r="H54" s="56"/>
    </row>
    <row r="55" customFormat="false" ht="12.75" hidden="false" customHeight="false" outlineLevel="0" collapsed="false">
      <c r="A55" s="62" t="s">
        <v>23</v>
      </c>
      <c r="B55" s="62" t="s">
        <v>55</v>
      </c>
      <c r="C55" s="62" t="n">
        <v>77.5565004629374</v>
      </c>
      <c r="D55" s="62" t="n">
        <v>107.99553471912</v>
      </c>
      <c r="E55" s="62" t="n">
        <v>104.025185558194</v>
      </c>
      <c r="F55" s="62"/>
      <c r="G55" s="64"/>
      <c r="H55" s="56"/>
    </row>
    <row r="56" customFormat="false" ht="12.75" hidden="false" customHeight="false" outlineLevel="0" collapsed="false">
      <c r="A56" s="62" t="s">
        <v>24</v>
      </c>
      <c r="B56" s="62" t="s">
        <v>55</v>
      </c>
      <c r="C56" s="62" t="n">
        <v>70.4957152720917</v>
      </c>
      <c r="D56" s="62" t="n">
        <v>56.6790257435614</v>
      </c>
      <c r="E56" s="62" t="n">
        <v>55.4759461663365</v>
      </c>
      <c r="F56" s="62"/>
      <c r="G56" s="64"/>
      <c r="H56" s="56"/>
    </row>
    <row r="57" customFormat="false" ht="12.75" hidden="false" customHeight="false" outlineLevel="0" collapsed="false">
      <c r="A57" s="62" t="s">
        <v>25</v>
      </c>
      <c r="B57" s="62" t="s">
        <v>55</v>
      </c>
      <c r="C57" s="62" t="n">
        <v>1.78328923879221</v>
      </c>
      <c r="D57" s="62" t="n">
        <v>2.23437324806087</v>
      </c>
      <c r="E57" s="62" t="n">
        <v>2.09160803791427</v>
      </c>
      <c r="F57" s="62"/>
      <c r="G57" s="64"/>
      <c r="H57" s="56"/>
    </row>
    <row r="58" customFormat="false" ht="12.75" hidden="false" customHeight="false" outlineLevel="0" collapsed="false">
      <c r="A58" s="62" t="s">
        <v>26</v>
      </c>
      <c r="B58" s="62" t="s">
        <v>55</v>
      </c>
      <c r="C58" s="62" t="n">
        <v>31.0283055585832</v>
      </c>
      <c r="D58" s="62" t="n">
        <v>45.3501712755069</v>
      </c>
      <c r="E58" s="62" t="n">
        <v>45.6934690105584</v>
      </c>
      <c r="F58" s="62"/>
      <c r="G58" s="64"/>
      <c r="H58" s="56"/>
    </row>
    <row r="59" customFormat="false" ht="12.75" hidden="false" customHeight="false" outlineLevel="0" collapsed="false">
      <c r="A59" s="62" t="s">
        <v>27</v>
      </c>
      <c r="B59" s="62" t="s">
        <v>55</v>
      </c>
      <c r="C59" s="62" t="n">
        <v>418.576506711791</v>
      </c>
      <c r="D59" s="62" t="n">
        <v>459.055939031914</v>
      </c>
      <c r="E59" s="62" t="n">
        <v>452.907350915347</v>
      </c>
      <c r="F59" s="62"/>
      <c r="G59" s="64"/>
      <c r="H59" s="56"/>
    </row>
    <row r="60" customFormat="false" ht="12.75" hidden="false" customHeight="false" outlineLevel="0" collapsed="false">
      <c r="A60" s="62" t="s">
        <v>28</v>
      </c>
      <c r="B60" s="62" t="s">
        <v>55</v>
      </c>
      <c r="C60" s="62" t="n">
        <v>19.344854900282</v>
      </c>
      <c r="D60" s="62" t="n">
        <v>8.92436778328424</v>
      </c>
      <c r="E60" s="62" t="n">
        <v>8.50563253743725</v>
      </c>
      <c r="F60" s="62"/>
      <c r="G60" s="64"/>
      <c r="H60" s="56"/>
    </row>
    <row r="61" customFormat="false" ht="12.75" hidden="false" customHeight="false" outlineLevel="0" collapsed="false">
      <c r="A61" s="62" t="s">
        <v>29</v>
      </c>
      <c r="B61" s="62" t="s">
        <v>55</v>
      </c>
      <c r="C61" s="62" t="n">
        <v>0.203478413284434</v>
      </c>
      <c r="D61" s="62" t="n">
        <v>0.213021188156587</v>
      </c>
      <c r="E61" s="62" t="n">
        <v>0.23212119356826</v>
      </c>
      <c r="F61" s="62"/>
      <c r="G61" s="64"/>
      <c r="H61" s="56"/>
    </row>
    <row r="62" customFormat="false" ht="12.75" hidden="false" customHeight="false" outlineLevel="0" collapsed="false">
      <c r="A62" s="62" t="s">
        <v>30</v>
      </c>
      <c r="B62" s="62" t="s">
        <v>55</v>
      </c>
      <c r="C62" s="62" t="n">
        <v>33.5993330286706</v>
      </c>
      <c r="D62" s="62" t="n">
        <v>13.4409053543904</v>
      </c>
      <c r="E62" s="62" t="n">
        <v>13.2111994916985</v>
      </c>
      <c r="F62" s="62"/>
      <c r="G62" s="64"/>
      <c r="H62" s="56"/>
    </row>
    <row r="63" customFormat="false" ht="12.75" hidden="false" customHeight="false" outlineLevel="0" collapsed="false">
      <c r="A63" s="62" t="s">
        <v>31</v>
      </c>
      <c r="B63" s="62" t="s">
        <v>55</v>
      </c>
      <c r="C63" s="62" t="n">
        <v>10.6337098080654</v>
      </c>
      <c r="D63" s="62" t="n">
        <v>11.2538443997635</v>
      </c>
      <c r="E63" s="62" t="n">
        <v>11.0042694304754</v>
      </c>
      <c r="F63" s="62"/>
      <c r="G63" s="64"/>
      <c r="H63" s="56"/>
    </row>
    <row r="64" customFormat="false" ht="12.75" hidden="false" customHeight="false" outlineLevel="0" collapsed="false">
      <c r="A64" s="62" t="s">
        <v>32</v>
      </c>
      <c r="B64" s="62" t="s">
        <v>55</v>
      </c>
      <c r="C64" s="62" t="n">
        <v>1.85459567582019</v>
      </c>
      <c r="D64" s="62" t="n">
        <v>2.70334642812321</v>
      </c>
      <c r="E64" s="62" t="n">
        <v>2.65944014827815</v>
      </c>
      <c r="F64" s="62"/>
      <c r="G64" s="64"/>
      <c r="H64" s="56"/>
    </row>
    <row r="65" customFormat="false" ht="12.75" hidden="false" customHeight="false" outlineLevel="0" collapsed="false">
      <c r="A65" s="62" t="s">
        <v>33</v>
      </c>
      <c r="B65" s="62" t="s">
        <v>55</v>
      </c>
      <c r="C65" s="62" t="n">
        <v>154.029431216257</v>
      </c>
      <c r="D65" s="62" t="n">
        <v>167.777931193606</v>
      </c>
      <c r="E65" s="62" t="n">
        <v>172.055963688728</v>
      </c>
      <c r="F65" s="62"/>
      <c r="G65" s="64"/>
      <c r="H65" s="56"/>
    </row>
    <row r="66" customFormat="false" ht="12.75" hidden="false" customHeight="false" outlineLevel="0" collapsed="false">
      <c r="A66" s="62" t="s">
        <v>34</v>
      </c>
      <c r="B66" s="62" t="s">
        <v>55</v>
      </c>
      <c r="C66" s="62" t="n">
        <v>29.5623097329909</v>
      </c>
      <c r="D66" s="62" t="n">
        <v>40.2438565443806</v>
      </c>
      <c r="E66" s="62" t="n">
        <v>39.0287887666317</v>
      </c>
      <c r="F66" s="62"/>
      <c r="G66" s="64"/>
      <c r="H66" s="56"/>
    </row>
    <row r="67" customFormat="false" ht="12.75" hidden="false" customHeight="false" outlineLevel="0" collapsed="false">
      <c r="A67" s="62" t="s">
        <v>35</v>
      </c>
      <c r="B67" s="62" t="s">
        <v>55</v>
      </c>
      <c r="C67" s="62" t="n">
        <v>368.742985661296</v>
      </c>
      <c r="D67" s="62" t="n">
        <v>319.796498222583</v>
      </c>
      <c r="E67" s="62" t="n">
        <v>315.469678729512</v>
      </c>
      <c r="F67" s="62"/>
      <c r="G67" s="64"/>
      <c r="H67" s="56"/>
    </row>
    <row r="68" customFormat="false" ht="12.75" hidden="false" customHeight="false" outlineLevel="0" collapsed="false">
      <c r="A68" s="62" t="s">
        <v>36</v>
      </c>
      <c r="B68" s="62" t="s">
        <v>55</v>
      </c>
      <c r="C68" s="62" t="n">
        <v>40.3826397936936</v>
      </c>
      <c r="D68" s="62" t="n">
        <v>56.9812632407328</v>
      </c>
      <c r="E68" s="62" t="n">
        <v>55.4758267566491</v>
      </c>
      <c r="F68" s="62"/>
      <c r="G68" s="64"/>
      <c r="H68" s="56"/>
    </row>
    <row r="69" customFormat="false" ht="12.75" hidden="false" customHeight="false" outlineLevel="0" collapsed="false">
      <c r="A69" s="62" t="s">
        <v>37</v>
      </c>
      <c r="B69" s="62" t="s">
        <v>55</v>
      </c>
      <c r="C69" s="62" t="n">
        <v>172.271529277958</v>
      </c>
      <c r="D69" s="62" t="n">
        <v>104.017358794602</v>
      </c>
      <c r="E69" s="62" t="n">
        <v>100.14382912717</v>
      </c>
      <c r="F69" s="62"/>
      <c r="G69" s="64"/>
      <c r="H69" s="56"/>
    </row>
    <row r="70" customFormat="false" ht="12.75" hidden="false" customHeight="false" outlineLevel="0" collapsed="false">
      <c r="A70" s="62" t="s">
        <v>38</v>
      </c>
      <c r="B70" s="62" t="s">
        <v>55</v>
      </c>
      <c r="C70" s="62" t="n">
        <v>55.305289202379</v>
      </c>
      <c r="D70" s="62" t="n">
        <v>30.6174444038615</v>
      </c>
      <c r="E70" s="62" t="n">
        <v>32.1324640070825</v>
      </c>
      <c r="F70" s="62"/>
      <c r="G70" s="64"/>
      <c r="H70" s="56"/>
    </row>
    <row r="71" customFormat="false" ht="12.75" hidden="false" customHeight="false" outlineLevel="0" collapsed="false">
      <c r="A71" s="62" t="s">
        <v>39</v>
      </c>
      <c r="B71" s="62" t="s">
        <v>55</v>
      </c>
      <c r="C71" s="62" t="n">
        <v>14.4002033060615</v>
      </c>
      <c r="D71" s="62" t="n">
        <v>16.4325385140359</v>
      </c>
      <c r="E71" s="62" t="n">
        <v>17.4731953403714</v>
      </c>
      <c r="F71" s="62"/>
      <c r="G71" s="64"/>
      <c r="H71" s="56"/>
    </row>
    <row r="72" customFormat="false" ht="12.75" hidden="false" customHeight="false" outlineLevel="0" collapsed="false">
      <c r="A72" s="62" t="s">
        <v>40</v>
      </c>
      <c r="B72" s="62" t="s">
        <v>55</v>
      </c>
      <c r="C72" s="62" t="n">
        <v>212.225925029201</v>
      </c>
      <c r="D72" s="62" t="n">
        <v>345.409827823367</v>
      </c>
      <c r="E72" s="62" t="n">
        <v>318.349985581281</v>
      </c>
      <c r="F72" s="62"/>
      <c r="G72" s="64"/>
      <c r="H72" s="56"/>
    </row>
    <row r="73" customFormat="false" ht="12.75" hidden="false" customHeight="false" outlineLevel="0" collapsed="false">
      <c r="A73" s="62" t="s">
        <v>41</v>
      </c>
      <c r="B73" s="62" t="s">
        <v>55</v>
      </c>
      <c r="C73" s="62" t="n">
        <v>53.2033519333559</v>
      </c>
      <c r="D73" s="62" t="n">
        <v>48.5202536415865</v>
      </c>
      <c r="E73" s="62" t="n">
        <v>46.6762198880763</v>
      </c>
      <c r="F73" s="62"/>
      <c r="G73" s="64"/>
      <c r="H73" s="56"/>
    </row>
    <row r="74" customFormat="false" ht="12.75" hidden="false" customHeight="false" outlineLevel="0" collapsed="false">
      <c r="A74" s="62" t="s">
        <v>42</v>
      </c>
      <c r="B74" s="62" t="s">
        <v>55</v>
      </c>
      <c r="C74" s="62" t="n">
        <v>42.1123591926498</v>
      </c>
      <c r="D74" s="62" t="n">
        <v>41.9184329217148</v>
      </c>
      <c r="E74" s="62" t="n">
        <v>43.3562852214281</v>
      </c>
      <c r="F74" s="62"/>
      <c r="G74" s="64"/>
      <c r="H74" s="56"/>
    </row>
    <row r="75" customFormat="false" ht="12.75" hidden="false" customHeight="false" outlineLevel="0" collapsed="false">
      <c r="A75" s="62" t="s">
        <v>43</v>
      </c>
      <c r="B75" s="62" t="s">
        <v>55</v>
      </c>
      <c r="C75" s="62" t="n">
        <v>132.12842562869</v>
      </c>
      <c r="D75" s="62" t="n">
        <v>288.691319106071</v>
      </c>
      <c r="E75" s="62" t="n">
        <v>277.706971102314</v>
      </c>
      <c r="F75" s="62"/>
      <c r="G75" s="64"/>
      <c r="H75" s="56"/>
    </row>
    <row r="76" customFormat="false" ht="12.75" hidden="false" customHeight="false" outlineLevel="0" collapsed="false">
      <c r="A76" s="62" t="s">
        <v>44</v>
      </c>
      <c r="B76" s="62" t="s">
        <v>55</v>
      </c>
      <c r="C76" s="62" t="n">
        <v>609.619505082084</v>
      </c>
      <c r="D76" s="62" t="n">
        <v>543.707628140289</v>
      </c>
      <c r="E76" s="62" t="n">
        <v>533.228487358546</v>
      </c>
      <c r="F76" s="62"/>
      <c r="G76" s="64"/>
      <c r="H76" s="56"/>
      <c r="I76" s="56"/>
    </row>
    <row r="77" customFormat="false" ht="12.75" hidden="false" customHeight="false" outlineLevel="0" collapsed="false"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62"/>
      <c r="B79" s="62"/>
      <c r="C79" s="62" t="s">
        <v>51</v>
      </c>
      <c r="D79" s="62" t="s">
        <v>52</v>
      </c>
      <c r="E79" s="62" t="s">
        <v>53</v>
      </c>
      <c r="F79" s="56"/>
      <c r="G79" s="56"/>
      <c r="H79" s="56"/>
      <c r="I79" s="56"/>
    </row>
    <row r="80" customFormat="false" ht="12.75" hidden="false" customHeight="false" outlineLevel="0" collapsed="false">
      <c r="A80" s="62" t="s">
        <v>46</v>
      </c>
      <c r="B80" s="66" t="s">
        <v>59</v>
      </c>
      <c r="C80" s="62" t="n">
        <v>5567.02592228402</v>
      </c>
      <c r="D80" s="62" t="n">
        <v>5038.77488792047</v>
      </c>
      <c r="E80" s="62" t="n">
        <v>4939.73805949666</v>
      </c>
      <c r="F80" s="62"/>
      <c r="G80" s="64"/>
      <c r="H80" s="57"/>
      <c r="I80" s="56"/>
    </row>
    <row r="81" customFormat="false" ht="12.75" hidden="false" customHeight="false" outlineLevel="0" collapsed="false">
      <c r="A81" s="62" t="s">
        <v>45</v>
      </c>
      <c r="B81" s="62" t="s">
        <v>59</v>
      </c>
      <c r="C81" s="62" t="n">
        <v>5860.40091540677</v>
      </c>
      <c r="D81" s="62" t="n">
        <v>5530.26619742982</v>
      </c>
      <c r="E81" s="62" t="n">
        <v>5418.31334792759</v>
      </c>
      <c r="F81" s="62"/>
      <c r="G81" s="64"/>
      <c r="H81" s="57"/>
      <c r="I81" s="56"/>
    </row>
    <row r="82" customFormat="false" ht="12.75" hidden="false" customHeight="false" outlineLevel="0" collapsed="false">
      <c r="A82" s="62" t="s">
        <v>13</v>
      </c>
      <c r="B82" s="62" t="s">
        <v>59</v>
      </c>
      <c r="C82" s="62" t="n">
        <v>78.1709152305349</v>
      </c>
      <c r="D82" s="62" t="n">
        <v>86.9573525502818</v>
      </c>
      <c r="E82" s="62" t="n">
        <v>86.6412086914934</v>
      </c>
      <c r="F82" s="62"/>
      <c r="G82" s="64"/>
      <c r="H82" s="57"/>
      <c r="I82" s="56"/>
    </row>
    <row r="83" customFormat="false" ht="12.75" hidden="false" customHeight="false" outlineLevel="0" collapsed="false">
      <c r="A83" s="62" t="s">
        <v>14</v>
      </c>
      <c r="B83" s="62" t="s">
        <v>59</v>
      </c>
      <c r="C83" s="62" t="n">
        <v>143.394399241645</v>
      </c>
      <c r="D83" s="62" t="n">
        <v>130.209652864255</v>
      </c>
      <c r="E83" s="62" t="n">
        <v>133.252917115295</v>
      </c>
      <c r="F83" s="62"/>
      <c r="G83" s="64"/>
      <c r="H83" s="57"/>
      <c r="I83" s="56"/>
    </row>
    <row r="84" customFormat="false" ht="12.75" hidden="false" customHeight="false" outlineLevel="0" collapsed="false">
      <c r="A84" s="62" t="s">
        <v>15</v>
      </c>
      <c r="B84" s="62" t="s">
        <v>59</v>
      </c>
      <c r="C84" s="62" t="n">
        <v>117.363125112548</v>
      </c>
      <c r="D84" s="62" t="n">
        <v>75.9109197326124</v>
      </c>
      <c r="E84" s="62" t="n">
        <v>73.4676901257152</v>
      </c>
      <c r="F84" s="62"/>
      <c r="G84" s="64"/>
      <c r="H84" s="57"/>
      <c r="I84" s="56"/>
    </row>
    <row r="85" customFormat="false" ht="12.75" hidden="false" customHeight="false" outlineLevel="0" collapsed="false">
      <c r="A85" s="62" t="s">
        <v>58</v>
      </c>
      <c r="B85" s="62" t="s">
        <v>59</v>
      </c>
      <c r="C85" s="62" t="n">
        <v>31.4159219939243</v>
      </c>
      <c r="D85" s="62" t="n">
        <v>32.2812562527009</v>
      </c>
      <c r="E85" s="62" t="n">
        <v>31.1316448497722</v>
      </c>
      <c r="F85" s="62"/>
      <c r="G85" s="64"/>
      <c r="H85" s="57"/>
      <c r="I85" s="56"/>
    </row>
    <row r="86" customFormat="false" ht="12.75" hidden="false" customHeight="false" outlineLevel="0" collapsed="false">
      <c r="A86" s="62" t="s">
        <v>16</v>
      </c>
      <c r="B86" s="62" t="s">
        <v>59</v>
      </c>
      <c r="C86" s="62" t="n">
        <v>5.27126760040109</v>
      </c>
      <c r="D86" s="62" t="n">
        <v>9.85511633687415</v>
      </c>
      <c r="E86" s="62" t="n">
        <v>10.2196296596675</v>
      </c>
      <c r="F86" s="62"/>
      <c r="G86" s="64"/>
      <c r="H86" s="57"/>
      <c r="I86" s="56"/>
    </row>
    <row r="87" customFormat="false" ht="12.75" hidden="false" customHeight="false" outlineLevel="0" collapsed="false">
      <c r="A87" s="62" t="s">
        <v>17</v>
      </c>
      <c r="B87" s="62" t="s">
        <v>59</v>
      </c>
      <c r="C87" s="62" t="n">
        <v>195.184226197856</v>
      </c>
      <c r="D87" s="62" t="n">
        <v>147.462664376794</v>
      </c>
      <c r="E87" s="62" t="n">
        <v>141.41189218027</v>
      </c>
      <c r="F87" s="62"/>
      <c r="G87" s="64"/>
      <c r="H87" s="57"/>
      <c r="I87" s="56"/>
    </row>
    <row r="88" customFormat="false" ht="12.75" hidden="false" customHeight="false" outlineLevel="0" collapsed="false">
      <c r="A88" s="62" t="s">
        <v>18</v>
      </c>
      <c r="B88" s="62" t="s">
        <v>59</v>
      </c>
      <c r="C88" s="62" t="n">
        <v>68.9229423628311</v>
      </c>
      <c r="D88" s="62" t="n">
        <v>66.8431615461387</v>
      </c>
      <c r="E88" s="62" t="n">
        <v>63.8450298021319</v>
      </c>
      <c r="F88" s="62"/>
      <c r="G88" s="64"/>
      <c r="H88" s="57"/>
      <c r="I88" s="56"/>
    </row>
    <row r="89" customFormat="false" ht="12.75" hidden="false" customHeight="false" outlineLevel="0" collapsed="false">
      <c r="A89" s="62" t="s">
        <v>19</v>
      </c>
      <c r="B89" s="62" t="s">
        <v>59</v>
      </c>
      <c r="C89" s="62" t="n">
        <v>40.8434416842038</v>
      </c>
      <c r="D89" s="62" t="n">
        <v>22.0548964370417</v>
      </c>
      <c r="E89" s="62" t="n">
        <v>20.2535845778162</v>
      </c>
      <c r="F89" s="62"/>
      <c r="G89" s="64"/>
      <c r="H89" s="57"/>
      <c r="I89" s="56"/>
    </row>
    <row r="90" customFormat="false" ht="12.75" hidden="false" customHeight="false" outlineLevel="0" collapsed="false">
      <c r="A90" s="62" t="s">
        <v>20</v>
      </c>
      <c r="B90" s="62" t="s">
        <v>59</v>
      </c>
      <c r="C90" s="62" t="n">
        <v>70.356741350585</v>
      </c>
      <c r="D90" s="62" t="n">
        <v>78.0695017411005</v>
      </c>
      <c r="E90" s="62" t="n">
        <v>70.1387161209614</v>
      </c>
      <c r="F90" s="62"/>
      <c r="G90" s="64"/>
      <c r="H90" s="57"/>
      <c r="I90" s="56"/>
    </row>
    <row r="91" customFormat="false" ht="12.75" hidden="false" customHeight="false" outlineLevel="0" collapsed="false">
      <c r="A91" s="62" t="s">
        <v>21</v>
      </c>
      <c r="B91" s="62" t="s">
        <v>59</v>
      </c>
      <c r="C91" s="62" t="n">
        <v>563.240278522828</v>
      </c>
      <c r="D91" s="62" t="n">
        <v>530.187151625237</v>
      </c>
      <c r="E91" s="62" t="n">
        <v>527.02639390628</v>
      </c>
      <c r="F91" s="62"/>
      <c r="G91" s="64"/>
      <c r="H91" s="57"/>
      <c r="I91" s="56"/>
    </row>
    <row r="92" customFormat="false" ht="12.75" hidden="false" customHeight="false" outlineLevel="0" collapsed="false">
      <c r="A92" s="62" t="s">
        <v>22</v>
      </c>
      <c r="B92" s="62" t="s">
        <v>59</v>
      </c>
      <c r="C92" s="62" t="n">
        <v>1231.75296670397</v>
      </c>
      <c r="D92" s="62" t="n">
        <v>957.33519405721</v>
      </c>
      <c r="E92" s="62" t="n">
        <v>958.060729106766</v>
      </c>
      <c r="F92" s="62"/>
      <c r="G92" s="64"/>
      <c r="H92" s="57"/>
      <c r="I92" s="56"/>
    </row>
    <row r="93" customFormat="false" ht="12.75" hidden="false" customHeight="false" outlineLevel="0" collapsed="false">
      <c r="A93" s="62" t="s">
        <v>23</v>
      </c>
      <c r="B93" s="62" t="s">
        <v>59</v>
      </c>
      <c r="C93" s="62" t="n">
        <v>103.287231853764</v>
      </c>
      <c r="D93" s="62" t="n">
        <v>131.876073454927</v>
      </c>
      <c r="E93" s="62" t="n">
        <v>126.887502427621</v>
      </c>
      <c r="F93" s="62"/>
      <c r="G93" s="64"/>
      <c r="H93" s="57"/>
      <c r="I93" s="56"/>
    </row>
    <row r="94" customFormat="false" ht="12.75" hidden="false" customHeight="false" outlineLevel="0" collapsed="false">
      <c r="A94" s="62" t="s">
        <v>24</v>
      </c>
      <c r="B94" s="62" t="s">
        <v>59</v>
      </c>
      <c r="C94" s="62" t="n">
        <v>97.3649478237196</v>
      </c>
      <c r="D94" s="62" t="n">
        <v>75.7141175571824</v>
      </c>
      <c r="E94" s="62" t="n">
        <v>73.1386529401376</v>
      </c>
      <c r="F94" s="62"/>
      <c r="G94" s="64"/>
      <c r="H94" s="57"/>
      <c r="I94" s="56"/>
    </row>
    <row r="95" customFormat="false" ht="12.75" hidden="false" customHeight="false" outlineLevel="0" collapsed="false">
      <c r="A95" s="62" t="s">
        <v>25</v>
      </c>
      <c r="B95" s="62" t="s">
        <v>59</v>
      </c>
      <c r="C95" s="62" t="n">
        <v>3.41494357243405</v>
      </c>
      <c r="D95" s="62" t="n">
        <v>4.50788877664789</v>
      </c>
      <c r="E95" s="62" t="n">
        <v>4.88009655691523</v>
      </c>
      <c r="F95" s="62"/>
      <c r="G95" s="64"/>
      <c r="H95" s="57"/>
      <c r="I95" s="56"/>
    </row>
    <row r="96" customFormat="false" ht="12.75" hidden="false" customHeight="false" outlineLevel="0" collapsed="false">
      <c r="A96" s="62" t="s">
        <v>26</v>
      </c>
      <c r="B96" s="62" t="s">
        <v>59</v>
      </c>
      <c r="C96" s="62" t="n">
        <v>54.8111885828623</v>
      </c>
      <c r="D96" s="62" t="n">
        <v>67.6478206224133</v>
      </c>
      <c r="E96" s="62" t="n">
        <v>67.4392766804097</v>
      </c>
      <c r="F96" s="62"/>
      <c r="G96" s="64"/>
      <c r="H96" s="57"/>
      <c r="I96" s="56"/>
    </row>
    <row r="97" customFormat="false" ht="12.75" hidden="false" customHeight="false" outlineLevel="0" collapsed="false">
      <c r="A97" s="62" t="s">
        <v>27</v>
      </c>
      <c r="B97" s="62" t="s">
        <v>59</v>
      </c>
      <c r="C97" s="62" t="n">
        <v>517.049049782772</v>
      </c>
      <c r="D97" s="62" t="n">
        <v>552.628688138886</v>
      </c>
      <c r="E97" s="62" t="n">
        <v>541.485364339971</v>
      </c>
      <c r="F97" s="62"/>
      <c r="G97" s="64"/>
      <c r="H97" s="57"/>
      <c r="I97" s="56"/>
    </row>
    <row r="98" customFormat="false" ht="12.75" hidden="false" customHeight="false" outlineLevel="0" collapsed="false">
      <c r="A98" s="62" t="s">
        <v>28</v>
      </c>
      <c r="B98" s="62" t="s">
        <v>59</v>
      </c>
      <c r="C98" s="62" t="n">
        <v>26.7932086870968</v>
      </c>
      <c r="D98" s="62" t="n">
        <v>12.2845557337609</v>
      </c>
      <c r="E98" s="62" t="n">
        <v>11.9045621834611</v>
      </c>
      <c r="F98" s="62"/>
      <c r="G98" s="64"/>
      <c r="H98" s="57"/>
      <c r="I98" s="56"/>
    </row>
    <row r="99" customFormat="false" ht="12.75" hidden="false" customHeight="false" outlineLevel="0" collapsed="false">
      <c r="A99" s="62" t="s">
        <v>29</v>
      </c>
      <c r="B99" s="62" t="s">
        <v>59</v>
      </c>
      <c r="C99" s="62" t="n">
        <v>0.229554097272906</v>
      </c>
      <c r="D99" s="62" t="n">
        <v>0.243430798197266</v>
      </c>
      <c r="E99" s="62" t="n">
        <v>0.263382845592864</v>
      </c>
      <c r="F99" s="62"/>
      <c r="G99" s="64"/>
      <c r="H99" s="57"/>
      <c r="I99" s="56"/>
    </row>
    <row r="100" customFormat="false" ht="12.75" hidden="false" customHeight="false" outlineLevel="0" collapsed="false">
      <c r="A100" s="62" t="s">
        <v>30</v>
      </c>
      <c r="B100" s="62" t="s">
        <v>59</v>
      </c>
      <c r="C100" s="62" t="n">
        <v>49.7233255595798</v>
      </c>
      <c r="D100" s="62" t="n">
        <v>25.4626872328788</v>
      </c>
      <c r="E100" s="62" t="n">
        <v>24.3269973062201</v>
      </c>
      <c r="F100" s="62"/>
      <c r="G100" s="64"/>
      <c r="H100" s="57"/>
      <c r="I100" s="56"/>
    </row>
    <row r="101" customFormat="false" ht="12.75" hidden="false" customHeight="false" outlineLevel="0" collapsed="false">
      <c r="A101" s="62" t="s">
        <v>31</v>
      </c>
      <c r="B101" s="62" t="s">
        <v>59</v>
      </c>
      <c r="C101" s="62" t="n">
        <v>13.1184126819355</v>
      </c>
      <c r="D101" s="62" t="n">
        <v>12.7904837726579</v>
      </c>
      <c r="E101" s="62" t="n">
        <v>12.4939379988785</v>
      </c>
      <c r="F101" s="62"/>
      <c r="G101" s="64"/>
      <c r="H101" s="57"/>
      <c r="I101" s="56"/>
    </row>
    <row r="102" customFormat="false" ht="12.75" hidden="false" customHeight="false" outlineLevel="0" collapsed="false">
      <c r="A102" s="62" t="s">
        <v>32</v>
      </c>
      <c r="B102" s="62" t="s">
        <v>59</v>
      </c>
      <c r="C102" s="62" t="n">
        <v>2.04693768987193</v>
      </c>
      <c r="D102" s="62" t="n">
        <v>3.00647378153138</v>
      </c>
      <c r="E102" s="62" t="n">
        <v>2.95208424152782</v>
      </c>
      <c r="F102" s="62"/>
      <c r="G102" s="64"/>
      <c r="H102" s="57"/>
      <c r="I102" s="56"/>
    </row>
    <row r="103" customFormat="false" ht="12.75" hidden="false" customHeight="false" outlineLevel="0" collapsed="false">
      <c r="A103" s="62" t="s">
        <v>33</v>
      </c>
      <c r="B103" s="62" t="s">
        <v>59</v>
      </c>
      <c r="C103" s="62" t="n">
        <v>212.002823759085</v>
      </c>
      <c r="D103" s="62" t="n">
        <v>206.912788944895</v>
      </c>
      <c r="E103" s="62" t="n">
        <v>206.9108152608</v>
      </c>
      <c r="F103" s="62"/>
      <c r="G103" s="64"/>
      <c r="H103" s="57"/>
      <c r="I103" s="56"/>
    </row>
    <row r="104" customFormat="false" ht="12.75" hidden="false" customHeight="false" outlineLevel="0" collapsed="false">
      <c r="A104" s="62" t="s">
        <v>34</v>
      </c>
      <c r="B104" s="62" t="s">
        <v>59</v>
      </c>
      <c r="C104" s="62" t="n">
        <v>49.7472139876028</v>
      </c>
      <c r="D104" s="62" t="n">
        <v>55.1446073378619</v>
      </c>
      <c r="E104" s="62" t="n">
        <v>53.7057820907893</v>
      </c>
      <c r="F104" s="62"/>
      <c r="G104" s="64"/>
      <c r="H104" s="57"/>
      <c r="I104" s="56"/>
    </row>
    <row r="105" customFormat="false" ht="12.75" hidden="false" customHeight="false" outlineLevel="0" collapsed="false">
      <c r="A105" s="62" t="s">
        <v>35</v>
      </c>
      <c r="B105" s="62" t="s">
        <v>59</v>
      </c>
      <c r="C105" s="62" t="n">
        <v>453.313421488924</v>
      </c>
      <c r="D105" s="62" t="n">
        <v>399.877337916146</v>
      </c>
      <c r="E105" s="62" t="n">
        <v>395.558460162464</v>
      </c>
      <c r="F105" s="62"/>
      <c r="G105" s="64"/>
      <c r="H105" s="57"/>
      <c r="I105" s="56"/>
    </row>
    <row r="106" customFormat="false" ht="12.75" hidden="false" customHeight="false" outlineLevel="0" collapsed="false">
      <c r="A106" s="62" t="s">
        <v>36</v>
      </c>
      <c r="B106" s="62" t="s">
        <v>59</v>
      </c>
      <c r="C106" s="62" t="n">
        <v>59.2915706769315</v>
      </c>
      <c r="D106" s="62" t="n">
        <v>79.8715673993972</v>
      </c>
      <c r="E106" s="62" t="n">
        <v>78.3810737347393</v>
      </c>
      <c r="F106" s="62"/>
      <c r="G106" s="64"/>
      <c r="H106" s="57"/>
      <c r="I106" s="56"/>
    </row>
    <row r="107" customFormat="false" ht="12.75" hidden="false" customHeight="false" outlineLevel="0" collapsed="false">
      <c r="A107" s="62" t="s">
        <v>37</v>
      </c>
      <c r="B107" s="62" t="s">
        <v>59</v>
      </c>
      <c r="C107" s="62" t="n">
        <v>242.096968950611</v>
      </c>
      <c r="D107" s="62" t="n">
        <v>152.644284123417</v>
      </c>
      <c r="E107" s="62" t="n">
        <v>145.915868809602</v>
      </c>
      <c r="F107" s="62"/>
      <c r="G107" s="64"/>
      <c r="H107" s="57"/>
      <c r="I107" s="56"/>
    </row>
    <row r="108" customFormat="false" ht="12.75" hidden="false" customHeight="false" outlineLevel="0" collapsed="false">
      <c r="A108" s="62" t="s">
        <v>38</v>
      </c>
      <c r="B108" s="62" t="s">
        <v>59</v>
      </c>
      <c r="C108" s="62" t="n">
        <v>73.8955126570107</v>
      </c>
      <c r="D108" s="62" t="n">
        <v>47.7422597310113</v>
      </c>
      <c r="E108" s="62" t="n">
        <v>48.8311070875093</v>
      </c>
      <c r="F108" s="62"/>
      <c r="G108" s="64"/>
      <c r="H108" s="57"/>
      <c r="I108" s="56"/>
    </row>
    <row r="109" customFormat="false" ht="12.75" hidden="false" customHeight="false" outlineLevel="0" collapsed="false">
      <c r="A109" s="62" t="s">
        <v>39</v>
      </c>
      <c r="B109" s="62" t="s">
        <v>59</v>
      </c>
      <c r="C109" s="62" t="n">
        <v>18.4783651320974</v>
      </c>
      <c r="D109" s="62" t="n">
        <v>20.5706251053085</v>
      </c>
      <c r="E109" s="62" t="n">
        <v>21.28483073947</v>
      </c>
      <c r="F109" s="62"/>
      <c r="G109" s="64"/>
      <c r="H109" s="57"/>
      <c r="I109" s="56"/>
    </row>
    <row r="110" customFormat="false" ht="12.75" hidden="false" customHeight="false" outlineLevel="0" collapsed="false">
      <c r="A110" s="62" t="s">
        <v>40</v>
      </c>
      <c r="B110" s="62" t="s">
        <v>59</v>
      </c>
      <c r="C110" s="62" t="n">
        <v>285.123287680215</v>
      </c>
      <c r="D110" s="62" t="n">
        <v>438.676782198983</v>
      </c>
      <c r="E110" s="62" t="n">
        <v>405.740285468106</v>
      </c>
      <c r="F110" s="62"/>
      <c r="G110" s="64"/>
      <c r="H110" s="57"/>
      <c r="I110" s="56"/>
    </row>
    <row r="111" customFormat="false" ht="12.75" hidden="false" customHeight="false" outlineLevel="0" collapsed="false">
      <c r="A111" s="62" t="s">
        <v>41</v>
      </c>
      <c r="B111" s="62" t="s">
        <v>59</v>
      </c>
      <c r="C111" s="62" t="n">
        <v>72.4379533491579</v>
      </c>
      <c r="D111" s="62" t="n">
        <v>66.1630157477606</v>
      </c>
      <c r="E111" s="62" t="n">
        <v>63.9630951717197</v>
      </c>
      <c r="F111" s="62"/>
      <c r="G111" s="64"/>
      <c r="H111" s="57"/>
      <c r="I111" s="56"/>
    </row>
    <row r="112" customFormat="false" ht="12.75" hidden="false" customHeight="false" outlineLevel="0" collapsed="false">
      <c r="A112" s="62" t="s">
        <v>42</v>
      </c>
      <c r="B112" s="62" t="s">
        <v>59</v>
      </c>
      <c r="C112" s="62" t="n">
        <v>52.9540177452641</v>
      </c>
      <c r="D112" s="62" t="n">
        <v>51.619774198477</v>
      </c>
      <c r="E112" s="62" t="n">
        <v>53.2238735515379</v>
      </c>
      <c r="F112" s="62"/>
      <c r="G112" s="64"/>
      <c r="H112" s="57"/>
      <c r="I112" s="56"/>
    </row>
    <row r="113" customFormat="false" ht="12.75" hidden="false" customHeight="false" outlineLevel="0" collapsed="false">
      <c r="A113" s="62" t="s">
        <v>43</v>
      </c>
      <c r="B113" s="62" t="s">
        <v>59</v>
      </c>
      <c r="C113" s="62" t="n">
        <v>187.029263720182</v>
      </c>
      <c r="D113" s="62" t="n">
        <v>379.975608398163</v>
      </c>
      <c r="E113" s="62" t="n">
        <v>366.502153386096</v>
      </c>
      <c r="F113" s="62"/>
      <c r="G113" s="64"/>
      <c r="H113" s="57"/>
      <c r="I113" s="56"/>
    </row>
    <row r="114" customFormat="false" ht="12.75" hidden="false" customHeight="false" outlineLevel="0" collapsed="false">
      <c r="A114" s="62" t="s">
        <v>44</v>
      </c>
      <c r="B114" s="62" t="s">
        <v>59</v>
      </c>
      <c r="C114" s="62" t="n">
        <v>771.691411920982</v>
      </c>
      <c r="D114" s="62" t="n">
        <v>640.019715191773</v>
      </c>
      <c r="E114" s="62" t="n">
        <v>628.206353657626</v>
      </c>
      <c r="F114" s="62"/>
      <c r="G114" s="64"/>
      <c r="H114" s="57"/>
      <c r="I114" s="56"/>
    </row>
    <row r="115" customFormat="false" ht="12.75" hidden="false" customHeight="false" outlineLevel="0" collapsed="false">
      <c r="D115" s="56"/>
      <c r="E115" s="56"/>
      <c r="F115" s="56"/>
      <c r="G115" s="56"/>
      <c r="H115" s="56"/>
      <c r="I115" s="56"/>
    </row>
    <row r="116" customFormat="false" ht="12.75" hidden="false" customHeight="false" outlineLevel="0" collapsed="false">
      <c r="D116" s="56"/>
      <c r="E116" s="56"/>
      <c r="F116" s="56"/>
      <c r="G116" s="56"/>
      <c r="H116" s="56"/>
      <c r="I116" s="56"/>
    </row>
    <row r="117" customFormat="false" ht="12.75" hidden="false" customHeight="false" outlineLevel="0" collapsed="false">
      <c r="A117" s="62" t="s">
        <v>60</v>
      </c>
      <c r="D117" s="56"/>
      <c r="E117" s="56"/>
      <c r="F117" s="56"/>
      <c r="G117" s="56"/>
      <c r="H117" s="56"/>
      <c r="I117" s="56"/>
    </row>
    <row r="118" customFormat="false" ht="12.75" hidden="false" customHeight="false" outlineLevel="0" collapsed="false">
      <c r="B118" s="62" t="n">
        <v>2008</v>
      </c>
      <c r="D118" s="56"/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B119" s="62" t="s">
        <v>61</v>
      </c>
      <c r="D119" s="56"/>
      <c r="E119" s="56"/>
      <c r="F119" s="56"/>
      <c r="G119" s="56"/>
      <c r="H119" s="56"/>
      <c r="I119" s="56"/>
    </row>
    <row r="120" customFormat="false" ht="12.75" hidden="false" customHeight="false" outlineLevel="0" collapsed="false">
      <c r="B120" s="62" t="s">
        <v>46</v>
      </c>
      <c r="D120" s="56"/>
      <c r="E120" s="56"/>
      <c r="F120" s="56"/>
      <c r="G120" s="56"/>
      <c r="H120" s="56"/>
      <c r="I120" s="56"/>
    </row>
    <row r="121" customFormat="false" ht="12.75" hidden="false" customHeight="false" outlineLevel="0" collapsed="false">
      <c r="A121" s="62" t="s">
        <v>62</v>
      </c>
      <c r="B121" s="67" t="n">
        <v>0.269</v>
      </c>
      <c r="D121" s="56"/>
      <c r="E121" s="56"/>
      <c r="F121" s="56"/>
      <c r="G121" s="56"/>
      <c r="H121" s="56"/>
      <c r="I121" s="56"/>
    </row>
    <row r="122" customFormat="false" ht="12.75" hidden="false" customHeight="false" outlineLevel="0" collapsed="false">
      <c r="A122" s="62" t="s">
        <v>63</v>
      </c>
      <c r="B122" s="67" t="n">
        <v>0.027</v>
      </c>
      <c r="D122" s="56"/>
      <c r="E122" s="56"/>
      <c r="F122" s="56"/>
      <c r="G122" s="56"/>
      <c r="H122" s="56"/>
      <c r="I122" s="56"/>
    </row>
    <row r="123" customFormat="false" ht="12.75" hidden="false" customHeight="false" outlineLevel="0" collapsed="false">
      <c r="A123" s="62" t="s">
        <v>64</v>
      </c>
      <c r="B123" s="67" t="n">
        <v>0.013</v>
      </c>
      <c r="D123" s="56"/>
      <c r="E123" s="56"/>
      <c r="F123" s="56"/>
      <c r="G123" s="56"/>
      <c r="H123" s="56"/>
      <c r="I123" s="56"/>
    </row>
    <row r="124" customFormat="false" ht="12.75" hidden="false" customHeight="false" outlineLevel="0" collapsed="false">
      <c r="A124" s="62" t="s">
        <v>65</v>
      </c>
      <c r="B124" s="67" t="n">
        <v>0.123</v>
      </c>
      <c r="D124" s="56"/>
      <c r="E124" s="56"/>
      <c r="F124" s="56"/>
      <c r="G124" s="56"/>
      <c r="H124" s="56"/>
      <c r="I124" s="56"/>
    </row>
    <row r="125" customFormat="false" ht="12.75" hidden="false" customHeight="false" outlineLevel="0" collapsed="false">
      <c r="A125" s="62" t="s">
        <v>66</v>
      </c>
      <c r="B125" s="67" t="n">
        <v>0.195</v>
      </c>
      <c r="D125" s="56"/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A126" s="62" t="s">
        <v>67</v>
      </c>
      <c r="B126" s="67" t="n">
        <v>0.036</v>
      </c>
      <c r="D126" s="56"/>
      <c r="E126" s="56"/>
      <c r="F126" s="56"/>
      <c r="G126" s="56"/>
      <c r="H126" s="56"/>
      <c r="I126" s="56"/>
    </row>
    <row r="127" customFormat="false" ht="12.75" hidden="false" customHeight="false" outlineLevel="0" collapsed="false">
      <c r="A127" s="62" t="s">
        <v>68</v>
      </c>
      <c r="B127" s="67" t="n">
        <v>0.093</v>
      </c>
      <c r="D127" s="56"/>
      <c r="E127" s="56"/>
      <c r="F127" s="56"/>
      <c r="G127" s="56"/>
      <c r="H127" s="56"/>
      <c r="I127" s="56"/>
    </row>
    <row r="128" customFormat="false" ht="12.75" hidden="false" customHeight="false" outlineLevel="0" collapsed="false">
      <c r="A128" s="62" t="s">
        <v>69</v>
      </c>
      <c r="B128" s="67" t="n">
        <v>0.016</v>
      </c>
      <c r="D128" s="56"/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A129" s="62" t="s">
        <v>70</v>
      </c>
      <c r="B129" s="67" t="n">
        <v>0.002</v>
      </c>
      <c r="D129" s="56"/>
      <c r="E129" s="56"/>
      <c r="F129" s="56"/>
      <c r="G129" s="56"/>
      <c r="H129" s="56"/>
      <c r="I129" s="56"/>
    </row>
    <row r="130" customFormat="false" ht="12.75" hidden="false" customHeight="false" outlineLevel="0" collapsed="false">
      <c r="A130" s="62" t="s">
        <v>71</v>
      </c>
      <c r="B130" s="67" t="n">
        <v>0.017</v>
      </c>
      <c r="D130" s="56"/>
      <c r="E130" s="56"/>
      <c r="F130" s="56"/>
      <c r="G130" s="56"/>
      <c r="H130" s="56"/>
      <c r="I130" s="56"/>
    </row>
    <row r="131" customFormat="false" ht="12.75" hidden="false" customHeight="false" outlineLevel="0" collapsed="false">
      <c r="A131" s="62" t="s">
        <v>72</v>
      </c>
      <c r="B131" s="67" t="n">
        <v>0.083</v>
      </c>
      <c r="D131" s="56"/>
      <c r="E131" s="56"/>
      <c r="F131" s="56"/>
      <c r="G131" s="56"/>
      <c r="H131" s="56"/>
      <c r="I131" s="56"/>
    </row>
    <row r="132" customFormat="false" ht="12.75" hidden="false" customHeight="false" outlineLevel="0" collapsed="false">
      <c r="A132" s="62" t="s">
        <v>73</v>
      </c>
      <c r="B132" s="67" t="n">
        <v>0.002</v>
      </c>
      <c r="D132" s="56"/>
      <c r="E132" s="56"/>
      <c r="F132" s="56"/>
      <c r="G132" s="56"/>
      <c r="H132" s="56"/>
      <c r="I132" s="56"/>
    </row>
    <row r="133" customFormat="false" ht="12.75" hidden="false" customHeight="false" outlineLevel="0" collapsed="false">
      <c r="A133" s="62" t="s">
        <v>74</v>
      </c>
      <c r="B133" s="67" t="n">
        <v>0.096</v>
      </c>
      <c r="D133" s="56"/>
      <c r="E133" s="56"/>
      <c r="F133" s="56"/>
      <c r="G133" s="56"/>
      <c r="H133" s="56"/>
      <c r="I133" s="56"/>
    </row>
    <row r="134" customFormat="false" ht="12.75" hidden="false" customHeight="false" outlineLevel="0" collapsed="false">
      <c r="A134" s="62" t="s">
        <v>75</v>
      </c>
      <c r="B134" s="67" t="n">
        <v>0.028</v>
      </c>
      <c r="D134" s="56"/>
      <c r="E134" s="56"/>
      <c r="F134" s="56"/>
      <c r="G134" s="56"/>
      <c r="H134" s="56"/>
      <c r="I134" s="56"/>
    </row>
    <row r="135" customFormat="false" ht="12.75" hidden="false" customHeight="false" outlineLevel="0" collapsed="false">
      <c r="D135" s="56"/>
      <c r="E135" s="56"/>
      <c r="F135" s="56"/>
      <c r="G135" s="56"/>
      <c r="H135" s="56"/>
      <c r="I135" s="56"/>
    </row>
    <row r="136" customFormat="false" ht="12.75" hidden="false" customHeight="false" outlineLevel="0" collapsed="false">
      <c r="D136" s="56"/>
      <c r="E136" s="56"/>
      <c r="F136" s="56"/>
      <c r="G136" s="56"/>
      <c r="H136" s="56"/>
      <c r="I136" s="56"/>
    </row>
    <row r="137" customFormat="false" ht="12.75" hidden="false" customHeight="false" outlineLevel="0" collapsed="false">
      <c r="D137" s="56"/>
      <c r="E137" s="56"/>
      <c r="F137" s="56"/>
      <c r="G137" s="56"/>
      <c r="H137" s="56"/>
      <c r="I137" s="56"/>
    </row>
    <row r="138" customFormat="false" ht="12.75" hidden="false" customHeight="false" outlineLevel="0" collapsed="false">
      <c r="D138" s="56"/>
      <c r="E138" s="56"/>
      <c r="F138" s="56"/>
      <c r="G138" s="56"/>
      <c r="H138" s="56"/>
      <c r="I138" s="56"/>
    </row>
    <row r="139" customFormat="false" ht="12.75" hidden="false" customHeight="false" outlineLevel="0" collapsed="false">
      <c r="D139" s="56"/>
      <c r="E139" s="56"/>
      <c r="F139" s="56"/>
      <c r="G139" s="56"/>
      <c r="H139" s="56"/>
      <c r="I139" s="56"/>
    </row>
    <row r="140" customFormat="false" ht="12.75" hidden="false" customHeight="false" outlineLevel="0" collapsed="false">
      <c r="D140" s="56"/>
      <c r="E140" s="56"/>
      <c r="F140" s="56"/>
      <c r="G140" s="56"/>
      <c r="H140" s="56"/>
      <c r="I140" s="56"/>
    </row>
    <row r="141" customFormat="false" ht="12.75" hidden="false" customHeight="false" outlineLevel="0" collapsed="false">
      <c r="D141" s="56"/>
      <c r="E141" s="56"/>
      <c r="F141" s="56"/>
      <c r="G141" s="56"/>
      <c r="H141" s="56"/>
      <c r="I141" s="56"/>
    </row>
    <row r="142" customFormat="false" ht="12.75" hidden="false" customHeight="false" outlineLevel="0" collapsed="false">
      <c r="D142" s="56"/>
      <c r="E142" s="56"/>
      <c r="F142" s="56"/>
      <c r="G142" s="56"/>
      <c r="H142" s="56"/>
      <c r="I142" s="56"/>
    </row>
    <row r="143" customFormat="false" ht="12.75" hidden="false" customHeight="false" outlineLevel="0" collapsed="false">
      <c r="D143" s="56"/>
      <c r="E143" s="56"/>
      <c r="F143" s="56"/>
      <c r="G143" s="56"/>
      <c r="H143" s="56"/>
      <c r="I143" s="56"/>
    </row>
    <row r="144" customFormat="false" ht="12.75" hidden="false" customHeight="false" outlineLevel="0" collapsed="false">
      <c r="D144" s="56"/>
      <c r="E144" s="56"/>
      <c r="F144" s="56"/>
      <c r="G144" s="56"/>
      <c r="H144" s="56"/>
      <c r="I144" s="56"/>
    </row>
    <row r="145" customFormat="false" ht="12.75" hidden="false" customHeight="false" outlineLevel="0" collapsed="false">
      <c r="D145" s="56"/>
      <c r="E145" s="56"/>
      <c r="F145" s="56"/>
      <c r="G145" s="56"/>
      <c r="H145" s="56"/>
      <c r="I145" s="56"/>
    </row>
    <row r="146" customFormat="false" ht="12.75" hidden="false" customHeight="false" outlineLevel="0" collapsed="false">
      <c r="D146" s="56"/>
      <c r="E146" s="56"/>
      <c r="F146" s="56"/>
      <c r="G146" s="56"/>
      <c r="H146" s="56"/>
      <c r="I146" s="56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</row>
    <row r="148" customFormat="false" ht="12.75" hidden="false" customHeight="false" outlineLevel="0" collapsed="false">
      <c r="D148" s="56"/>
      <c r="E148" s="56"/>
      <c r="F148" s="56"/>
      <c r="G148" s="56"/>
      <c r="H148" s="56"/>
      <c r="I148" s="56"/>
    </row>
    <row r="149" customFormat="false" ht="12.75" hidden="false" customHeight="false" outlineLevel="0" collapsed="false">
      <c r="D149" s="56"/>
      <c r="E149" s="56"/>
      <c r="F149" s="56"/>
      <c r="G149" s="56"/>
      <c r="H149" s="56"/>
      <c r="I149" s="56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</row>
    <row r="151" customFormat="false" ht="12.75" hidden="false" customHeight="false" outlineLevel="0" collapsed="false">
      <c r="D151" s="56"/>
      <c r="E151" s="56"/>
      <c r="F151" s="56"/>
      <c r="G151" s="56"/>
      <c r="H151" s="56"/>
      <c r="I151" s="56"/>
    </row>
    <row r="152" customFormat="false" ht="12.75" hidden="false" customHeight="false" outlineLevel="0" collapsed="false">
      <c r="D152" s="56"/>
      <c r="E152" s="56"/>
      <c r="F152" s="56"/>
      <c r="G152" s="56"/>
      <c r="H152" s="56"/>
      <c r="I152" s="56"/>
    </row>
    <row r="153" customFormat="false" ht="12.75" hidden="false" customHeight="false" outlineLevel="0" collapsed="false">
      <c r="D153" s="56"/>
      <c r="E153" s="56"/>
      <c r="F153" s="56"/>
      <c r="G153" s="56"/>
      <c r="H153" s="56"/>
      <c r="I153" s="56"/>
    </row>
    <row r="154" customFormat="false" ht="12.75" hidden="false" customHeight="false" outlineLevel="0" collapsed="false">
      <c r="D154" s="56"/>
      <c r="E154" s="56"/>
      <c r="F154" s="56"/>
      <c r="G154" s="56"/>
      <c r="H154" s="56"/>
      <c r="I154" s="56"/>
    </row>
    <row r="155" customFormat="false" ht="12.75" hidden="false" customHeight="false" outlineLevel="0" collapsed="false">
      <c r="D155" s="56"/>
      <c r="E155" s="56"/>
      <c r="F155" s="56"/>
      <c r="G155" s="56"/>
      <c r="H155" s="56"/>
      <c r="I155" s="56"/>
    </row>
    <row r="156" customFormat="false" ht="12.75" hidden="false" customHeight="false" outlineLevel="0" collapsed="false">
      <c r="D156" s="56"/>
      <c r="E156" s="56"/>
      <c r="F156" s="56"/>
      <c r="G156" s="56"/>
      <c r="H156" s="56"/>
      <c r="I156" s="56"/>
    </row>
    <row r="157" customFormat="false" ht="12.75" hidden="false" customHeight="false" outlineLevel="0" collapsed="false">
      <c r="D157" s="56"/>
      <c r="E157" s="56"/>
      <c r="F157" s="56"/>
      <c r="G157" s="56"/>
      <c r="H157" s="56"/>
      <c r="I157" s="56"/>
    </row>
    <row r="158" customFormat="false" ht="12.75" hidden="false" customHeight="false" outlineLevel="0" collapsed="false">
      <c r="D158" s="56"/>
      <c r="E158" s="56"/>
      <c r="F158" s="56"/>
      <c r="G158" s="56"/>
      <c r="H158" s="56"/>
      <c r="I158" s="56"/>
    </row>
    <row r="159" customFormat="false" ht="12.75" hidden="false" customHeight="false" outlineLevel="0" collapsed="false">
      <c r="D159" s="56"/>
      <c r="E159" s="56"/>
      <c r="F159" s="56"/>
      <c r="G159" s="56"/>
      <c r="H159" s="56"/>
      <c r="I159" s="56"/>
    </row>
    <row r="160" customFormat="false" ht="12.75" hidden="false" customHeight="false" outlineLevel="0" collapsed="false">
      <c r="D160" s="56"/>
      <c r="E160" s="56"/>
      <c r="F160" s="56"/>
      <c r="G160" s="56"/>
      <c r="H160" s="56"/>
      <c r="I160" s="56"/>
    </row>
    <row r="161" customFormat="false" ht="12.75" hidden="false" customHeight="false" outlineLevel="0" collapsed="false">
      <c r="D161" s="56"/>
      <c r="E161" s="56"/>
      <c r="F161" s="56"/>
      <c r="G161" s="56"/>
      <c r="H161" s="56"/>
      <c r="I161" s="56"/>
    </row>
    <row r="162" customFormat="false" ht="12.75" hidden="false" customHeight="false" outlineLevel="0" collapsed="false">
      <c r="D162" s="56"/>
      <c r="E162" s="56"/>
      <c r="F162" s="56"/>
      <c r="G162" s="56"/>
      <c r="H162" s="56"/>
      <c r="I162" s="56"/>
    </row>
    <row r="163" customFormat="false" ht="12.75" hidden="false" customHeight="false" outlineLevel="0" collapsed="false">
      <c r="D163" s="56"/>
      <c r="E163" s="56"/>
      <c r="F163" s="56"/>
      <c r="G163" s="56"/>
      <c r="H163" s="56"/>
      <c r="I163" s="56"/>
    </row>
    <row r="164" customFormat="false" ht="12.75" hidden="false" customHeight="false" outlineLevel="0" collapsed="false">
      <c r="D164" s="56"/>
      <c r="E164" s="56"/>
      <c r="F164" s="56"/>
      <c r="G164" s="56"/>
      <c r="H164" s="56"/>
      <c r="I164" s="56"/>
    </row>
    <row r="165" customFormat="false" ht="12.75" hidden="false" customHeight="false" outlineLevel="0" collapsed="false">
      <c r="D165" s="56"/>
      <c r="E165" s="56"/>
      <c r="F165" s="56"/>
      <c r="G165" s="56"/>
      <c r="H165" s="56"/>
      <c r="I165" s="56"/>
    </row>
    <row r="166" customFormat="false" ht="12.75" hidden="false" customHeight="false" outlineLevel="0" collapsed="false">
      <c r="D166" s="56"/>
      <c r="E166" s="56"/>
      <c r="F166" s="56"/>
      <c r="G166" s="56"/>
      <c r="H166" s="56"/>
      <c r="I166" s="56"/>
    </row>
    <row r="167" customFormat="false" ht="12.75" hidden="false" customHeight="false" outlineLevel="0" collapsed="false">
      <c r="D167" s="56"/>
      <c r="E167" s="56"/>
      <c r="F167" s="56"/>
      <c r="G167" s="56"/>
      <c r="H167" s="56"/>
      <c r="I167" s="56"/>
    </row>
    <row r="168" customFormat="false" ht="12.75" hidden="false" customHeight="false" outlineLevel="0" collapsed="false">
      <c r="D168" s="56"/>
      <c r="E168" s="56"/>
      <c r="F168" s="56"/>
      <c r="G168" s="56"/>
      <c r="H168" s="56"/>
      <c r="I168" s="56"/>
    </row>
    <row r="169" customFormat="false" ht="12.75" hidden="false" customHeight="false" outlineLevel="0" collapsed="false">
      <c r="D169" s="56"/>
      <c r="E169" s="56"/>
      <c r="F169" s="56"/>
      <c r="G169" s="56"/>
      <c r="H169" s="56"/>
      <c r="I169" s="56"/>
    </row>
    <row r="170" customFormat="false" ht="12.75" hidden="false" customHeight="false" outlineLevel="0" collapsed="false">
      <c r="D170" s="56"/>
      <c r="E170" s="56"/>
      <c r="F170" s="56"/>
      <c r="G170" s="56"/>
      <c r="H170" s="56"/>
      <c r="I170" s="56"/>
    </row>
    <row r="171" customFormat="false" ht="12.75" hidden="false" customHeight="false" outlineLevel="0" collapsed="false">
      <c r="D171" s="56"/>
      <c r="E171" s="56"/>
      <c r="F171" s="56"/>
      <c r="G171" s="56"/>
      <c r="H171" s="56"/>
      <c r="I171" s="56"/>
    </row>
    <row r="172" customFormat="false" ht="12.75" hidden="false" customHeight="false" outlineLevel="0" collapsed="false">
      <c r="D172" s="56"/>
      <c r="E172" s="56"/>
      <c r="F172" s="56"/>
      <c r="G172" s="56"/>
      <c r="H172" s="56"/>
      <c r="I172" s="56"/>
    </row>
    <row r="173" customFormat="false" ht="12.75" hidden="false" customHeight="false" outlineLevel="0" collapsed="false">
      <c r="D173" s="56"/>
      <c r="E173" s="56"/>
      <c r="F173" s="56"/>
      <c r="G173" s="56"/>
      <c r="H173" s="56"/>
      <c r="I173" s="56"/>
    </row>
    <row r="174" customFormat="false" ht="12.75" hidden="false" customHeight="false" outlineLevel="0" collapsed="false">
      <c r="D174" s="56"/>
      <c r="E174" s="56"/>
      <c r="F174" s="56"/>
      <c r="G174" s="56"/>
      <c r="H174" s="56"/>
      <c r="I174" s="56"/>
    </row>
    <row r="175" customFormat="false" ht="12.75" hidden="false" customHeight="false" outlineLevel="0" collapsed="false">
      <c r="D175" s="56"/>
      <c r="E175" s="56"/>
      <c r="F175" s="56"/>
      <c r="G175" s="56"/>
      <c r="H175" s="56"/>
      <c r="I175" s="56"/>
    </row>
    <row r="176" customFormat="false" ht="12.75" hidden="false" customHeight="false" outlineLevel="0" collapsed="false">
      <c r="D176" s="56"/>
      <c r="E176" s="56"/>
      <c r="F176" s="56"/>
      <c r="G176" s="56"/>
      <c r="H176" s="56"/>
      <c r="I176" s="56"/>
    </row>
    <row r="177" customFormat="false" ht="12.75" hidden="false" customHeight="false" outlineLevel="0" collapsed="false">
      <c r="D177" s="56"/>
      <c r="E177" s="56"/>
      <c r="F177" s="56"/>
      <c r="G177" s="56"/>
      <c r="H177" s="56"/>
      <c r="I177" s="56"/>
    </row>
    <row r="178" customFormat="false" ht="12.75" hidden="false" customHeight="false" outlineLevel="0" collapsed="false">
      <c r="D178" s="56"/>
      <c r="E178" s="56"/>
      <c r="F178" s="56"/>
      <c r="G178" s="56"/>
      <c r="H178" s="56"/>
      <c r="I178" s="56"/>
    </row>
    <row r="179" customFormat="false" ht="12.75" hidden="false" customHeight="false" outlineLevel="0" collapsed="false">
      <c r="D179" s="56"/>
      <c r="E179" s="56"/>
      <c r="F179" s="56"/>
      <c r="G179" s="56"/>
      <c r="H179" s="56"/>
      <c r="I179" s="56"/>
    </row>
    <row r="180" customFormat="false" ht="12.75" hidden="false" customHeight="false" outlineLevel="0" collapsed="false">
      <c r="D180" s="56"/>
      <c r="E180" s="56"/>
      <c r="F180" s="56"/>
      <c r="G180" s="56"/>
      <c r="H180" s="56"/>
      <c r="I180" s="56"/>
    </row>
    <row r="181" customFormat="false" ht="12.75" hidden="false" customHeight="false" outlineLevel="0" collapsed="false">
      <c r="D181" s="56"/>
      <c r="E181" s="56"/>
      <c r="F181" s="56"/>
      <c r="G181" s="56"/>
      <c r="H181" s="56"/>
      <c r="I181" s="56"/>
    </row>
    <row r="182" customFormat="false" ht="12.75" hidden="false" customHeight="false" outlineLevel="0" collapsed="false">
      <c r="D182" s="56"/>
      <c r="E182" s="56"/>
      <c r="F182" s="56"/>
      <c r="G182" s="56"/>
      <c r="H182" s="56"/>
      <c r="I182" s="56"/>
    </row>
    <row r="183" customFormat="false" ht="12.75" hidden="false" customHeight="false" outlineLevel="0" collapsed="false">
      <c r="D183" s="56"/>
      <c r="E183" s="56"/>
      <c r="F183" s="56"/>
      <c r="G183" s="56"/>
      <c r="H183" s="56"/>
      <c r="I183" s="56"/>
    </row>
    <row r="184" customFormat="false" ht="12.75" hidden="false" customHeight="false" outlineLevel="0" collapsed="false">
      <c r="D184" s="56"/>
      <c r="E184" s="56"/>
      <c r="F184" s="56"/>
      <c r="G184" s="56"/>
      <c r="H184" s="56"/>
      <c r="I184" s="56"/>
    </row>
    <row r="185" customFormat="false" ht="12.75" hidden="false" customHeight="false" outlineLevel="0" collapsed="false">
      <c r="D185" s="56"/>
      <c r="E185" s="56"/>
      <c r="F185" s="56"/>
      <c r="G185" s="56"/>
      <c r="H185" s="56"/>
      <c r="I185" s="56"/>
    </row>
    <row r="186" customFormat="false" ht="12.75" hidden="false" customHeight="false" outlineLevel="0" collapsed="false">
      <c r="D186" s="56"/>
      <c r="E186" s="56"/>
      <c r="F186" s="56"/>
      <c r="G186" s="56"/>
      <c r="H186" s="56"/>
      <c r="I186" s="56"/>
    </row>
    <row r="187" customFormat="false" ht="12.75" hidden="false" customHeight="false" outlineLevel="0" collapsed="false">
      <c r="D187" s="56"/>
      <c r="E187" s="56"/>
      <c r="F187" s="56"/>
      <c r="G187" s="56"/>
      <c r="H187" s="56"/>
      <c r="I187" s="56"/>
    </row>
    <row r="188" customFormat="false" ht="12.75" hidden="false" customHeight="false" outlineLevel="0" collapsed="false">
      <c r="D188" s="56"/>
      <c r="E188" s="56"/>
      <c r="F188" s="56"/>
      <c r="G188" s="56"/>
      <c r="H188" s="56"/>
      <c r="I188" s="56"/>
    </row>
    <row r="189" customFormat="false" ht="12.75" hidden="false" customHeight="false" outlineLevel="0" collapsed="false">
      <c r="D189" s="56"/>
      <c r="E189" s="56"/>
      <c r="F189" s="56"/>
      <c r="G189" s="56"/>
      <c r="H189" s="56"/>
      <c r="I189" s="56"/>
    </row>
    <row r="190" customFormat="false" ht="12.75" hidden="false" customHeight="false" outlineLevel="0" collapsed="false">
      <c r="D190" s="56"/>
      <c r="E190" s="56"/>
      <c r="F190" s="56"/>
      <c r="G190" s="56"/>
      <c r="H190" s="56"/>
      <c r="I190" s="56"/>
    </row>
    <row r="191" customFormat="false" ht="12.75" hidden="false" customHeight="false" outlineLevel="0" collapsed="false">
      <c r="D191" s="56"/>
      <c r="E191" s="56"/>
      <c r="F191" s="56"/>
      <c r="G191" s="56"/>
      <c r="H191" s="56"/>
      <c r="I191" s="56"/>
    </row>
    <row r="192" customFormat="false" ht="12.75" hidden="false" customHeight="false" outlineLevel="0" collapsed="false">
      <c r="D192" s="56"/>
      <c r="E192" s="56"/>
      <c r="F192" s="56"/>
      <c r="G192" s="56"/>
      <c r="H192" s="56"/>
      <c r="I192" s="56"/>
    </row>
    <row r="193" customFormat="false" ht="12.75" hidden="false" customHeight="false" outlineLevel="0" collapsed="false">
      <c r="D193" s="56"/>
      <c r="E193" s="56"/>
      <c r="F193" s="56"/>
      <c r="G193" s="56"/>
      <c r="H193" s="56"/>
      <c r="I193" s="56"/>
    </row>
    <row r="194" customFormat="false" ht="12.75" hidden="false" customHeight="false" outlineLevel="0" collapsed="false">
      <c r="D194" s="56"/>
      <c r="E194" s="56"/>
      <c r="F194" s="56"/>
      <c r="G194" s="56"/>
      <c r="H194" s="56"/>
      <c r="I194" s="56"/>
    </row>
    <row r="195" customFormat="false" ht="12.75" hidden="false" customHeight="false" outlineLevel="0" collapsed="false">
      <c r="D195" s="56"/>
      <c r="E195" s="56"/>
      <c r="F195" s="56"/>
      <c r="G195" s="56"/>
      <c r="H195" s="56"/>
      <c r="I195" s="56"/>
    </row>
    <row r="196" customFormat="false" ht="12.75" hidden="false" customHeight="false" outlineLevel="0" collapsed="false">
      <c r="D196" s="56"/>
      <c r="E196" s="56"/>
      <c r="F196" s="56"/>
      <c r="G196" s="56"/>
      <c r="H196" s="56"/>
      <c r="I196" s="56"/>
    </row>
    <row r="197" customFormat="false" ht="12.75" hidden="false" customHeight="false" outlineLevel="0" collapsed="false">
      <c r="D197" s="56"/>
      <c r="E197" s="56"/>
      <c r="F197" s="56"/>
      <c r="G197" s="56"/>
      <c r="H197" s="56"/>
      <c r="I197" s="56"/>
    </row>
    <row r="198" customFormat="false" ht="12.75" hidden="false" customHeight="false" outlineLevel="0" collapsed="false">
      <c r="D198" s="56"/>
      <c r="E198" s="56"/>
      <c r="F198" s="56"/>
      <c r="G198" s="56"/>
      <c r="H198" s="56"/>
      <c r="I198" s="56"/>
    </row>
    <row r="199" customFormat="false" ht="12.75" hidden="false" customHeight="false" outlineLevel="0" collapsed="false">
      <c r="D199" s="56"/>
      <c r="E199" s="56"/>
      <c r="F199" s="56"/>
      <c r="G199" s="56"/>
      <c r="H199" s="56"/>
      <c r="I199" s="56"/>
    </row>
    <row r="200" customFormat="false" ht="12.75" hidden="false" customHeight="false" outlineLevel="0" collapsed="false">
      <c r="D200" s="56"/>
      <c r="E200" s="56"/>
      <c r="F200" s="56"/>
      <c r="G200" s="56"/>
      <c r="H200" s="56"/>
      <c r="I200" s="56"/>
    </row>
    <row r="201" customFormat="false" ht="12.75" hidden="false" customHeight="false" outlineLevel="0" collapsed="false">
      <c r="D201" s="56"/>
      <c r="E201" s="56"/>
      <c r="F201" s="56"/>
      <c r="G201" s="56"/>
      <c r="H201" s="56"/>
      <c r="I201" s="56"/>
    </row>
    <row r="202" customFormat="false" ht="12.75" hidden="false" customHeight="false" outlineLevel="0" collapsed="false">
      <c r="D202" s="56"/>
      <c r="E202" s="56"/>
      <c r="F202" s="56"/>
      <c r="G202" s="56"/>
      <c r="H202" s="56"/>
      <c r="I202" s="56"/>
    </row>
    <row r="203" customFormat="false" ht="12.75" hidden="false" customHeight="false" outlineLevel="0" collapsed="false">
      <c r="D203" s="56"/>
      <c r="E203" s="56"/>
      <c r="F203" s="56"/>
      <c r="G203" s="56"/>
      <c r="H203" s="56"/>
      <c r="I203" s="56"/>
    </row>
    <row r="204" customFormat="false" ht="12.75" hidden="false" customHeight="false" outlineLevel="0" collapsed="false">
      <c r="D204" s="56"/>
      <c r="E204" s="56"/>
      <c r="F204" s="56"/>
      <c r="G204" s="56"/>
      <c r="H204" s="56"/>
      <c r="I204" s="56"/>
    </row>
    <row r="205" customFormat="false" ht="12.75" hidden="false" customHeight="false" outlineLevel="0" collapsed="false">
      <c r="D205" s="56"/>
      <c r="E205" s="56"/>
      <c r="F205" s="56"/>
      <c r="G205" s="56"/>
      <c r="H205" s="56"/>
      <c r="I205" s="56"/>
    </row>
    <row r="206" customFormat="false" ht="12.75" hidden="false" customHeight="false" outlineLevel="0" collapsed="false">
      <c r="D206" s="56"/>
      <c r="E206" s="56"/>
      <c r="F206" s="56"/>
      <c r="G206" s="56"/>
      <c r="H206" s="56"/>
      <c r="I206" s="56"/>
    </row>
    <row r="207" customFormat="false" ht="12.75" hidden="false" customHeight="false" outlineLevel="0" collapsed="false">
      <c r="D207" s="56"/>
      <c r="E207" s="56"/>
      <c r="F207" s="56"/>
      <c r="G207" s="56"/>
      <c r="H207" s="56"/>
      <c r="I207" s="56"/>
    </row>
    <row r="208" customFormat="false" ht="12.75" hidden="false" customHeight="false" outlineLevel="0" collapsed="false">
      <c r="D208" s="56"/>
      <c r="E208" s="56"/>
      <c r="F208" s="56"/>
      <c r="G208" s="56"/>
      <c r="H208" s="56"/>
      <c r="I208" s="56"/>
    </row>
    <row r="209" customFormat="false" ht="12.75" hidden="false" customHeight="false" outlineLevel="0" collapsed="false">
      <c r="D209" s="56"/>
      <c r="E209" s="56"/>
      <c r="F209" s="56"/>
      <c r="G209" s="56"/>
      <c r="H209" s="56"/>
      <c r="I209" s="56"/>
    </row>
    <row r="210" customFormat="false" ht="12.75" hidden="false" customHeight="false" outlineLevel="0" collapsed="false">
      <c r="D210" s="56"/>
      <c r="E210" s="56"/>
      <c r="F210" s="56"/>
      <c r="G210" s="56"/>
      <c r="H210" s="56"/>
      <c r="I210" s="56"/>
    </row>
    <row r="211" customFormat="false" ht="12.75" hidden="false" customHeight="false" outlineLevel="0" collapsed="false">
      <c r="D211" s="56"/>
      <c r="E211" s="56"/>
      <c r="F211" s="56"/>
      <c r="G211" s="56"/>
      <c r="H211" s="56"/>
      <c r="I211" s="56"/>
    </row>
    <row r="212" customFormat="false" ht="12.75" hidden="false" customHeight="false" outlineLevel="0" collapsed="false">
      <c r="D212" s="56"/>
      <c r="E212" s="56"/>
      <c r="F212" s="56"/>
      <c r="G212" s="56"/>
      <c r="H212" s="56"/>
      <c r="I212" s="56"/>
    </row>
    <row r="213" customFormat="false" ht="12.75" hidden="false" customHeight="false" outlineLevel="0" collapsed="false">
      <c r="D213" s="56"/>
      <c r="E213" s="56"/>
      <c r="F213" s="56"/>
      <c r="G213" s="56"/>
      <c r="H213" s="56"/>
      <c r="I213" s="56"/>
    </row>
    <row r="214" customFormat="false" ht="12.75" hidden="false" customHeight="false" outlineLevel="0" collapsed="false">
      <c r="D214" s="56"/>
      <c r="E214" s="56"/>
      <c r="F214" s="56"/>
      <c r="G214" s="56"/>
      <c r="H214" s="56"/>
      <c r="I214" s="56"/>
    </row>
    <row r="215" customFormat="false" ht="12.75" hidden="false" customHeight="false" outlineLevel="0" collapsed="false">
      <c r="D215" s="56"/>
      <c r="E215" s="56"/>
      <c r="F215" s="56"/>
      <c r="G215" s="56"/>
      <c r="H215" s="56"/>
      <c r="I215" s="56"/>
    </row>
    <row r="216" customFormat="false" ht="12.75" hidden="false" customHeight="false" outlineLevel="0" collapsed="false">
      <c r="D216" s="56"/>
      <c r="E216" s="56"/>
      <c r="F216" s="56"/>
      <c r="G216" s="56"/>
      <c r="H216" s="56"/>
      <c r="I216" s="56"/>
    </row>
    <row r="217" customFormat="false" ht="12.75" hidden="false" customHeight="false" outlineLevel="0" collapsed="false">
      <c r="D217" s="56"/>
      <c r="E217" s="56"/>
      <c r="F217" s="56"/>
      <c r="G217" s="56"/>
      <c r="H217" s="56"/>
      <c r="I217" s="56"/>
    </row>
    <row r="218" customFormat="false" ht="12.75" hidden="false" customHeight="false" outlineLevel="0" collapsed="false">
      <c r="D218" s="56"/>
      <c r="E218" s="56"/>
      <c r="F218" s="56"/>
      <c r="G218" s="56"/>
      <c r="H218" s="56"/>
      <c r="I218" s="56"/>
    </row>
    <row r="219" customFormat="false" ht="12.75" hidden="false" customHeight="false" outlineLevel="0" collapsed="false">
      <c r="D219" s="56"/>
      <c r="E219" s="56"/>
      <c r="F219" s="56"/>
      <c r="G219" s="56"/>
      <c r="H219" s="56"/>
      <c r="I219" s="56"/>
    </row>
    <row r="220" customFormat="false" ht="12.75" hidden="false" customHeight="false" outlineLevel="0" collapsed="false">
      <c r="D220" s="56"/>
      <c r="E220" s="56"/>
      <c r="F220" s="56"/>
      <c r="G220" s="56"/>
      <c r="H220" s="56"/>
      <c r="I220" s="56"/>
    </row>
    <row r="221" customFormat="false" ht="12.75" hidden="false" customHeight="false" outlineLevel="0" collapsed="false">
      <c r="D221" s="56"/>
      <c r="E221" s="56"/>
      <c r="F221" s="56"/>
      <c r="G221" s="56"/>
      <c r="H221" s="56"/>
      <c r="I221" s="56"/>
    </row>
    <row r="222" customFormat="false" ht="12.75" hidden="false" customHeight="false" outlineLevel="0" collapsed="false">
      <c r="D222" s="56"/>
      <c r="E222" s="56"/>
      <c r="F222" s="56"/>
      <c r="G222" s="56"/>
      <c r="H222" s="56"/>
      <c r="I222" s="56"/>
    </row>
    <row r="223" customFormat="false" ht="12.75" hidden="false" customHeight="false" outlineLevel="0" collapsed="false">
      <c r="D223" s="56"/>
      <c r="E223" s="56"/>
      <c r="F223" s="56"/>
      <c r="G223" s="56"/>
      <c r="H223" s="56"/>
      <c r="I223" s="56"/>
    </row>
    <row r="224" customFormat="false" ht="12.75" hidden="false" customHeight="false" outlineLevel="0" collapsed="false">
      <c r="D224" s="56"/>
      <c r="E224" s="56"/>
      <c r="F224" s="56"/>
      <c r="G224" s="56"/>
      <c r="H224" s="56"/>
      <c r="I224" s="56"/>
    </row>
    <row r="225" customFormat="false" ht="12.75" hidden="false" customHeight="false" outlineLevel="0" collapsed="false">
      <c r="D225" s="56"/>
      <c r="E225" s="56"/>
      <c r="F225" s="56"/>
      <c r="G225" s="56"/>
      <c r="H225" s="56"/>
      <c r="I225" s="56"/>
    </row>
    <row r="226" customFormat="false" ht="12.75" hidden="false" customHeight="false" outlineLevel="0" collapsed="false">
      <c r="D226" s="56"/>
      <c r="E226" s="56"/>
      <c r="F226" s="56"/>
      <c r="G226" s="56"/>
      <c r="H226" s="56"/>
      <c r="I226" s="56"/>
    </row>
    <row r="227" customFormat="false" ht="12.75" hidden="false" customHeight="false" outlineLevel="0" collapsed="false">
      <c r="D227" s="56"/>
      <c r="E227" s="56"/>
      <c r="F227" s="56"/>
      <c r="G227" s="56"/>
      <c r="H227" s="56"/>
      <c r="I227" s="56"/>
    </row>
    <row r="228" customFormat="false" ht="12.75" hidden="false" customHeight="false" outlineLevel="0" collapsed="false">
      <c r="D228" s="56"/>
      <c r="E228" s="56"/>
      <c r="F228" s="56"/>
      <c r="G228" s="56"/>
      <c r="H228" s="56"/>
      <c r="I228" s="56"/>
    </row>
  </sheetData>
  <conditionalFormatting sqref="P5:Q36 N5:O38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45</formula>
    </cfRule>
  </conditionalFormatting>
  <conditionalFormatting sqref="M5:M36">
    <cfRule type="cellIs" priority="4" operator="lessThan" aboveAverage="0" equalAverage="0" bottom="0" percent="0" rank="0" text="" dxfId="2">
      <formula>0.66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59:13Z</dcterms:created>
  <dc:creator>Ricardo</dc:creator>
  <dc:description/>
  <dc:language>en-US</dc:language>
  <cp:lastModifiedBy>Anne Wagner</cp:lastModifiedBy>
  <dcterms:modified xsi:type="dcterms:W3CDTF">2010-08-13T1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