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2.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reenhouse gas emissions in the EU-27 by gas and sector, 2007</t>
  </si>
  <si>
    <t xml:space="preserve">this graph is a new version of:</t>
  </si>
  <si>
    <t xml:space="preserve">http://dataservice.eea.europa.eu/atlas/viewdata/viewpub.asp?id=3871</t>
  </si>
  <si>
    <t xml:space="preserve">Sector share (EU-27)</t>
  </si>
  <si>
    <t xml:space="preserve">Energy supply</t>
  </si>
  <si>
    <t xml:space="preserve">Energy use</t>
  </si>
  <si>
    <t xml:space="preserve">Transport (*)</t>
  </si>
  <si>
    <t xml:space="preserve">Industrial processes</t>
  </si>
  <si>
    <t xml:space="preserve">Agriculture</t>
  </si>
  <si>
    <t xml:space="preserve">Waste</t>
  </si>
  <si>
    <t xml:space="preserve">Solvents use and other</t>
  </si>
  <si>
    <t xml:space="preserve">International bunkers</t>
  </si>
  <si>
    <t xml:space="preserve">total</t>
  </si>
  <si>
    <t xml:space="preserve">Gas Share (EU-27)</t>
  </si>
  <si>
    <r>
      <rPr>
        <sz val="10"/>
        <rFont val="Arial"/>
        <family val="2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*)</t>
    </r>
  </si>
  <si>
    <t xml:space="preserve">CH4</t>
  </si>
  <si>
    <t xml:space="preserve">N2O</t>
  </si>
  <si>
    <t xml:space="preserve">F-gases</t>
  </si>
  <si>
    <t xml:space="preserve">excluding bunkers</t>
  </si>
  <si>
    <t xml:space="preserve">including bunke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%"/>
    <numFmt numFmtId="182" formatCode="#,##0"/>
    <numFmt numFmtId="18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Geneva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9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2x indented GHG Textfiels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Input" xfId="100"/>
    <cellStyle name="InputCells" xfId="101"/>
    <cellStyle name="InputCells12_RBorder_CRFReport-template" xfId="102"/>
    <cellStyle name="Legende Einheit" xfId="103"/>
    <cellStyle name="Legende horizontal" xfId="104"/>
    <cellStyle name="Legende Rahmen" xfId="105"/>
    <cellStyle name="Legende vertikal" xfId="106"/>
    <cellStyle name="Linked Cell" xfId="107"/>
    <cellStyle name="Milliers [0]_Oilques" xfId="108"/>
    <cellStyle name="Milliers_Oilques" xfId="109"/>
    <cellStyle name="Monétaire [0]_Oilques" xfId="110"/>
    <cellStyle name="Monétaire_Oilques" xfId="111"/>
    <cellStyle name="Neutral 1" xfId="112"/>
    <cellStyle name="Normaali_SAVE-CHP Statistics - Results" xfId="113"/>
    <cellStyle name="Normal 2" xfId="114"/>
    <cellStyle name="Normal GHG Numbers (0.00)" xfId="115"/>
    <cellStyle name="Normal GHG Textfiels Bold" xfId="116"/>
    <cellStyle name="Normal GHG whole table" xfId="117"/>
    <cellStyle name="Normal GHG-Shade" xfId="118"/>
    <cellStyle name="Normalny_Diagram industry" xfId="119"/>
    <cellStyle name="normální_BGR" xfId="120"/>
    <cellStyle name="Note 1" xfId="121"/>
    <cellStyle name="Notiz" xfId="122"/>
    <cellStyle name="Output" xfId="123"/>
    <cellStyle name="Pattern" xfId="124"/>
    <cellStyle name="Prozent 2" xfId="125"/>
    <cellStyle name="Prozent 3" xfId="126"/>
    <cellStyle name="Prozent 4" xfId="127"/>
    <cellStyle name="Quelle" xfId="128"/>
    <cellStyle name="Schlecht" xfId="129"/>
    <cellStyle name="Standard 10" xfId="130"/>
    <cellStyle name="Standard 2" xfId="131"/>
    <cellStyle name="Standard 3" xfId="132"/>
    <cellStyle name="Standard 4" xfId="133"/>
    <cellStyle name="Standard 5" xfId="134"/>
    <cellStyle name="Standard 6" xfId="135"/>
    <cellStyle name="Standard 7" xfId="136"/>
    <cellStyle name="Standard 8" xfId="137"/>
    <cellStyle name="Standard 9" xfId="138"/>
    <cellStyle name="Standard_DK-Indicators_v2" xfId="139"/>
    <cellStyle name="Title" xfId="140"/>
    <cellStyle name="Total" xfId="141"/>
    <cellStyle name="Uhrzeit" xfId="142"/>
    <cellStyle name="Verknüpfte Zelle" xfId="143"/>
    <cellStyle name="Walutowy [0]_Diagram industry" xfId="144"/>
    <cellStyle name="Walutowy_Diagram industry" xfId="145"/>
    <cellStyle name="Warnender Text" xfId="146"/>
    <cellStyle name="Warning Text" xfId="147"/>
    <cellStyle name="Werte" xfId="148"/>
    <cellStyle name="Zelle überprüfen" xfId="149"/>
    <cellStyle name="Überschrift" xfId="150"/>
    <cellStyle name="Überschrift 1" xfId="151"/>
    <cellStyle name="Überschrift 2" xfId="152"/>
    <cellStyle name="Überschrift 3" xfId="153"/>
    <cellStyle name="Überschrift 4" xfId="154"/>
    <cellStyle name="Überschrift1" xfId="155"/>
    <cellStyle name="Überschrift2" xfId="156"/>
    <cellStyle name="Überschrift3" xfId="157"/>
    <cellStyle name="Überschrift4" xfId="158"/>
    <cellStyle name="Обычный_2++_CRFReport-template" xfId="159"/>
    <cellStyle name="*unknown*" xfId="20" builtinId="8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F3F3F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as share in 2007 (EU-27)</a:t>
            </a:r>
          </a:p>
        </c:rich>
      </c:tx>
      <c:layout>
        <c:manualLayout>
          <c:xMode val="edge"/>
          <c:yMode val="edge"/>
          <c:x val="0.290823805335679"/>
          <c:y val="0.031880080228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099775236978"/>
          <c:y val="0.207537211020796"/>
          <c:w val="0.594156161438483"/>
          <c:h val="0.771666842605299"/>
        </c:manualLayout>
      </c:layout>
      <c:pieChart>
        <c:varyColors val="1"/>
        <c:ser>
          <c:idx val="0"/>
          <c:order val="0"/>
          <c:tx>
            <c:strRef>
              <c:f>'Figure 2.2'!$A$16</c:f>
              <c:strCache>
                <c:ptCount val="1"/>
                <c:pt idx="0">
                  <c:v>Gas Share (EU-27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.2'!$A$17:$A$20</c:f>
              <c:strCache>
                <c:ptCount val="4"/>
                <c:pt idx="0">
                  <c:v>CO2 (*)</c:v>
                </c:pt>
                <c:pt idx="1">
                  <c:v>CH4</c:v>
                </c:pt>
                <c:pt idx="2">
                  <c:v>N2O</c:v>
                </c:pt>
                <c:pt idx="3">
                  <c:v>F-gases</c:v>
                </c:pt>
              </c:strCache>
            </c:strRef>
          </c:cat>
          <c:val>
            <c:numRef>
              <c:f>'Figure 2.2'!$E$17:$E$20</c:f>
              <c:numCache>
                <c:formatCode>General</c:formatCode>
                <c:ptCount val="4"/>
                <c:pt idx="0">
                  <c:v>0.829801785314464</c:v>
                </c:pt>
                <c:pt idx="1">
                  <c:v>0.0815089722409968</c:v>
                </c:pt>
                <c:pt idx="2">
                  <c:v>0.0734187213661306</c:v>
                </c:pt>
                <c:pt idx="3">
                  <c:v>0.0152705210784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ctor share in 2007 (EU-27)</a:t>
            </a:r>
          </a:p>
        </c:rich>
      </c:tx>
      <c:layout>
        <c:manualLayout>
          <c:xMode val="edge"/>
          <c:yMode val="edge"/>
          <c:x val="0.295424340231631"/>
          <c:y val="0.0291097702974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549838617809"/>
          <c:y val="0.28739282311845"/>
          <c:w val="0.580501234099108"/>
          <c:h val="0.6117285910871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2.2'!$A$6:$A$12</c:f>
              <c:strCache>
                <c:ptCount val="7"/>
                <c:pt idx="0">
                  <c:v>Energy supply</c:v>
                </c:pt>
                <c:pt idx="1">
                  <c:v>Energy use</c:v>
                </c:pt>
                <c:pt idx="2">
                  <c:v>Transport (*)</c:v>
                </c:pt>
                <c:pt idx="3">
                  <c:v>Industrial processes</c:v>
                </c:pt>
                <c:pt idx="4">
                  <c:v>Agriculture</c:v>
                </c:pt>
                <c:pt idx="5">
                  <c:v>Waste</c:v>
                </c:pt>
                <c:pt idx="6">
                  <c:v>Solvents use and other</c:v>
                </c:pt>
              </c:strCache>
            </c:strRef>
          </c:cat>
          <c:val>
            <c:numRef>
              <c:f>'Figure 2.2'!$E$6:$E$12</c:f>
              <c:numCache>
                <c:formatCode>General</c:formatCode>
                <c:ptCount val="7"/>
                <c:pt idx="0">
                  <c:v>0.33640858981653</c:v>
                </c:pt>
                <c:pt idx="1">
                  <c:v>0.261478797712134</c:v>
                </c:pt>
                <c:pt idx="2">
                  <c:v>0.194736849745138</c:v>
                </c:pt>
                <c:pt idx="3">
                  <c:v>0.0853372072693958</c:v>
                </c:pt>
                <c:pt idx="4">
                  <c:v>0.0916120089872634</c:v>
                </c:pt>
                <c:pt idx="5">
                  <c:v>0.0279764692139647</c:v>
                </c:pt>
                <c:pt idx="6">
                  <c:v>0.00245007725557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3</xdr:row>
      <xdr:rowOff>0</xdr:rowOff>
    </xdr:from>
    <xdr:to>
      <xdr:col>3</xdr:col>
      <xdr:colOff>604440</xdr:colOff>
      <xdr:row>44</xdr:row>
      <xdr:rowOff>9720</xdr:rowOff>
    </xdr:to>
    <xdr:graphicFrame>
      <xdr:nvGraphicFramePr>
        <xdr:cNvPr id="0" name="Diagramm 7"/>
        <xdr:cNvGraphicFramePr/>
      </xdr:nvGraphicFramePr>
      <xdr:xfrm>
        <a:off x="141120" y="3714840"/>
        <a:ext cx="3683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800</xdr:colOff>
      <xdr:row>23</xdr:row>
      <xdr:rowOff>18720</xdr:rowOff>
    </xdr:from>
    <xdr:to>
      <xdr:col>8</xdr:col>
      <xdr:colOff>503640</xdr:colOff>
      <xdr:row>44</xdr:row>
      <xdr:rowOff>19080</xdr:rowOff>
    </xdr:to>
    <xdr:graphicFrame>
      <xdr:nvGraphicFramePr>
        <xdr:cNvPr id="1" name="Diagramm 3"/>
        <xdr:cNvGraphicFramePr/>
      </xdr:nvGraphicFramePr>
      <xdr:xfrm>
        <a:off x="3834000" y="3733560"/>
        <a:ext cx="3791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9.7"/>
    <col collapsed="false" customWidth="false" hidden="false" outlineLevel="0" max="9" min="5" style="1" width="11.42"/>
    <col collapsed="false" customWidth="true" hidden="false" outlineLevel="0" max="10" min="10" style="1" width="18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6" t="n">
        <v>2007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5" t="s">
        <v>4</v>
      </c>
      <c r="B6" s="7" t="n">
        <v>1697305.98438408</v>
      </c>
      <c r="C6" s="7" t="n">
        <v>1697305.98438408</v>
      </c>
      <c r="E6" s="8" t="n">
        <f aca="false">B6/B$14</f>
        <v>0.33640858981653</v>
      </c>
      <c r="F6" s="8" t="n">
        <f aca="false">C6/C$14</f>
        <v>0.316636465548487</v>
      </c>
      <c r="G6" s="5"/>
    </row>
    <row r="7" customFormat="false" ht="12.75" hidden="false" customHeight="false" outlineLevel="0" collapsed="false">
      <c r="A7" s="5" t="s">
        <v>5</v>
      </c>
      <c r="B7" s="7" t="n">
        <v>1319257.41964081</v>
      </c>
      <c r="C7" s="7" t="n">
        <v>1319257.41964081</v>
      </c>
      <c r="E7" s="8" t="n">
        <f aca="false">B7/B$14</f>
        <v>0.261478797712134</v>
      </c>
      <c r="F7" s="8" t="n">
        <f aca="false">C7/C$14</f>
        <v>0.246110607248738</v>
      </c>
      <c r="G7" s="5"/>
    </row>
    <row r="8" customFormat="false" ht="12.75" hidden="false" customHeight="false" outlineLevel="0" collapsed="false">
      <c r="A8" s="5" t="s">
        <v>6</v>
      </c>
      <c r="B8" s="7" t="n">
        <v>982519.562395211</v>
      </c>
      <c r="C8" s="7" t="n">
        <v>982519.562395211</v>
      </c>
      <c r="E8" s="8" t="n">
        <f aca="false">B8/B$14</f>
        <v>0.194736849745138</v>
      </c>
      <c r="F8" s="8" t="n">
        <f aca="false">(C8+C13)/C$14</f>
        <v>0.242065495794271</v>
      </c>
      <c r="G8" s="5"/>
    </row>
    <row r="9" customFormat="false" ht="12.75" hidden="false" customHeight="false" outlineLevel="0" collapsed="false">
      <c r="A9" s="5" t="s">
        <v>7</v>
      </c>
      <c r="B9" s="7" t="n">
        <v>430557.830488112</v>
      </c>
      <c r="C9" s="7" t="n">
        <v>430557.830488112</v>
      </c>
      <c r="E9" s="8" t="n">
        <f aca="false">B9/B$14</f>
        <v>0.0853372072693958</v>
      </c>
      <c r="F9" s="8" t="n">
        <f aca="false">C9/C$14</f>
        <v>0.0803215866286196</v>
      </c>
      <c r="G9" s="5"/>
    </row>
    <row r="10" customFormat="false" ht="12.75" hidden="false" customHeight="false" outlineLevel="0" collapsed="false">
      <c r="A10" s="5" t="s">
        <v>8</v>
      </c>
      <c r="B10" s="7" t="n">
        <v>462216.530143697</v>
      </c>
      <c r="C10" s="7" t="n">
        <v>462216.530143697</v>
      </c>
      <c r="E10" s="8" t="n">
        <f aca="false">B10/B$14</f>
        <v>0.0916120089872634</v>
      </c>
      <c r="F10" s="8" t="n">
        <f aca="false">C10/C$14</f>
        <v>0.0862275922958553</v>
      </c>
      <c r="G10" s="5"/>
    </row>
    <row r="11" customFormat="false" ht="12.75" hidden="false" customHeight="false" outlineLevel="0" collapsed="false">
      <c r="A11" s="5" t="s">
        <v>9</v>
      </c>
      <c r="B11" s="7" t="n">
        <v>141151.653246121</v>
      </c>
      <c r="C11" s="7" t="n">
        <v>141151.653246121</v>
      </c>
      <c r="E11" s="8" t="n">
        <f aca="false">B11/B$14</f>
        <v>0.0279764692139647</v>
      </c>
      <c r="F11" s="8" t="n">
        <f aca="false">C11/C$14</f>
        <v>0.0263321764027102</v>
      </c>
      <c r="G11" s="5"/>
    </row>
    <row r="12" customFormat="false" ht="12.75" hidden="false" customHeight="false" outlineLevel="0" collapsed="false">
      <c r="A12" s="5" t="s">
        <v>10</v>
      </c>
      <c r="B12" s="7" t="n">
        <v>12361.5475762941</v>
      </c>
      <c r="C12" s="7" t="n">
        <v>12361.5475762941</v>
      </c>
      <c r="E12" s="8" t="n">
        <f aca="false">B12/B$14</f>
        <v>0.00245007725557516</v>
      </c>
      <c r="F12" s="8" t="n">
        <f aca="false">C12/C$14</f>
        <v>0.00230607608131871</v>
      </c>
      <c r="G12" s="5"/>
    </row>
    <row r="13" customFormat="false" ht="12.75" hidden="false" customHeight="false" outlineLevel="0" collapsed="false">
      <c r="A13" s="9" t="s">
        <v>11</v>
      </c>
      <c r="B13" s="10"/>
      <c r="C13" s="11" t="n">
        <v>315054.341206869</v>
      </c>
      <c r="D13" s="12"/>
      <c r="E13" s="13" t="n">
        <f aca="false">B13/B$14</f>
        <v>0</v>
      </c>
      <c r="F13" s="13" t="n">
        <f aca="false">C13/C$14</f>
        <v>0.0587741361741855</v>
      </c>
      <c r="G13" s="5"/>
    </row>
    <row r="14" customFormat="false" ht="12.75" hidden="false" customHeight="false" outlineLevel="0" collapsed="false">
      <c r="A14" s="5" t="s">
        <v>12</v>
      </c>
      <c r="B14" s="7" t="n">
        <f aca="false">SUM(B6:B13)</f>
        <v>5045370.52787433</v>
      </c>
      <c r="C14" s="7" t="n">
        <f aca="false">SUM(C6:C13)</f>
        <v>5360424.8690812</v>
      </c>
      <c r="D14" s="14"/>
      <c r="E14" s="15" t="n">
        <f aca="false">B14/B$14</f>
        <v>1</v>
      </c>
      <c r="F14" s="8" t="n">
        <f aca="false">C14/C$14</f>
        <v>1</v>
      </c>
      <c r="G14" s="5"/>
    </row>
    <row r="15" customFormat="false" ht="12.75" hidden="false" customHeight="false" outlineLevel="0" collapsed="false">
      <c r="A15" s="5"/>
      <c r="B15" s="5"/>
      <c r="C15" s="14"/>
      <c r="D15" s="16"/>
      <c r="E15" s="14"/>
      <c r="F15" s="14"/>
      <c r="G15" s="5"/>
    </row>
    <row r="16" customFormat="false" ht="12.75" hidden="false" customHeight="false" outlineLevel="0" collapsed="false">
      <c r="A16" s="6" t="s">
        <v>13</v>
      </c>
      <c r="B16" s="17" t="n">
        <v>2007</v>
      </c>
      <c r="C16" s="14"/>
      <c r="D16" s="14"/>
      <c r="E16" s="14"/>
      <c r="F16" s="14"/>
      <c r="G16" s="5"/>
    </row>
    <row r="17" customFormat="false" ht="12" hidden="false" customHeight="true" outlineLevel="0" collapsed="false">
      <c r="A17" s="5" t="s">
        <v>14</v>
      </c>
      <c r="B17" s="7" t="n">
        <v>4186.6574716031</v>
      </c>
      <c r="C17" s="18" t="n">
        <v>4497.51678318491</v>
      </c>
      <c r="D17" s="14"/>
      <c r="E17" s="15" t="n">
        <f aca="false">B17/B$21</f>
        <v>0.829801785314464</v>
      </c>
      <c r="F17" s="15" t="n">
        <f aca="false">C17/C$21</f>
        <v>0.839022445613681</v>
      </c>
      <c r="G17" s="5"/>
    </row>
    <row r="18" customFormat="false" ht="12.75" hidden="false" customHeight="false" outlineLevel="0" collapsed="false">
      <c r="A18" s="1" t="s">
        <v>15</v>
      </c>
      <c r="B18" s="19" t="n">
        <v>411.242966302052</v>
      </c>
      <c r="C18" s="20" t="n">
        <v>411.412842784234</v>
      </c>
      <c r="D18" s="5"/>
      <c r="E18" s="15" t="n">
        <f aca="false">B18/B$21</f>
        <v>0.0815089722409968</v>
      </c>
      <c r="F18" s="15" t="n">
        <f aca="false">C18/C$21</f>
        <v>0.0767500436686004</v>
      </c>
      <c r="G18" s="5"/>
    </row>
    <row r="19" customFormat="false" ht="12.75" hidden="false" customHeight="false" outlineLevel="0" collapsed="false">
      <c r="A19" s="5" t="s">
        <v>16</v>
      </c>
      <c r="B19" s="7" t="n">
        <v>370.424652974893</v>
      </c>
      <c r="C19" s="20" t="n">
        <v>374.449806117772</v>
      </c>
      <c r="D19" s="5"/>
      <c r="E19" s="15" t="n">
        <f aca="false">B19/B$21</f>
        <v>0.0734187213661306</v>
      </c>
      <c r="F19" s="15" t="n">
        <f aca="false">C19/C$21</f>
        <v>0.0698545013246225</v>
      </c>
      <c r="G19" s="5"/>
    </row>
    <row r="20" customFormat="false" ht="12.75" hidden="false" customHeight="false" outlineLevel="0" collapsed="false">
      <c r="A20" s="1" t="s">
        <v>17</v>
      </c>
      <c r="B20" s="19" t="n">
        <v>77.0454369942885</v>
      </c>
      <c r="C20" s="21" t="n">
        <v>77.0454369942885</v>
      </c>
      <c r="E20" s="15" t="n">
        <f aca="false">B20/B$21</f>
        <v>0.015270521078409</v>
      </c>
      <c r="F20" s="15" t="n">
        <f aca="false">C20/C$21</f>
        <v>0.0143730093930958</v>
      </c>
    </row>
    <row r="21" customFormat="false" ht="12.75" hidden="false" customHeight="false" outlineLevel="0" collapsed="false">
      <c r="A21" s="1" t="s">
        <v>12</v>
      </c>
      <c r="B21" s="19" t="n">
        <v>5045.37052787433</v>
      </c>
      <c r="C21" s="21" t="n">
        <v>5360.4248690812</v>
      </c>
      <c r="E21" s="15" t="n">
        <f aca="false">B21/B$21</f>
        <v>1</v>
      </c>
      <c r="F21" s="15" t="n">
        <f aca="false">C21/C$21</f>
        <v>1</v>
      </c>
    </row>
    <row r="22" customFormat="false" ht="12.75" hidden="false" customHeight="false" outlineLevel="0" collapsed="false">
      <c r="B22" s="1" t="s">
        <v>18</v>
      </c>
      <c r="C22" s="1" t="s">
        <v>19</v>
      </c>
      <c r="E22" s="1" t="s">
        <v>18</v>
      </c>
      <c r="F22" s="1" t="s">
        <v>19</v>
      </c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</sheetData>
  <conditionalFormatting sqref="B1">
    <cfRule type="cellIs" priority="2" operator="equal" aboveAverage="0" equalAverage="0" bottom="0" percent="0" rank="0" text="" dxfId="0">
      <formula>"1A3d"</formula>
    </cfRule>
    <cfRule type="cellIs" priority="3" operator="equal" aboveAverage="0" equalAverage="0" bottom="0" percent="0" rank="0" text="" dxfId="1">
      <formula>"1A3a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