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Metadata" sheetId="1" state="visible" r:id="rId2"/>
    <sheet name="Data for graph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FFFFFF"/>
            <rFont val="Tahoma"/>
            <family val="2"/>
          </rPr>
          <t xml:space="preserve">Type in the owner of the graph, in most cases EEA is the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3</xdr:col>
                <xdr:colOff>33</xdr:colOff>
                <xdr:row>9</xdr:row>
                <xdr:rowOff>-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FFFFFF"/>
            <rFont val="Tahoma"/>
            <family val="2"/>
          </rPr>
          <t xml:space="preserve">If EEA is not the owner, type in name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3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FFFFFF"/>
            <rFont val="Tahoma"/>
            <family val="2"/>
          </rPr>
          <t xml:space="preserve">If EEA is not the owner, type in email to contact 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2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FFFFFF"/>
            <rFont val="Tahoma"/>
            <family val="2"/>
          </rPr>
          <t xml:space="preserve">If EEA is not the owner, type in address - web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2</xdr:col>
                <xdr:colOff>27</xdr:colOff>
                <xdr:row>12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FFFFFF"/>
            <rFont val="Tahoma"/>
            <family val="2"/>
          </rPr>
          <t xml:space="preserve">If EEA is not the owner, type in a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16</xdr:colOff>
                <xdr:row>13</xdr:row>
                <xdr:rowOff>-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FFFFFF"/>
            <rFont val="Tahoma"/>
            <family val="2"/>
          </rPr>
          <t xml:space="preserve">Title given to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0</xdr:col>
                <xdr:colOff>26</xdr:colOff>
                <xdr:row>16</xdr:row>
                <xdr:rowOff>-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FFFFFF"/>
            <rFont val="Tahoma"/>
            <family val="2"/>
          </rPr>
          <t xml:space="preserve">Type in here the full country names covered by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2</xdr:col>
                <xdr:colOff>42</xdr:colOff>
                <xdr:row>17</xdr:row>
                <xdr:rowOff>-14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FFFFFF"/>
            <rFont val="Tahoma"/>
            <family val="2"/>
          </rPr>
          <t xml:space="preserve">Type in "How to read the graph....." and other import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3</xdr:col>
                <xdr:colOff>46</xdr:colOff>
                <xdr:row>18</xdr:row>
                <xdr:rowOff>-32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FFFFFF"/>
            <rFont val="Tahoma"/>
            <family val="2"/>
          </rPr>
          <t xml:space="preserve">Type in the set of years/timerange of the 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2</xdr:col>
                <xdr:colOff>16</xdr:colOff>
                <xdr:row>19</xdr:row>
                <xdr:rowOff>-4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2</xdr:col>
                <xdr:colOff>56</xdr:colOff>
                <xdr:row>20</xdr:row>
                <xdr:rowOff>-2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FFFFFF"/>
            <rFont val="Tahoma"/>
            <family val="2"/>
          </rPr>
          <t xml:space="preserve">Type in footnotes and any other relevant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20</xdr:rowOff>
              </xdr:from>
              <xdr:to>
                <xdr:col>12</xdr:col>
                <xdr:colOff>21</xdr:colOff>
                <xdr:row>20</xdr:row>
                <xdr:rowOff>-3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FFFFFF"/>
            <rFont val="Tahoma"/>
            <family val="2"/>
          </rPr>
          <t xml:space="preserve">Type in description of how the resource was compiled, used tools, applied procedures, additional information to understand the data, further references to used methodolog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3</xdr:rowOff>
              </xdr:from>
              <xdr:to>
                <xdr:col>1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FFFFFF"/>
            <rFont val="Tahoma"/>
            <family val="2"/>
          </rPr>
          <t xml:space="preserve">Type in tags / keyw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3</xdr:rowOff>
              </xdr:from>
              <xdr:to>
                <xdr:col>9</xdr:col>
                <xdr:colOff>1</xdr:colOff>
                <xdr:row>24</xdr:row>
                <xdr:rowOff>-2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FFFFFF"/>
            <rFont val="Tahoma"/>
            <family val="2"/>
          </rPr>
          <t xml:space="preserve">Type in max. 3 themes. See list at http://www.eea.europa.eu/the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3</xdr:rowOff>
              </xdr:from>
              <xdr:to>
                <xdr:col>14</xdr:col>
                <xdr:colOff>60</xdr:colOff>
                <xdr:row>25</xdr:row>
                <xdr:rowOff>-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FFFFFF"/>
            <rFont val="Tahoma"/>
            <family val="2"/>
          </rPr>
          <t xml:space="preserve">Year: YYYY, Code: x.x.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3</xdr:rowOff>
              </xdr:from>
              <xdr:to>
                <xdr:col>9</xdr:col>
                <xdr:colOff>1</xdr:colOff>
                <xdr:row>26</xdr:row>
                <xdr:rowOff>-2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FFFFFF"/>
            <rFont val="Tahoma"/>
            <family val="2"/>
          </rPr>
          <t xml:space="preserve">Type in in-house (and outside) contacts - name and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3</xdr:rowOff>
              </xdr:from>
              <xdr:to>
                <xdr:col>12</xdr:col>
                <xdr:colOff>43</xdr:colOff>
                <xdr:row>29</xdr:row>
                <xdr:rowOff>0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FFFFFF"/>
            <rFont val="Tahoma"/>
            <family val="2"/>
          </rPr>
          <t xml:space="preserve">Type in the name, organisation name and mail address to the technical producer or processor of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3</xdr:rowOff>
              </xdr:from>
              <xdr:to>
                <xdr:col>14</xdr:col>
                <xdr:colOff>10</xdr:colOff>
                <xdr:row>30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3</xdr:rowOff>
              </xdr:from>
              <xdr:to>
                <xdr:col>9</xdr:col>
                <xdr:colOff>1</xdr:colOff>
                <xdr:row>44</xdr:row>
                <xdr:rowOff>-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3</xdr:rowOff>
              </xdr:from>
              <xdr:to>
                <xdr:col>11</xdr:col>
                <xdr:colOff>47</xdr:colOff>
                <xdr:row>45</xdr:row>
                <xdr:rowOff>-40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5</xdr:row>
                <xdr:rowOff>3</xdr:rowOff>
              </xdr:from>
              <xdr:to>
                <xdr:col>11</xdr:col>
                <xdr:colOff>24</xdr:colOff>
                <xdr:row>46</xdr:row>
                <xdr:rowOff>-2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3</xdr:rowOff>
              </xdr:from>
              <xdr:to>
                <xdr:col>11</xdr:col>
                <xdr:colOff>6</xdr:colOff>
                <xdr:row>47</xdr:row>
                <xdr:rowOff>-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7</xdr:row>
                <xdr:rowOff>3</xdr:rowOff>
              </xdr:from>
              <xdr:to>
                <xdr:col>14</xdr:col>
                <xdr:colOff>70</xdr:colOff>
                <xdr:row>48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8</xdr:row>
                <xdr:rowOff>3</xdr:rowOff>
              </xdr:from>
              <xdr:to>
                <xdr:col>10</xdr:col>
                <xdr:colOff>41</xdr:colOff>
                <xdr:row>49</xdr:row>
                <xdr:rowOff>-1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0</xdr:row>
                <xdr:rowOff>3</xdr:rowOff>
              </xdr:from>
              <xdr:to>
                <xdr:col>9</xdr:col>
                <xdr:colOff>1</xdr:colOff>
                <xdr:row>51</xdr:row>
                <xdr:rowOff>-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13</xdr:rowOff>
              </xdr:from>
              <xdr:to>
                <xdr:col>11</xdr:col>
                <xdr:colOff>47</xdr:colOff>
                <xdr:row>52</xdr:row>
                <xdr:rowOff>0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2</xdr:row>
                <xdr:rowOff>3</xdr:rowOff>
              </xdr:from>
              <xdr:to>
                <xdr:col>11</xdr:col>
                <xdr:colOff>24</xdr:colOff>
                <xdr:row>53</xdr:row>
                <xdr:rowOff>-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3</xdr:row>
                <xdr:rowOff>3</xdr:rowOff>
              </xdr:from>
              <xdr:to>
                <xdr:col>11</xdr:col>
                <xdr:colOff>6</xdr:colOff>
                <xdr:row>54</xdr:row>
                <xdr:rowOff>-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4</xdr:row>
                <xdr:rowOff>3</xdr:rowOff>
              </xdr:from>
              <xdr:to>
                <xdr:col>14</xdr:col>
                <xdr:colOff>70</xdr:colOff>
                <xdr:row>55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5</xdr:row>
                <xdr:rowOff>3</xdr:rowOff>
              </xdr:from>
              <xdr:to>
                <xdr:col>10</xdr:col>
                <xdr:colOff>41</xdr:colOff>
                <xdr:row>56</xdr:row>
                <xdr:rowOff>-1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FFFFFF"/>
            <rFont val="Tahoma"/>
            <family val="2"/>
          </rPr>
          <t xml:space="preserve">Type in the datase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7</xdr:row>
                <xdr:rowOff>3</xdr:rowOff>
              </xdr:from>
              <xdr:to>
                <xdr:col>9</xdr:col>
                <xdr:colOff>1</xdr:colOff>
                <xdr:row>58</xdr:row>
                <xdr:rowOff>-2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FFFFFF"/>
            <rFont val="Tahoma"/>
            <family val="2"/>
          </rPr>
          <t xml:space="preserve">Type in the organisation name of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8</xdr:row>
                <xdr:rowOff>13</xdr:rowOff>
              </xdr:from>
              <xdr:to>
                <xdr:col>11</xdr:col>
                <xdr:colOff>47</xdr:colOff>
                <xdr:row>59</xdr:row>
                <xdr:rowOff>0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FFFFFF"/>
            <rFont val="Tahoma"/>
            <family val="2"/>
          </rPr>
          <t xml:space="preserve">Type in the web address to the dataset ow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9</xdr:row>
                <xdr:rowOff>3</xdr:rowOff>
              </xdr:from>
              <xdr:to>
                <xdr:col>11</xdr:col>
                <xdr:colOff>24</xdr:colOff>
                <xdr:row>60</xdr:row>
                <xdr:rowOff>-2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FFFFFF"/>
            <rFont val="Tahoma"/>
            <family val="2"/>
          </rPr>
          <t xml:space="preserve">Type in the year of dataset pub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0</xdr:row>
                <xdr:rowOff>3</xdr:rowOff>
              </xdr:from>
              <xdr:to>
                <xdr:col>11</xdr:col>
                <xdr:colOff>6</xdr:colOff>
                <xdr:row>61</xdr:row>
                <xdr:rowOff>-2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FFFFFF"/>
            <rFont val="Tahoma"/>
            <family val="2"/>
          </rPr>
          <t xml:space="preserve">If the URL is generic (the URL is unchanged when selecting the data tables), please describe the path to the t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1</xdr:row>
                <xdr:rowOff>3</xdr:rowOff>
              </xdr:from>
              <xdr:to>
                <xdr:col>14</xdr:col>
                <xdr:colOff>70</xdr:colOff>
                <xdr:row>62</xdr:row>
                <xdr:rowOff>8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FFFFFF"/>
            <rFont val="Tahoma"/>
            <family val="2"/>
          </rPr>
          <t xml:space="preserve">Type in name and mail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2</xdr:row>
                <xdr:rowOff>3</xdr:rowOff>
              </xdr:from>
              <xdr:to>
                <xdr:col>10</xdr:col>
                <xdr:colOff>41</xdr:colOff>
                <xdr:row>63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4">
  <si>
    <t xml:space="preserve">Metadata checklist for authors delivering metadata for graphs</t>
  </si>
  <si>
    <t xml:space="preserve">Please deliver one checklist for each graph</t>
  </si>
  <si>
    <t xml:space="preserve">*</t>
  </si>
  <si>
    <t xml:space="preserve"> = required</t>
  </si>
  <si>
    <t xml:space="preserve">Owner of the produced graph (Fill in only if chart is not made by/for EEA, otherwise it will automatically be EEA)</t>
  </si>
  <si>
    <t xml:space="preserve">Organisation name:</t>
  </si>
  <si>
    <t xml:space="preserve">Contact person: </t>
  </si>
  <si>
    <t xml:space="preserve">Address (email): </t>
  </si>
  <si>
    <t xml:space="preserve">Address (web site):</t>
  </si>
  <si>
    <t xml:space="preserve">Address (delivery point):</t>
  </si>
  <si>
    <t xml:space="preserve">Graph</t>
  </si>
  <si>
    <t xml:space="preserve">Title:</t>
  </si>
  <si>
    <t xml:space="preserve">Global total material use by resource type, 1900–2009</t>
  </si>
  <si>
    <t xml:space="preserve">Geographical coverage (as precise as possible):</t>
  </si>
  <si>
    <t xml:space="preserve">World</t>
  </si>
  <si>
    <t xml:space="preserve">Description:</t>
  </si>
  <si>
    <t xml:space="preserve">The graph shows the development in global use of construction materials, ores &amp; industrial minerals, fossil energy carriers, and biomass.</t>
  </si>
  <si>
    <t xml:space="preserve">Temporal coverage:</t>
  </si>
  <si>
    <t xml:space="preserve">1900-2009</t>
  </si>
  <si>
    <t xml:space="preserve">Additional information:</t>
  </si>
  <si>
    <t xml:space="preserve">Unit:</t>
  </si>
  <si>
    <t xml:space="preserve">Methodology:</t>
  </si>
  <si>
    <t xml:space="preserve">for details and sources see Krausmann et al. (2009)</t>
  </si>
  <si>
    <t xml:space="preserve">To be filled in by the EEA responsible</t>
  </si>
  <si>
    <t xml:space="preserve">Tags / keywords: </t>
  </si>
  <si>
    <t xml:space="preserve">Material resource use</t>
  </si>
  <si>
    <t xml:space="preserve">Themes/Topics (EEA): </t>
  </si>
  <si>
    <t xml:space="preserve">Natural resources</t>
  </si>
  <si>
    <t xml:space="preserve">EEA management plan year and code: </t>
  </si>
  <si>
    <t xml:space="preserve">2.4.1 SOER 2015 (2014)</t>
  </si>
  <si>
    <t xml:space="preserve">Persons involved</t>
  </si>
  <si>
    <t xml:space="preserve">Contact person for EEA: </t>
  </si>
  <si>
    <t xml:space="preserve">Tobias Lung</t>
  </si>
  <si>
    <t xml:space="preserve">Processor/contributor (e.g. ETC or other contractor name):</t>
  </si>
  <si>
    <t xml:space="preserve">Copyrights (Fill in only if chart is copied from other sources (not EEA), otherwise ignore, EEA's default copyright and data policy will apply)</t>
  </si>
  <si>
    <t xml:space="preserve">Does the chart's owner (organisation) have a documented License / Terms of use / Copyright policy for this dataset?</t>
  </si>
  <si>
    <t xml:space="preserve">If yes; please provide the URL:</t>
  </si>
  <si>
    <t xml:space="preserve">http://www.uni-klu.ac.at/socec/inhalt/3133.htm</t>
  </si>
  <si>
    <t xml:space="preserve">If no; please answer the following three questions:</t>
  </si>
  <si>
    <t xml:space="preserve">Yes / No</t>
  </si>
  <si>
    <t xml:space="preserve">Does EEA have the rights to publish the graph in paper-reports?</t>
  </si>
  <si>
    <t xml:space="preserve">YES</t>
  </si>
  <si>
    <t xml:space="preserve">Does EEA have the rights to publish the graph in PDF-documents on the web?</t>
  </si>
  <si>
    <t xml:space="preserve">Does EEA have the rights to publish the underpinning data on the EEA Data Service?</t>
  </si>
  <si>
    <t xml:space="preserve">Datasets retrieved from</t>
  </si>
  <si>
    <t xml:space="preserve">(Please copy-and-paste this section to match the number of datasets used to create the graph)</t>
  </si>
  <si>
    <t xml:space="preserve">Dataset name: </t>
  </si>
  <si>
    <t xml:space="preserve">Krausmann, F., Gingrich, S., Eisenmenger, N., Erb, K.-H., Haberl, H. and Fischer-Kowalski, M., 2009, 'Growth in global materials use, GDP and population during the 20th century', Ecological Economics 68(10), pp. 2696–2705.</t>
  </si>
  <si>
    <t xml:space="preserve">Dataset publisher (organisation):</t>
  </si>
  <si>
    <t xml:space="preserve">Alpen Adria Universität Klagenfurt (Austria)</t>
  </si>
  <si>
    <t xml:space="preserve">Dataset download URL:</t>
  </si>
  <si>
    <t xml:space="preserve">Publication year:</t>
  </si>
  <si>
    <t xml:space="preserve">2009 (data updated in 2011)</t>
  </si>
  <si>
    <t xml:space="preserve">(</t>
  </si>
  <si>
    <t xml:space="preserve">)Path:</t>
  </si>
  <si>
    <t xml:space="preserve">page 2699, Figure 1a (data URL: http://www.uni-klu.ac.at/socec/downloads/Online_data_global_flows_update_2011.xls)</t>
  </si>
  <si>
    <t xml:space="preserve">Contact person:</t>
  </si>
  <si>
    <t xml:space="preserve">Fridolin Krausmann (fridolin.krausmann@uni-klu.ac.at)</t>
  </si>
  <si>
    <t xml:space="preserve">1000 t</t>
  </si>
  <si>
    <t xml:space="preserve">Year</t>
  </si>
  <si>
    <t xml:space="preserve">Biomass</t>
  </si>
  <si>
    <t xml:space="preserve">Fossil energy carriers</t>
  </si>
  <si>
    <t xml:space="preserve">Ores and industrial minerals</t>
  </si>
  <si>
    <t xml:space="preserve">Construction miner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@"/>
    <numFmt numFmtId="167" formatCode="0.00"/>
    <numFmt numFmtId="168" formatCode="_-* #,##0.00_-;\-* #,##0.00_-;_-* \-??_-;_-@_-"/>
    <numFmt numFmtId="169" formatCode="_-* #,##0_-;\-* #,##0_-;_-* \-??_-;_-@_-"/>
    <numFmt numFmtId="170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Tahoma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FFFFFF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438682177427"/>
          <c:y val="0.0112829845313922"/>
          <c:w val="0.941967853654205"/>
          <c:h val="0.941947224749773"/>
        </c:manualLayout>
      </c:layout>
      <c:areaChart>
        <c:grouping val="stacked"/>
        <c:ser>
          <c:idx val="0"/>
          <c:order val="0"/>
          <c:tx>
            <c:strRef>
              <c:f>'Data for graph'!$B$2</c:f>
              <c:strCache>
                <c:ptCount val="1"/>
                <c:pt idx="0">
                  <c:v> Biomas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3:$A$112</c:f>
              <c:strCach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strCache>
            </c:strRef>
          </c:cat>
          <c:val>
            <c:numRef>
              <c:f>'Data for graph'!$B$3:$B$112</c:f>
              <c:numCache>
                <c:formatCode>General</c:formatCode>
                <c:ptCount val="110"/>
                <c:pt idx="0">
                  <c:v>5271598.44312039</c:v>
                </c:pt>
                <c:pt idx="1">
                  <c:v>5332061.47183299</c:v>
                </c:pt>
                <c:pt idx="2">
                  <c:v>5392524.50054557</c:v>
                </c:pt>
                <c:pt idx="3">
                  <c:v>5452987.52925816</c:v>
                </c:pt>
                <c:pt idx="4">
                  <c:v>5513450.55797075</c:v>
                </c:pt>
                <c:pt idx="5">
                  <c:v>5573913.58668333</c:v>
                </c:pt>
                <c:pt idx="6">
                  <c:v>5634376.61539592</c:v>
                </c:pt>
                <c:pt idx="7">
                  <c:v>5694839.64410851</c:v>
                </c:pt>
                <c:pt idx="8">
                  <c:v>5755302.67282109</c:v>
                </c:pt>
                <c:pt idx="9">
                  <c:v>5815765.70153368</c:v>
                </c:pt>
                <c:pt idx="10">
                  <c:v>5876228.73024627</c:v>
                </c:pt>
                <c:pt idx="11">
                  <c:v>5947307.71494442</c:v>
                </c:pt>
                <c:pt idx="12">
                  <c:v>6018386.69964257</c:v>
                </c:pt>
                <c:pt idx="13">
                  <c:v>6089465.68434073</c:v>
                </c:pt>
                <c:pt idx="14">
                  <c:v>6160544.66903888</c:v>
                </c:pt>
                <c:pt idx="15">
                  <c:v>6231623.65373703</c:v>
                </c:pt>
                <c:pt idx="16">
                  <c:v>6302702.63843518</c:v>
                </c:pt>
                <c:pt idx="17">
                  <c:v>6373781.62313333</c:v>
                </c:pt>
                <c:pt idx="18">
                  <c:v>6444860.60783149</c:v>
                </c:pt>
                <c:pt idx="19">
                  <c:v>6515939.59252964</c:v>
                </c:pt>
                <c:pt idx="20">
                  <c:v>6587018.57722779</c:v>
                </c:pt>
                <c:pt idx="21">
                  <c:v>6658097.56192594</c:v>
                </c:pt>
                <c:pt idx="22">
                  <c:v>6729176.5466241</c:v>
                </c:pt>
                <c:pt idx="23">
                  <c:v>6800255.53132225</c:v>
                </c:pt>
                <c:pt idx="24">
                  <c:v>6871334.5160204</c:v>
                </c:pt>
                <c:pt idx="25">
                  <c:v>6942413.50071855</c:v>
                </c:pt>
                <c:pt idx="26">
                  <c:v>7013492.48541671</c:v>
                </c:pt>
                <c:pt idx="27">
                  <c:v>7084571.47011486</c:v>
                </c:pt>
                <c:pt idx="28">
                  <c:v>7155650.45481301</c:v>
                </c:pt>
                <c:pt idx="29">
                  <c:v>7226729.43951116</c:v>
                </c:pt>
                <c:pt idx="30">
                  <c:v>7297808.42420931</c:v>
                </c:pt>
                <c:pt idx="31">
                  <c:v>7342558.23363713</c:v>
                </c:pt>
                <c:pt idx="32">
                  <c:v>7387308.04306494</c:v>
                </c:pt>
                <c:pt idx="33">
                  <c:v>7432057.85249276</c:v>
                </c:pt>
                <c:pt idx="34">
                  <c:v>7476807.66192058</c:v>
                </c:pt>
                <c:pt idx="35">
                  <c:v>7521557.47134839</c:v>
                </c:pt>
                <c:pt idx="36">
                  <c:v>7566307.28077621</c:v>
                </c:pt>
                <c:pt idx="37">
                  <c:v>7611057.09020402</c:v>
                </c:pt>
                <c:pt idx="38">
                  <c:v>7655806.89963184</c:v>
                </c:pt>
                <c:pt idx="39">
                  <c:v>7700556.70905965</c:v>
                </c:pt>
                <c:pt idx="40">
                  <c:v>7745306.51848747</c:v>
                </c:pt>
                <c:pt idx="41">
                  <c:v>7790056.32791529</c:v>
                </c:pt>
                <c:pt idx="42">
                  <c:v>7834806.1373431</c:v>
                </c:pt>
                <c:pt idx="43">
                  <c:v>7879555.94677092</c:v>
                </c:pt>
                <c:pt idx="44">
                  <c:v>7924305.75619873</c:v>
                </c:pt>
                <c:pt idx="45">
                  <c:v>7969055.56562655</c:v>
                </c:pt>
                <c:pt idx="46">
                  <c:v>8013805.37505436</c:v>
                </c:pt>
                <c:pt idx="47">
                  <c:v>8058555.18448218</c:v>
                </c:pt>
                <c:pt idx="48">
                  <c:v>8103304.99390999</c:v>
                </c:pt>
                <c:pt idx="49">
                  <c:v>8148054.80333781</c:v>
                </c:pt>
                <c:pt idx="50">
                  <c:v>8192804.61276563</c:v>
                </c:pt>
                <c:pt idx="51">
                  <c:v>8300873.32774395</c:v>
                </c:pt>
                <c:pt idx="52">
                  <c:v>8408942.04272227</c:v>
                </c:pt>
                <c:pt idx="53">
                  <c:v>8517010.75770059</c:v>
                </c:pt>
                <c:pt idx="54">
                  <c:v>8625079.47267891</c:v>
                </c:pt>
                <c:pt idx="55">
                  <c:v>8733148.18765723</c:v>
                </c:pt>
                <c:pt idx="56">
                  <c:v>8841216.90263555</c:v>
                </c:pt>
                <c:pt idx="57">
                  <c:v>8949285.61761387</c:v>
                </c:pt>
                <c:pt idx="58">
                  <c:v>9057354.33259218</c:v>
                </c:pt>
                <c:pt idx="59">
                  <c:v>9165423.04757051</c:v>
                </c:pt>
                <c:pt idx="60">
                  <c:v>9273491.76254883</c:v>
                </c:pt>
                <c:pt idx="61">
                  <c:v>9381560.47752715</c:v>
                </c:pt>
                <c:pt idx="62">
                  <c:v>9462723.14765735</c:v>
                </c:pt>
                <c:pt idx="63">
                  <c:v>9588093.86219879</c:v>
                </c:pt>
                <c:pt idx="64">
                  <c:v>9979398.523409</c:v>
                </c:pt>
                <c:pt idx="65">
                  <c:v>10185146.5050647</c:v>
                </c:pt>
                <c:pt idx="66">
                  <c:v>10546533.4423625</c:v>
                </c:pt>
                <c:pt idx="67">
                  <c:v>10814871.8239896</c:v>
                </c:pt>
                <c:pt idx="68">
                  <c:v>11037716.156499</c:v>
                </c:pt>
                <c:pt idx="69">
                  <c:v>11149727.8094984</c:v>
                </c:pt>
                <c:pt idx="70">
                  <c:v>11465147.6193291</c:v>
                </c:pt>
                <c:pt idx="71">
                  <c:v>11735285.1092095</c:v>
                </c:pt>
                <c:pt idx="72">
                  <c:v>11802656.4646992</c:v>
                </c:pt>
                <c:pt idx="73">
                  <c:v>12269204.6635602</c:v>
                </c:pt>
                <c:pt idx="74">
                  <c:v>12453683.7064442</c:v>
                </c:pt>
                <c:pt idx="75">
                  <c:v>12518891.0208809</c:v>
                </c:pt>
                <c:pt idx="76">
                  <c:v>12865604.0056044</c:v>
                </c:pt>
                <c:pt idx="77">
                  <c:v>12925365.3521914</c:v>
                </c:pt>
                <c:pt idx="78">
                  <c:v>13254159.4517525</c:v>
                </c:pt>
                <c:pt idx="79">
                  <c:v>13337972.4290781</c:v>
                </c:pt>
                <c:pt idx="80">
                  <c:v>13382483.6269436</c:v>
                </c:pt>
                <c:pt idx="81">
                  <c:v>13725566.0829261</c:v>
                </c:pt>
                <c:pt idx="82">
                  <c:v>14069803.5019965</c:v>
                </c:pt>
                <c:pt idx="83">
                  <c:v>14159904.8100008</c:v>
                </c:pt>
                <c:pt idx="84">
                  <c:v>14612944.9720124</c:v>
                </c:pt>
                <c:pt idx="85">
                  <c:v>15299218.350356</c:v>
                </c:pt>
                <c:pt idx="86">
                  <c:v>15500737.4887728</c:v>
                </c:pt>
                <c:pt idx="87">
                  <c:v>15645364.5993567</c:v>
                </c:pt>
                <c:pt idx="88">
                  <c:v>15754109.0078463</c:v>
                </c:pt>
                <c:pt idx="89">
                  <c:v>16213719.1091151</c:v>
                </c:pt>
                <c:pt idx="90">
                  <c:v>16535212.0887649</c:v>
                </c:pt>
                <c:pt idx="91">
                  <c:v>16460499.8275828</c:v>
                </c:pt>
                <c:pt idx="92">
                  <c:v>16609529.7039054</c:v>
                </c:pt>
                <c:pt idx="93">
                  <c:v>16500546.3443</c:v>
                </c:pt>
                <c:pt idx="94">
                  <c:v>16644027.6953421</c:v>
                </c:pt>
                <c:pt idx="95">
                  <c:v>16761521.0001932</c:v>
                </c:pt>
                <c:pt idx="96">
                  <c:v>17165935.3433983</c:v>
                </c:pt>
                <c:pt idx="97">
                  <c:v>17231846.442141</c:v>
                </c:pt>
                <c:pt idx="98">
                  <c:v>17306987.0857672</c:v>
                </c:pt>
                <c:pt idx="99">
                  <c:v>17667026.652213</c:v>
                </c:pt>
                <c:pt idx="100">
                  <c:v>17799583.5511615</c:v>
                </c:pt>
                <c:pt idx="101">
                  <c:v>17844438.1799567</c:v>
                </c:pt>
                <c:pt idx="102">
                  <c:v>18075338.6473238</c:v>
                </c:pt>
                <c:pt idx="103">
                  <c:v>18313081.6073392</c:v>
                </c:pt>
                <c:pt idx="104">
                  <c:v>18922038.9487847</c:v>
                </c:pt>
                <c:pt idx="105">
                  <c:v>19141999.6146939</c:v>
                </c:pt>
                <c:pt idx="106">
                  <c:v>19406768.4022718</c:v>
                </c:pt>
                <c:pt idx="107">
                  <c:v>19920534.4408236</c:v>
                </c:pt>
                <c:pt idx="108">
                  <c:v>20421482.733859</c:v>
                </c:pt>
                <c:pt idx="109">
                  <c:v>20281184.1912658</c:v>
                </c:pt>
              </c:numCache>
            </c:numRef>
          </c:val>
        </c:ser>
        <c:ser>
          <c:idx val="1"/>
          <c:order val="1"/>
          <c:tx>
            <c:strRef>
              <c:f>'Data for graph'!$C$2</c:f>
              <c:strCache>
                <c:ptCount val="1"/>
                <c:pt idx="0">
                  <c:v> Fossil energy carrier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3:$A$112</c:f>
              <c:strCach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strCache>
            </c:strRef>
          </c:cat>
          <c:val>
            <c:numRef>
              <c:f>'Data for graph'!$C$3:$C$112</c:f>
              <c:numCache>
                <c:formatCode>General</c:formatCode>
                <c:ptCount val="110"/>
                <c:pt idx="0">
                  <c:v>968980.183509163</c:v>
                </c:pt>
                <c:pt idx="1">
                  <c:v>996132.869662735</c:v>
                </c:pt>
                <c:pt idx="2">
                  <c:v>1018237.61444373</c:v>
                </c:pt>
                <c:pt idx="3">
                  <c:v>1116160.36772777</c:v>
                </c:pt>
                <c:pt idx="4">
                  <c:v>1127281.16311229</c:v>
                </c:pt>
                <c:pt idx="5">
                  <c:v>1190672.88063099</c:v>
                </c:pt>
                <c:pt idx="6">
                  <c:v>1282794.55910915</c:v>
                </c:pt>
                <c:pt idx="7">
                  <c:v>1419867.28974636</c:v>
                </c:pt>
                <c:pt idx="8">
                  <c:v>1351448.09763706</c:v>
                </c:pt>
                <c:pt idx="9">
                  <c:v>1410427.41125145</c:v>
                </c:pt>
                <c:pt idx="10">
                  <c:v>1475666.29967172</c:v>
                </c:pt>
                <c:pt idx="11">
                  <c:v>1506355.43153274</c:v>
                </c:pt>
                <c:pt idx="12">
                  <c:v>1587211.72733107</c:v>
                </c:pt>
                <c:pt idx="13">
                  <c:v>1702043.39239336</c:v>
                </c:pt>
                <c:pt idx="14">
                  <c:v>1531609.64309571</c:v>
                </c:pt>
                <c:pt idx="15">
                  <c:v>1516385.32741315</c:v>
                </c:pt>
                <c:pt idx="16">
                  <c:v>1632461.00474958</c:v>
                </c:pt>
                <c:pt idx="17">
                  <c:v>1723106.30863713</c:v>
                </c:pt>
                <c:pt idx="18">
                  <c:v>1697601.94327749</c:v>
                </c:pt>
                <c:pt idx="19">
                  <c:v>1498754.76651902</c:v>
                </c:pt>
                <c:pt idx="20">
                  <c:v>1726054.38465006</c:v>
                </c:pt>
                <c:pt idx="21">
                  <c:v>1478257.58569209</c:v>
                </c:pt>
                <c:pt idx="22">
                  <c:v>1580525.7184628</c:v>
                </c:pt>
                <c:pt idx="23">
                  <c:v>1796576.77477327</c:v>
                </c:pt>
                <c:pt idx="24">
                  <c:v>1778382.78406954</c:v>
                </c:pt>
                <c:pt idx="25">
                  <c:v>1788419.28385426</c:v>
                </c:pt>
                <c:pt idx="26">
                  <c:v>1785381.45503643</c:v>
                </c:pt>
                <c:pt idx="27">
                  <c:v>1905199.18319166</c:v>
                </c:pt>
                <c:pt idx="28">
                  <c:v>2068369.39167794</c:v>
                </c:pt>
                <c:pt idx="29">
                  <c:v>2063111.81792916</c:v>
                </c:pt>
                <c:pt idx="30">
                  <c:v>1899153.34691114</c:v>
                </c:pt>
                <c:pt idx="31">
                  <c:v>1693857.97420695</c:v>
                </c:pt>
                <c:pt idx="32">
                  <c:v>1522556.75403164</c:v>
                </c:pt>
                <c:pt idx="33">
                  <c:v>1601755.55272391</c:v>
                </c:pt>
                <c:pt idx="34">
                  <c:v>1748532.57197609</c:v>
                </c:pt>
                <c:pt idx="35">
                  <c:v>1840810.92413229</c:v>
                </c:pt>
                <c:pt idx="36">
                  <c:v>2018037.2650142</c:v>
                </c:pt>
                <c:pt idx="37">
                  <c:v>2151962.77713761</c:v>
                </c:pt>
                <c:pt idx="38">
                  <c:v>1964509.72413515</c:v>
                </c:pt>
                <c:pt idx="39">
                  <c:v>2161381.08210511</c:v>
                </c:pt>
                <c:pt idx="40">
                  <c:v>2373608.74876914</c:v>
                </c:pt>
                <c:pt idx="41">
                  <c:v>2451161.90680786</c:v>
                </c:pt>
                <c:pt idx="42">
                  <c:v>2473329.70723498</c:v>
                </c:pt>
                <c:pt idx="43">
                  <c:v>2547264.14726654</c:v>
                </c:pt>
                <c:pt idx="44">
                  <c:v>2533100.30301365</c:v>
                </c:pt>
                <c:pt idx="45">
                  <c:v>2068388.16187456</c:v>
                </c:pt>
                <c:pt idx="46">
                  <c:v>2209605.04096835</c:v>
                </c:pt>
                <c:pt idx="47">
                  <c:v>2481005.19384994</c:v>
                </c:pt>
                <c:pt idx="48">
                  <c:v>2607303.70336677</c:v>
                </c:pt>
                <c:pt idx="49">
                  <c:v>2521074.97614414</c:v>
                </c:pt>
                <c:pt idx="50">
                  <c:v>2755352.84410042</c:v>
                </c:pt>
                <c:pt idx="51">
                  <c:v>2939626.74840646</c:v>
                </c:pt>
                <c:pt idx="52">
                  <c:v>2988622.94587285</c:v>
                </c:pt>
                <c:pt idx="53">
                  <c:v>3034812.09074218</c:v>
                </c:pt>
                <c:pt idx="54">
                  <c:v>3085429.94102091</c:v>
                </c:pt>
                <c:pt idx="55">
                  <c:v>3362346.97121825</c:v>
                </c:pt>
                <c:pt idx="56">
                  <c:v>3566915.45967327</c:v>
                </c:pt>
                <c:pt idx="57">
                  <c:v>3715818.7854559</c:v>
                </c:pt>
                <c:pt idx="58">
                  <c:v>3904738.40866899</c:v>
                </c:pt>
                <c:pt idx="59">
                  <c:v>4122288.33877629</c:v>
                </c:pt>
                <c:pt idx="60">
                  <c:v>4428089.14891945</c:v>
                </c:pt>
                <c:pt idx="61">
                  <c:v>4483341.04464102</c:v>
                </c:pt>
                <c:pt idx="62">
                  <c:v>4751874.68210115</c:v>
                </c:pt>
                <c:pt idx="63">
                  <c:v>5119111.50656366</c:v>
                </c:pt>
                <c:pt idx="64">
                  <c:v>5392266.59941299</c:v>
                </c:pt>
                <c:pt idx="65">
                  <c:v>5289278.31549165</c:v>
                </c:pt>
                <c:pt idx="66">
                  <c:v>5524099.87990516</c:v>
                </c:pt>
                <c:pt idx="67">
                  <c:v>5560445.16141207</c:v>
                </c:pt>
                <c:pt idx="68">
                  <c:v>5887386.23583077</c:v>
                </c:pt>
                <c:pt idx="69">
                  <c:v>6070447.28124754</c:v>
                </c:pt>
                <c:pt idx="70">
                  <c:v>6315987.85144541</c:v>
                </c:pt>
                <c:pt idx="71">
                  <c:v>6512836.74</c:v>
                </c:pt>
                <c:pt idx="72">
                  <c:v>6746642.9</c:v>
                </c:pt>
                <c:pt idx="73">
                  <c:v>7060627.18</c:v>
                </c:pt>
                <c:pt idx="74">
                  <c:v>7109564.08</c:v>
                </c:pt>
                <c:pt idx="75">
                  <c:v>7172473.66</c:v>
                </c:pt>
                <c:pt idx="76">
                  <c:v>7508057</c:v>
                </c:pt>
                <c:pt idx="77">
                  <c:v>7774373.04</c:v>
                </c:pt>
                <c:pt idx="78">
                  <c:v>7917111.76</c:v>
                </c:pt>
                <c:pt idx="79">
                  <c:v>8272770.68</c:v>
                </c:pt>
                <c:pt idx="80">
                  <c:v>8229302.68</c:v>
                </c:pt>
                <c:pt idx="81">
                  <c:v>8112276.92</c:v>
                </c:pt>
                <c:pt idx="82">
                  <c:v>8302554.72</c:v>
                </c:pt>
                <c:pt idx="83">
                  <c:v>8329941.76</c:v>
                </c:pt>
                <c:pt idx="84">
                  <c:v>8704739.36</c:v>
                </c:pt>
                <c:pt idx="85">
                  <c:v>8709862.56</c:v>
                </c:pt>
                <c:pt idx="86">
                  <c:v>8954622.12</c:v>
                </c:pt>
                <c:pt idx="87">
                  <c:v>9143258.88</c:v>
                </c:pt>
                <c:pt idx="88">
                  <c:v>9370335.78</c:v>
                </c:pt>
                <c:pt idx="89">
                  <c:v>9557286.6</c:v>
                </c:pt>
                <c:pt idx="90">
                  <c:v>9526178.52</c:v>
                </c:pt>
                <c:pt idx="91">
                  <c:v>9387558.44</c:v>
                </c:pt>
                <c:pt idx="92">
                  <c:v>9223193.9</c:v>
                </c:pt>
                <c:pt idx="93">
                  <c:v>9157267.42</c:v>
                </c:pt>
                <c:pt idx="94">
                  <c:v>9285436.1</c:v>
                </c:pt>
                <c:pt idx="95">
                  <c:v>9501626.4</c:v>
                </c:pt>
                <c:pt idx="96">
                  <c:v>9728122.56</c:v>
                </c:pt>
                <c:pt idx="97">
                  <c:v>9822251.06</c:v>
                </c:pt>
                <c:pt idx="98">
                  <c:v>9874701.06</c:v>
                </c:pt>
                <c:pt idx="99">
                  <c:v>9759363.04</c:v>
                </c:pt>
                <c:pt idx="100">
                  <c:v>9974114.42</c:v>
                </c:pt>
                <c:pt idx="101">
                  <c:v>10187644.04</c:v>
                </c:pt>
                <c:pt idx="102">
                  <c:v>10304970.8</c:v>
                </c:pt>
                <c:pt idx="103">
                  <c:v>10824909.86</c:v>
                </c:pt>
                <c:pt idx="104">
                  <c:v>11415454.74</c:v>
                </c:pt>
                <c:pt idx="105">
                  <c:v>11851206.92</c:v>
                </c:pt>
                <c:pt idx="106">
                  <c:v>12213267.68</c:v>
                </c:pt>
                <c:pt idx="107">
                  <c:v>12487147.44</c:v>
                </c:pt>
                <c:pt idx="108">
                  <c:v>12978014.58</c:v>
                </c:pt>
                <c:pt idx="109">
                  <c:v>12966244.12</c:v>
                </c:pt>
              </c:numCache>
            </c:numRef>
          </c:val>
        </c:ser>
        <c:ser>
          <c:idx val="2"/>
          <c:order val="2"/>
          <c:tx>
            <c:strRef>
              <c:f>'Data for graph'!$D$2</c:f>
              <c:strCache>
                <c:ptCount val="1"/>
                <c:pt idx="0">
                  <c:v> Ores and industrial mineral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3:$A$112</c:f>
              <c:strCach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strCache>
            </c:strRef>
          </c:cat>
          <c:val>
            <c:numRef>
              <c:f>'Data for graph'!$D$3:$D$112</c:f>
              <c:numCache>
                <c:formatCode>General</c:formatCode>
                <c:ptCount val="110"/>
                <c:pt idx="0">
                  <c:v>210779.453873114</c:v>
                </c:pt>
                <c:pt idx="1">
                  <c:v>217361.039567312</c:v>
                </c:pt>
                <c:pt idx="2">
                  <c:v>226600.047394145</c:v>
                </c:pt>
                <c:pt idx="3">
                  <c:v>233434.526969721</c:v>
                </c:pt>
                <c:pt idx="4">
                  <c:v>241115.945169963</c:v>
                </c:pt>
                <c:pt idx="5">
                  <c:v>270472.601818946</c:v>
                </c:pt>
                <c:pt idx="6">
                  <c:v>260445.959002611</c:v>
                </c:pt>
                <c:pt idx="7">
                  <c:v>295504.66610637</c:v>
                </c:pt>
                <c:pt idx="8">
                  <c:v>279361.028970036</c:v>
                </c:pt>
                <c:pt idx="9">
                  <c:v>305388.547842063</c:v>
                </c:pt>
                <c:pt idx="10">
                  <c:v>327351.366113857</c:v>
                </c:pt>
                <c:pt idx="11">
                  <c:v>326575.872196083</c:v>
                </c:pt>
                <c:pt idx="12">
                  <c:v>364199.653451737</c:v>
                </c:pt>
                <c:pt idx="13">
                  <c:v>398621.720193163</c:v>
                </c:pt>
                <c:pt idx="14">
                  <c:v>324018.925269033</c:v>
                </c:pt>
                <c:pt idx="15">
                  <c:v>333505.924020175</c:v>
                </c:pt>
                <c:pt idx="16">
                  <c:v>401485.346473732</c:v>
                </c:pt>
                <c:pt idx="17">
                  <c:v>409877.901293365</c:v>
                </c:pt>
                <c:pt idx="18">
                  <c:v>391242.207713478</c:v>
                </c:pt>
                <c:pt idx="19">
                  <c:v>319119.819055702</c:v>
                </c:pt>
                <c:pt idx="20">
                  <c:v>338210.314737251</c:v>
                </c:pt>
                <c:pt idx="21">
                  <c:v>226148.956552666</c:v>
                </c:pt>
                <c:pt idx="22">
                  <c:v>312082.868250394</c:v>
                </c:pt>
                <c:pt idx="23">
                  <c:v>395792.868202259</c:v>
                </c:pt>
                <c:pt idx="24">
                  <c:v>420452.604663559</c:v>
                </c:pt>
                <c:pt idx="25">
                  <c:v>473301.541952126</c:v>
                </c:pt>
                <c:pt idx="26">
                  <c:v>480853.498101031</c:v>
                </c:pt>
                <c:pt idx="27">
                  <c:v>507420.722877907</c:v>
                </c:pt>
                <c:pt idx="28">
                  <c:v>546843.049311531</c:v>
                </c:pt>
                <c:pt idx="29">
                  <c:v>607687.023989291</c:v>
                </c:pt>
                <c:pt idx="30">
                  <c:v>542091.77475945</c:v>
                </c:pt>
                <c:pt idx="31">
                  <c:v>425025.962174101</c:v>
                </c:pt>
                <c:pt idx="32">
                  <c:v>297312.285893194</c:v>
                </c:pt>
                <c:pt idx="33">
                  <c:v>338328.298293594</c:v>
                </c:pt>
                <c:pt idx="34">
                  <c:v>420565.892772489</c:v>
                </c:pt>
                <c:pt idx="35">
                  <c:v>480784.659986519</c:v>
                </c:pt>
                <c:pt idx="36">
                  <c:v>568796.750585071</c:v>
                </c:pt>
                <c:pt idx="37">
                  <c:v>701593.120984887</c:v>
                </c:pt>
                <c:pt idx="38">
                  <c:v>595821.167404891</c:v>
                </c:pt>
                <c:pt idx="39">
                  <c:v>666717.494437577</c:v>
                </c:pt>
                <c:pt idx="40">
                  <c:v>729450.696806309</c:v>
                </c:pt>
                <c:pt idx="41">
                  <c:v>766374.9660018</c:v>
                </c:pt>
                <c:pt idx="42">
                  <c:v>754262.310652194</c:v>
                </c:pt>
                <c:pt idx="43">
                  <c:v>770494.443494386</c:v>
                </c:pt>
                <c:pt idx="44">
                  <c:v>688091.469681489</c:v>
                </c:pt>
                <c:pt idx="45">
                  <c:v>585755.25758375</c:v>
                </c:pt>
                <c:pt idx="46">
                  <c:v>546173.716740912</c:v>
                </c:pt>
                <c:pt idx="47">
                  <c:v>653419.54618341</c:v>
                </c:pt>
                <c:pt idx="48">
                  <c:v>732298.609138348</c:v>
                </c:pt>
                <c:pt idx="49">
                  <c:v>729674.227054081</c:v>
                </c:pt>
                <c:pt idx="50">
                  <c:v>812128.671875735</c:v>
                </c:pt>
                <c:pt idx="51">
                  <c:v>886731.091565463</c:v>
                </c:pt>
                <c:pt idx="52">
                  <c:v>924878.554816442</c:v>
                </c:pt>
                <c:pt idx="53">
                  <c:v>1002360.72535427</c:v>
                </c:pt>
                <c:pt idx="54">
                  <c:v>1092892.87167242</c:v>
                </c:pt>
                <c:pt idx="55">
                  <c:v>1130665.53985974</c:v>
                </c:pt>
                <c:pt idx="56">
                  <c:v>1206699.96943446</c:v>
                </c:pt>
                <c:pt idx="57">
                  <c:v>1274265.14511672</c:v>
                </c:pt>
                <c:pt idx="58">
                  <c:v>1204975.74858993</c:v>
                </c:pt>
                <c:pt idx="59">
                  <c:v>1323288.05356154</c:v>
                </c:pt>
                <c:pt idx="60">
                  <c:v>1494118.66710154</c:v>
                </c:pt>
                <c:pt idx="61">
                  <c:v>1513584.57269619</c:v>
                </c:pt>
                <c:pt idx="62">
                  <c:v>1565621.54497305</c:v>
                </c:pt>
                <c:pt idx="63">
                  <c:v>1675495.7490171</c:v>
                </c:pt>
                <c:pt idx="64">
                  <c:v>1808593.60185834</c:v>
                </c:pt>
                <c:pt idx="65">
                  <c:v>1920842.94006099</c:v>
                </c:pt>
                <c:pt idx="66">
                  <c:v>1968532.17745045</c:v>
                </c:pt>
                <c:pt idx="67">
                  <c:v>2000231.33730976</c:v>
                </c:pt>
                <c:pt idx="68">
                  <c:v>2149967.03908083</c:v>
                </c:pt>
                <c:pt idx="69">
                  <c:v>2290181.41306873</c:v>
                </c:pt>
                <c:pt idx="70">
                  <c:v>2501804.544344</c:v>
                </c:pt>
                <c:pt idx="71">
                  <c:v>2526705.72592917</c:v>
                </c:pt>
                <c:pt idx="72">
                  <c:v>2620613.17155456</c:v>
                </c:pt>
                <c:pt idx="73">
                  <c:v>2797121.23126304</c:v>
                </c:pt>
                <c:pt idx="74">
                  <c:v>2928313.90979325</c:v>
                </c:pt>
                <c:pt idx="75">
                  <c:v>2887869.03524344</c:v>
                </c:pt>
                <c:pt idx="76">
                  <c:v>2963400.56910936</c:v>
                </c:pt>
                <c:pt idx="77">
                  <c:v>2978297.54158384</c:v>
                </c:pt>
                <c:pt idx="78">
                  <c:v>3026651.10762108</c:v>
                </c:pt>
                <c:pt idx="79">
                  <c:v>3134842.92620207</c:v>
                </c:pt>
                <c:pt idx="80">
                  <c:v>3152844.29849277</c:v>
                </c:pt>
                <c:pt idx="81">
                  <c:v>3153914.87481093</c:v>
                </c:pt>
                <c:pt idx="82">
                  <c:v>2980962.15936788</c:v>
                </c:pt>
                <c:pt idx="83">
                  <c:v>2910036.56249647</c:v>
                </c:pt>
                <c:pt idx="84">
                  <c:v>3131690.28731568</c:v>
                </c:pt>
                <c:pt idx="85">
                  <c:v>3204319.15829457</c:v>
                </c:pt>
                <c:pt idx="86">
                  <c:v>3201180.04307323</c:v>
                </c:pt>
                <c:pt idx="87">
                  <c:v>3334663.64996866</c:v>
                </c:pt>
                <c:pt idx="88">
                  <c:v>3583491.45131199</c:v>
                </c:pt>
                <c:pt idx="89">
                  <c:v>3725853.2625916</c:v>
                </c:pt>
                <c:pt idx="90">
                  <c:v>3697943.43398799</c:v>
                </c:pt>
                <c:pt idx="91">
                  <c:v>3625741.67618271</c:v>
                </c:pt>
                <c:pt idx="92">
                  <c:v>3563304.52386715</c:v>
                </c:pt>
                <c:pt idx="93">
                  <c:v>3531851.2435608</c:v>
                </c:pt>
                <c:pt idx="94">
                  <c:v>3588084.94611589</c:v>
                </c:pt>
                <c:pt idx="95">
                  <c:v>3786172.45199791</c:v>
                </c:pt>
                <c:pt idx="96">
                  <c:v>3945475.90908882</c:v>
                </c:pt>
                <c:pt idx="97">
                  <c:v>4133262.00713735</c:v>
                </c:pt>
                <c:pt idx="98">
                  <c:v>4213974.52461415</c:v>
                </c:pt>
                <c:pt idx="99">
                  <c:v>4301080.51491341</c:v>
                </c:pt>
                <c:pt idx="100">
                  <c:v>4456839.26145385</c:v>
                </c:pt>
                <c:pt idx="101">
                  <c:v>4493669.30203946</c:v>
                </c:pt>
                <c:pt idx="102">
                  <c:v>4687555.65323034</c:v>
                </c:pt>
                <c:pt idx="103">
                  <c:v>4911994.41884095</c:v>
                </c:pt>
                <c:pt idx="104">
                  <c:v>5325693.28953627</c:v>
                </c:pt>
                <c:pt idx="105">
                  <c:v>5681627.82127927</c:v>
                </c:pt>
                <c:pt idx="106">
                  <c:v>6062412.56093643</c:v>
                </c:pt>
                <c:pt idx="107">
                  <c:v>6367243.79983684</c:v>
                </c:pt>
                <c:pt idx="108">
                  <c:v>6532155.07557967</c:v>
                </c:pt>
                <c:pt idx="109">
                  <c:v>6536754.08116255</c:v>
                </c:pt>
              </c:numCache>
            </c:numRef>
          </c:val>
        </c:ser>
        <c:ser>
          <c:idx val="3"/>
          <c:order val="3"/>
          <c:tx>
            <c:strRef>
              <c:f>'Data for graph'!$E$2</c:f>
              <c:strCache>
                <c:ptCount val="1"/>
                <c:pt idx="0">
                  <c:v> Construction minerals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A$3:$A$112</c:f>
              <c:strCache>
                <c:ptCount val="110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</c:strCache>
            </c:strRef>
          </c:cat>
          <c:val>
            <c:numRef>
              <c:f>'Data for graph'!$E$3:$E$112</c:f>
              <c:numCache>
                <c:formatCode>General</c:formatCode>
                <c:ptCount val="110"/>
                <c:pt idx="0">
                  <c:v>666744.211015039</c:v>
                </c:pt>
                <c:pt idx="1">
                  <c:v>691146.469739577</c:v>
                </c:pt>
                <c:pt idx="2">
                  <c:v>715627.834239173</c:v>
                </c:pt>
                <c:pt idx="3">
                  <c:v>740188.30451383</c:v>
                </c:pt>
                <c:pt idx="4">
                  <c:v>764827.880563543</c:v>
                </c:pt>
                <c:pt idx="5">
                  <c:v>789546.562388315</c:v>
                </c:pt>
                <c:pt idx="6">
                  <c:v>814344.349988147</c:v>
                </c:pt>
                <c:pt idx="7">
                  <c:v>839221.243363036</c:v>
                </c:pt>
                <c:pt idx="8">
                  <c:v>864177.242512983</c:v>
                </c:pt>
                <c:pt idx="9">
                  <c:v>889212.347437989</c:v>
                </c:pt>
                <c:pt idx="10">
                  <c:v>914326.558138055</c:v>
                </c:pt>
                <c:pt idx="11">
                  <c:v>939519.874613178</c:v>
                </c:pt>
                <c:pt idx="12">
                  <c:v>964792.29686336</c:v>
                </c:pt>
                <c:pt idx="13">
                  <c:v>990143.824888601</c:v>
                </c:pt>
                <c:pt idx="14">
                  <c:v>976493.473059326</c:v>
                </c:pt>
                <c:pt idx="15">
                  <c:v>962932.737426085</c:v>
                </c:pt>
                <c:pt idx="16">
                  <c:v>949461.617988879</c:v>
                </c:pt>
                <c:pt idx="17">
                  <c:v>936080.114747708</c:v>
                </c:pt>
                <c:pt idx="18">
                  <c:v>922788.227702571</c:v>
                </c:pt>
                <c:pt idx="19">
                  <c:v>909585.956853469</c:v>
                </c:pt>
                <c:pt idx="20">
                  <c:v>973444.135533736</c:v>
                </c:pt>
                <c:pt idx="21">
                  <c:v>983648.867700826</c:v>
                </c:pt>
                <c:pt idx="22">
                  <c:v>1081668.21606395</c:v>
                </c:pt>
                <c:pt idx="23">
                  <c:v>1100659.1179139</c:v>
                </c:pt>
                <c:pt idx="24">
                  <c:v>1185714.63595988</c:v>
                </c:pt>
                <c:pt idx="25">
                  <c:v>1268684.7702019</c:v>
                </c:pt>
                <c:pt idx="26">
                  <c:v>1327094.52063995</c:v>
                </c:pt>
                <c:pt idx="27">
                  <c:v>1381968.88727404</c:v>
                </c:pt>
                <c:pt idx="28">
                  <c:v>1429682.87010416</c:v>
                </c:pt>
                <c:pt idx="29">
                  <c:v>1465161.46913032</c:v>
                </c:pt>
                <c:pt idx="30">
                  <c:v>1462304.68435251</c:v>
                </c:pt>
                <c:pt idx="31">
                  <c:v>1404437.51577074</c:v>
                </c:pt>
                <c:pt idx="32">
                  <c:v>1328244.18331805</c:v>
                </c:pt>
                <c:pt idx="33">
                  <c:v>1337330.64602509</c:v>
                </c:pt>
                <c:pt idx="34">
                  <c:v>1428114.26465166</c:v>
                </c:pt>
                <c:pt idx="35">
                  <c:v>1497692.31380567</c:v>
                </c:pt>
                <c:pt idx="36">
                  <c:v>1497542.55194957</c:v>
                </c:pt>
                <c:pt idx="37">
                  <c:v>1661173.85752745</c:v>
                </c:pt>
                <c:pt idx="38">
                  <c:v>1704451.9388829</c:v>
                </c:pt>
                <c:pt idx="39">
                  <c:v>1776800.12652739</c:v>
                </c:pt>
                <c:pt idx="40">
                  <c:v>1711550.2573117</c:v>
                </c:pt>
                <c:pt idx="41">
                  <c:v>1785018.66116132</c:v>
                </c:pt>
                <c:pt idx="42">
                  <c:v>1757332.26227307</c:v>
                </c:pt>
                <c:pt idx="43">
                  <c:v>1711979.80805063</c:v>
                </c:pt>
                <c:pt idx="44">
                  <c:v>1620088.2405965</c:v>
                </c:pt>
                <c:pt idx="45">
                  <c:v>1608674.22729704</c:v>
                </c:pt>
                <c:pt idx="46">
                  <c:v>1804770.86895547</c:v>
                </c:pt>
                <c:pt idx="47">
                  <c:v>1932329.60606817</c:v>
                </c:pt>
                <c:pt idx="48">
                  <c:v>2082897.34622908</c:v>
                </c:pt>
                <c:pt idx="49">
                  <c:v>2212468.83831306</c:v>
                </c:pt>
                <c:pt idx="50">
                  <c:v>2389261.48101267</c:v>
                </c:pt>
                <c:pt idx="51">
                  <c:v>2547281.16067739</c:v>
                </c:pt>
                <c:pt idx="52">
                  <c:v>2687811.9347197</c:v>
                </c:pt>
                <c:pt idx="53">
                  <c:v>2857034.84949383</c:v>
                </c:pt>
                <c:pt idx="54">
                  <c:v>3028139.64606046</c:v>
                </c:pt>
                <c:pt idx="55">
                  <c:v>3239522.38135947</c:v>
                </c:pt>
                <c:pt idx="56">
                  <c:v>3443684.68431057</c:v>
                </c:pt>
                <c:pt idx="57">
                  <c:v>3591059.56218847</c:v>
                </c:pt>
                <c:pt idx="58">
                  <c:v>3756726.09635869</c:v>
                </c:pt>
                <c:pt idx="59">
                  <c:v>4048015.85518502</c:v>
                </c:pt>
                <c:pt idx="60">
                  <c:v>4270947.72444692</c:v>
                </c:pt>
                <c:pt idx="61">
                  <c:v>4461813.70425698</c:v>
                </c:pt>
                <c:pt idx="62">
                  <c:v>4713169.42965806</c:v>
                </c:pt>
                <c:pt idx="63">
                  <c:v>4934539.07825554</c:v>
                </c:pt>
                <c:pt idx="64">
                  <c:v>5296167.68888278</c:v>
                </c:pt>
                <c:pt idx="65">
                  <c:v>5513438.77535599</c:v>
                </c:pt>
                <c:pt idx="66">
                  <c:v>5839496.26295939</c:v>
                </c:pt>
                <c:pt idx="67">
                  <c:v>6015114.67456916</c:v>
                </c:pt>
                <c:pt idx="68">
                  <c:v>6388305.89078976</c:v>
                </c:pt>
                <c:pt idx="69">
                  <c:v>6664265.1793359</c:v>
                </c:pt>
                <c:pt idx="70">
                  <c:v>7029549.85131172</c:v>
                </c:pt>
                <c:pt idx="71">
                  <c:v>7211348.6386876</c:v>
                </c:pt>
                <c:pt idx="72">
                  <c:v>7943741</c:v>
                </c:pt>
                <c:pt idx="73">
                  <c:v>8318740.4</c:v>
                </c:pt>
                <c:pt idx="74">
                  <c:v>8444120.9</c:v>
                </c:pt>
                <c:pt idx="75">
                  <c:v>8442885.4</c:v>
                </c:pt>
                <c:pt idx="76">
                  <c:v>8637710.7</c:v>
                </c:pt>
                <c:pt idx="77">
                  <c:v>9120099.1</c:v>
                </c:pt>
                <c:pt idx="78">
                  <c:v>9650125.9</c:v>
                </c:pt>
                <c:pt idx="79">
                  <c:v>9928691.6</c:v>
                </c:pt>
                <c:pt idx="80">
                  <c:v>10053596.8</c:v>
                </c:pt>
                <c:pt idx="81">
                  <c:v>10031367.2</c:v>
                </c:pt>
                <c:pt idx="82">
                  <c:v>9996530.3</c:v>
                </c:pt>
                <c:pt idx="83">
                  <c:v>10253706.3</c:v>
                </c:pt>
                <c:pt idx="84">
                  <c:v>10552596.2</c:v>
                </c:pt>
                <c:pt idx="85">
                  <c:v>10764796.5</c:v>
                </c:pt>
                <c:pt idx="86">
                  <c:v>11246177</c:v>
                </c:pt>
                <c:pt idx="87">
                  <c:v>11659544.9</c:v>
                </c:pt>
                <c:pt idx="88">
                  <c:v>12255465.9</c:v>
                </c:pt>
                <c:pt idx="89">
                  <c:v>11809740.3</c:v>
                </c:pt>
                <c:pt idx="90">
                  <c:v>11845022.1</c:v>
                </c:pt>
                <c:pt idx="91">
                  <c:v>13149575.6</c:v>
                </c:pt>
                <c:pt idx="92">
                  <c:v>12822174.2</c:v>
                </c:pt>
                <c:pt idx="93">
                  <c:v>14125351.5</c:v>
                </c:pt>
                <c:pt idx="94">
                  <c:v>14770901.9</c:v>
                </c:pt>
                <c:pt idx="95">
                  <c:v>15396040.7</c:v>
                </c:pt>
                <c:pt idx="96">
                  <c:v>15833665.3</c:v>
                </c:pt>
                <c:pt idx="97">
                  <c:v>16272929.1</c:v>
                </c:pt>
                <c:pt idx="98">
                  <c:v>16375088.1</c:v>
                </c:pt>
                <c:pt idx="99">
                  <c:v>16965525.9</c:v>
                </c:pt>
                <c:pt idx="100">
                  <c:v>17467375.3</c:v>
                </c:pt>
                <c:pt idx="101">
                  <c:v>18218135.9</c:v>
                </c:pt>
                <c:pt idx="102">
                  <c:v>18947751.9</c:v>
                </c:pt>
                <c:pt idx="103">
                  <c:v>20243977.9</c:v>
                </c:pt>
                <c:pt idx="104">
                  <c:v>21562297.6</c:v>
                </c:pt>
                <c:pt idx="105">
                  <c:v>22954773.4</c:v>
                </c:pt>
                <c:pt idx="106">
                  <c:v>24938921.7</c:v>
                </c:pt>
                <c:pt idx="107">
                  <c:v>26497384.7</c:v>
                </c:pt>
                <c:pt idx="108">
                  <c:v>26907153.1</c:v>
                </c:pt>
                <c:pt idx="109">
                  <c:v>28356502.5</c:v>
                </c:pt>
              </c:numCache>
            </c:numRef>
          </c:val>
        </c:ser>
        <c:axId val="11301239"/>
        <c:axId val="38018983"/>
      </c:areaChart>
      <c:catAx>
        <c:axId val="11301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8983"/>
        <c:crossesAt val="0"/>
        <c:auto val="1"/>
        <c:lblAlgn val="ctr"/>
        <c:lblOffset val="100"/>
        <c:noMultiLvlLbl val="0"/>
      </c:catAx>
      <c:valAx>
        <c:axId val="38018983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ousand tonnes</a:t>
                </a:r>
              </a:p>
            </c:rich>
          </c:tx>
          <c:layout>
            <c:manualLayout>
              <c:xMode val="edge"/>
              <c:yMode val="edge"/>
              <c:x val="0.0111002575259746"/>
              <c:y val="0.21965423111919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1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18852677382"/>
          <c:y val="0.937579617834395"/>
          <c:w val="0.758103187993962"/>
          <c:h val="0.0385198665453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</xdr:row>
      <xdr:rowOff>9360</xdr:rowOff>
    </xdr:from>
    <xdr:to>
      <xdr:col>13</xdr:col>
      <xdr:colOff>25992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448560" y="171360"/>
        <a:ext cx="8107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ni-klu.ac.at/socec/inhalt/3133.htm" TargetMode="External"/><Relationship Id="rId3" Type="http://schemas.openxmlformats.org/officeDocument/2006/relationships/hyperlink" Target="http://www.uni-klu.ac.at/socec/inhalt/3133.htm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42"/>
    <col collapsed="false" customWidth="true" hidden="false" outlineLevel="0" max="3" min="3" style="0" width="1.28"/>
    <col collapsed="false" customWidth="true" hidden="false" outlineLevel="0" max="4" min="4" style="0" width="23.99"/>
    <col collapsed="false" customWidth="true" hidden="false" outlineLevel="0" max="5" min="5" style="0" width="1.7"/>
    <col collapsed="false" customWidth="true" hidden="false" outlineLevel="0" max="6" min="6" style="0" width="1.28"/>
    <col collapsed="false" customWidth="true" hidden="false" outlineLevel="0" max="8" min="8" style="0" width="9.41"/>
    <col collapsed="false" customWidth="true" hidden="false" outlineLevel="0" max="9" min="9" style="0" width="1.41"/>
    <col collapsed="false" customWidth="true" hidden="false" outlineLevel="0" max="15" min="15" style="0" width="9.41"/>
    <col collapsed="false" customWidth="true" hidden="false" outlineLevel="0" max="16" min="16" style="0" width="1.56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5" t="n">
        <v>4178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</row>
    <row r="4" customFormat="false" ht="15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</row>
    <row r="5" customFormat="false" ht="1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10" t="s">
        <v>2</v>
      </c>
      <c r="J5" s="11" t="s">
        <v>3</v>
      </c>
      <c r="K5" s="11"/>
      <c r="L5" s="11"/>
      <c r="M5" s="11"/>
      <c r="N5" s="11"/>
      <c r="O5" s="11"/>
      <c r="P5" s="6"/>
    </row>
    <row r="6" customFormat="false" ht="6" hidden="false" customHeight="true" outlineLevel="0" collapsed="false">
      <c r="A6" s="4"/>
      <c r="B6" s="12"/>
      <c r="C6" s="12"/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  <c r="P6" s="6"/>
    </row>
    <row r="7" customFormat="false" ht="6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6"/>
    </row>
    <row r="8" customFormat="false" ht="15" hidden="false" customHeight="true" outlineLevel="0" collapsed="false">
      <c r="A8" s="4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6"/>
    </row>
    <row r="9" customFormat="false" ht="15" hidden="false" customHeight="true" outlineLevel="0" collapsed="false">
      <c r="A9" s="4"/>
      <c r="B9" s="15"/>
      <c r="C9" s="10" t="s">
        <v>2</v>
      </c>
      <c r="D9" s="17" t="s">
        <v>5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6"/>
    </row>
    <row r="10" customFormat="false" ht="15" hidden="false" customHeight="true" outlineLevel="0" collapsed="false">
      <c r="A10" s="4"/>
      <c r="B10" s="15"/>
      <c r="C10" s="10" t="s">
        <v>2</v>
      </c>
      <c r="D10" s="17" t="s">
        <v>6</v>
      </c>
      <c r="E10" s="18"/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6"/>
    </row>
    <row r="11" customFormat="false" ht="15" hidden="false" customHeight="true" outlineLevel="0" collapsed="false">
      <c r="A11" s="4"/>
      <c r="B11" s="15"/>
      <c r="C11" s="10" t="s">
        <v>2</v>
      </c>
      <c r="D11" s="17" t="s">
        <v>7</v>
      </c>
      <c r="E11" s="18"/>
      <c r="F11" s="19"/>
      <c r="G11" s="21"/>
      <c r="H11" s="21"/>
      <c r="I11" s="21"/>
      <c r="J11" s="21"/>
      <c r="K11" s="21"/>
      <c r="L11" s="21"/>
      <c r="M11" s="21"/>
      <c r="N11" s="21"/>
      <c r="O11" s="21"/>
      <c r="P11" s="6"/>
    </row>
    <row r="12" customFormat="false" ht="15" hidden="false" customHeight="true" outlineLevel="0" collapsed="false">
      <c r="A12" s="4"/>
      <c r="B12" s="15"/>
      <c r="C12" s="10" t="s">
        <v>2</v>
      </c>
      <c r="D12" s="17" t="s">
        <v>8</v>
      </c>
      <c r="E12" s="18"/>
      <c r="F12" s="19"/>
      <c r="G12" s="22"/>
      <c r="H12" s="22"/>
      <c r="I12" s="22"/>
      <c r="J12" s="22"/>
      <c r="K12" s="22"/>
      <c r="L12" s="22"/>
      <c r="M12" s="22"/>
      <c r="N12" s="22"/>
      <c r="O12" s="22"/>
      <c r="P12" s="6"/>
    </row>
    <row r="13" customFormat="false" ht="15" hidden="false" customHeight="true" outlineLevel="0" collapsed="false">
      <c r="A13" s="4"/>
      <c r="B13" s="15"/>
      <c r="C13" s="23"/>
      <c r="D13" s="17" t="s">
        <v>9</v>
      </c>
      <c r="E13" s="18"/>
      <c r="F13" s="19"/>
      <c r="G13" s="24"/>
      <c r="H13" s="24"/>
      <c r="I13" s="24"/>
      <c r="J13" s="24"/>
      <c r="K13" s="24"/>
      <c r="L13" s="24"/>
      <c r="M13" s="24"/>
      <c r="N13" s="24"/>
      <c r="O13" s="24"/>
      <c r="P13" s="6"/>
    </row>
    <row r="14" customFormat="false" ht="15" hidden="false" customHeight="true" outlineLevel="0" collapsed="false">
      <c r="A14" s="4"/>
      <c r="B14" s="15"/>
      <c r="C14" s="15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6"/>
    </row>
    <row r="15" customFormat="false" ht="15" hidden="false" customHeight="true" outlineLevel="0" collapsed="false">
      <c r="A15" s="4"/>
      <c r="B15" s="16" t="s">
        <v>1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6"/>
    </row>
    <row r="16" customFormat="false" ht="15" hidden="false" customHeight="true" outlineLevel="0" collapsed="false">
      <c r="A16" s="4"/>
      <c r="B16" s="15"/>
      <c r="C16" s="10" t="s">
        <v>2</v>
      </c>
      <c r="D16" s="18" t="s">
        <v>11</v>
      </c>
      <c r="E16" s="18"/>
      <c r="F16" s="18"/>
      <c r="G16" s="20" t="s">
        <v>12</v>
      </c>
      <c r="H16" s="20"/>
      <c r="I16" s="20"/>
      <c r="J16" s="20"/>
      <c r="K16" s="20"/>
      <c r="L16" s="20"/>
      <c r="M16" s="20"/>
      <c r="N16" s="20"/>
      <c r="O16" s="20"/>
      <c r="P16" s="6"/>
    </row>
    <row r="17" customFormat="false" ht="22.5" hidden="false" customHeight="true" outlineLevel="0" collapsed="false">
      <c r="A17" s="4"/>
      <c r="B17" s="15"/>
      <c r="C17" s="10" t="s">
        <v>2</v>
      </c>
      <c r="D17" s="18" t="s">
        <v>13</v>
      </c>
      <c r="E17" s="18"/>
      <c r="F17" s="18"/>
      <c r="G17" s="21" t="s">
        <v>14</v>
      </c>
      <c r="H17" s="21"/>
      <c r="I17" s="21"/>
      <c r="J17" s="21"/>
      <c r="K17" s="21"/>
      <c r="L17" s="21"/>
      <c r="M17" s="21"/>
      <c r="N17" s="21"/>
      <c r="O17" s="21"/>
      <c r="P17" s="6"/>
    </row>
    <row r="18" customFormat="false" ht="38.25" hidden="false" customHeight="true" outlineLevel="0" collapsed="false">
      <c r="A18" s="4"/>
      <c r="B18" s="15"/>
      <c r="C18" s="10" t="s">
        <v>2</v>
      </c>
      <c r="D18" s="18" t="s">
        <v>15</v>
      </c>
      <c r="E18" s="18"/>
      <c r="F18" s="18"/>
      <c r="G18" s="21" t="s">
        <v>16</v>
      </c>
      <c r="H18" s="21"/>
      <c r="I18" s="21"/>
      <c r="J18" s="21"/>
      <c r="K18" s="21"/>
      <c r="L18" s="21"/>
      <c r="M18" s="21"/>
      <c r="N18" s="21"/>
      <c r="O18" s="21"/>
      <c r="P18" s="6"/>
    </row>
    <row r="19" customFormat="false" ht="15" hidden="false" customHeight="true" outlineLevel="0" collapsed="false">
      <c r="A19" s="4"/>
      <c r="B19" s="15"/>
      <c r="C19" s="10" t="s">
        <v>2</v>
      </c>
      <c r="D19" s="18" t="s">
        <v>17</v>
      </c>
      <c r="E19" s="18"/>
      <c r="F19" s="18"/>
      <c r="G19" s="21" t="s">
        <v>18</v>
      </c>
      <c r="H19" s="21"/>
      <c r="I19" s="21"/>
      <c r="J19" s="21"/>
      <c r="K19" s="21"/>
      <c r="L19" s="21"/>
      <c r="M19" s="21"/>
      <c r="N19" s="21"/>
      <c r="O19" s="21"/>
      <c r="P19" s="6"/>
    </row>
    <row r="20" customFormat="false" ht="27.75" hidden="false" customHeight="true" outlineLevel="0" collapsed="false">
      <c r="A20" s="4"/>
      <c r="B20" s="15"/>
      <c r="C20" s="15"/>
      <c r="D20" s="18" t="s">
        <v>19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6"/>
    </row>
    <row r="21" customFormat="false" ht="15" hidden="false" customHeight="true" outlineLevel="0" collapsed="false">
      <c r="A21" s="4"/>
      <c r="B21" s="15"/>
      <c r="C21" s="15"/>
      <c r="D21" s="18" t="s">
        <v>2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6"/>
    </row>
    <row r="22" customFormat="false" ht="27.75" hidden="false" customHeight="true" outlineLevel="0" collapsed="false">
      <c r="A22" s="25"/>
      <c r="B22" s="26"/>
      <c r="C22" s="26"/>
      <c r="D22" s="18" t="s">
        <v>21</v>
      </c>
      <c r="E22" s="18"/>
      <c r="F22" s="18"/>
      <c r="G22" s="24" t="s">
        <v>22</v>
      </c>
      <c r="H22" s="24"/>
      <c r="I22" s="24"/>
      <c r="J22" s="24"/>
      <c r="K22" s="24"/>
      <c r="L22" s="24"/>
      <c r="M22" s="24"/>
      <c r="N22" s="24"/>
      <c r="O22" s="24"/>
      <c r="P22" s="6"/>
    </row>
    <row r="23" customFormat="false" ht="15" hidden="false" customHeight="true" outlineLevel="0" collapsed="false">
      <c r="A23" s="4"/>
      <c r="B23" s="15"/>
      <c r="C23" s="15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6"/>
    </row>
    <row r="24" customFormat="false" ht="15" hidden="false" customHeight="true" outlineLevel="0" collapsed="false">
      <c r="A24" s="4"/>
      <c r="B24" s="16" t="s">
        <v>2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6"/>
    </row>
    <row r="25" customFormat="false" ht="15" hidden="false" customHeight="true" outlineLevel="0" collapsed="false">
      <c r="A25" s="4"/>
      <c r="B25" s="15"/>
      <c r="C25" s="10" t="s">
        <v>2</v>
      </c>
      <c r="D25" s="18" t="s">
        <v>24</v>
      </c>
      <c r="E25" s="18"/>
      <c r="F25" s="18"/>
      <c r="G25" s="20" t="s">
        <v>25</v>
      </c>
      <c r="H25" s="20"/>
      <c r="I25" s="20"/>
      <c r="J25" s="20"/>
      <c r="K25" s="20"/>
      <c r="L25" s="20"/>
      <c r="M25" s="20"/>
      <c r="N25" s="20"/>
      <c r="O25" s="20"/>
      <c r="P25" s="6"/>
    </row>
    <row r="26" customFormat="false" ht="15" hidden="false" customHeight="true" outlineLevel="0" collapsed="false">
      <c r="A26" s="4"/>
      <c r="B26" s="15"/>
      <c r="C26" s="10" t="s">
        <v>2</v>
      </c>
      <c r="D26" s="18" t="s">
        <v>26</v>
      </c>
      <c r="E26" s="18"/>
      <c r="F26" s="18"/>
      <c r="G26" s="21" t="s">
        <v>27</v>
      </c>
      <c r="H26" s="21"/>
      <c r="I26" s="21"/>
      <c r="J26" s="21"/>
      <c r="K26" s="21"/>
      <c r="L26" s="21"/>
      <c r="M26" s="21"/>
      <c r="N26" s="21"/>
      <c r="O26" s="21"/>
      <c r="P26" s="6"/>
    </row>
    <row r="27" customFormat="false" ht="23.25" hidden="false" customHeight="true" outlineLevel="0" collapsed="false">
      <c r="A27" s="4"/>
      <c r="B27" s="15"/>
      <c r="C27" s="10" t="s">
        <v>2</v>
      </c>
      <c r="D27" s="18" t="s">
        <v>28</v>
      </c>
      <c r="E27" s="18"/>
      <c r="F27" s="18"/>
      <c r="G27" s="21" t="s">
        <v>29</v>
      </c>
      <c r="H27" s="21"/>
      <c r="I27" s="21"/>
      <c r="J27" s="21"/>
      <c r="K27" s="21"/>
      <c r="L27" s="21"/>
      <c r="M27" s="21"/>
      <c r="N27" s="21"/>
      <c r="O27" s="21"/>
      <c r="P27" s="6"/>
    </row>
    <row r="28" customFormat="false" ht="15" hidden="false" customHeight="true" outlineLevel="0" collapsed="false">
      <c r="A28" s="4"/>
      <c r="B28" s="15"/>
      <c r="C28" s="15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6"/>
    </row>
    <row r="29" customFormat="false" ht="15" hidden="false" customHeight="true" outlineLevel="0" collapsed="false">
      <c r="A29" s="4"/>
      <c r="B29" s="16" t="s">
        <v>30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6"/>
    </row>
    <row r="30" customFormat="false" ht="15" hidden="false" customHeight="true" outlineLevel="0" collapsed="false">
      <c r="A30" s="4"/>
      <c r="B30" s="15"/>
      <c r="C30" s="10" t="s">
        <v>2</v>
      </c>
      <c r="D30" s="18" t="s">
        <v>31</v>
      </c>
      <c r="E30" s="18"/>
      <c r="F30" s="18"/>
      <c r="G30" s="20" t="s">
        <v>32</v>
      </c>
      <c r="H30" s="20"/>
      <c r="I30" s="20"/>
      <c r="J30" s="20"/>
      <c r="K30" s="20"/>
      <c r="L30" s="20"/>
      <c r="M30" s="20"/>
      <c r="N30" s="20"/>
      <c r="O30" s="20"/>
      <c r="P30" s="6"/>
    </row>
    <row r="31" customFormat="false" ht="22.5" hidden="false" customHeight="true" outlineLevel="0" collapsed="false">
      <c r="A31" s="4"/>
      <c r="B31" s="15"/>
      <c r="C31" s="23"/>
      <c r="D31" s="18" t="s">
        <v>33</v>
      </c>
      <c r="E31" s="18"/>
      <c r="F31" s="18"/>
      <c r="G31" s="24"/>
      <c r="H31" s="24"/>
      <c r="I31" s="24"/>
      <c r="J31" s="24"/>
      <c r="K31" s="24"/>
      <c r="L31" s="24"/>
      <c r="M31" s="24"/>
      <c r="N31" s="24"/>
      <c r="O31" s="24"/>
      <c r="P31" s="6"/>
    </row>
    <row r="32" customFormat="false" ht="15" hidden="false" customHeight="true" outlineLevel="0" collapsed="false">
      <c r="A32" s="4"/>
      <c r="B32" s="15"/>
      <c r="C32" s="15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6"/>
    </row>
    <row r="33" customFormat="false" ht="27.6" hidden="false" customHeight="true" outlineLevel="0" collapsed="false">
      <c r="A33" s="4"/>
      <c r="B33" s="16" t="s">
        <v>3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6"/>
    </row>
    <row r="34" customFormat="false" ht="15" hidden="false" customHeight="true" outlineLevel="0" collapsed="false">
      <c r="A34" s="4"/>
      <c r="B34" s="15" t="s">
        <v>3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6"/>
    </row>
    <row r="35" customFormat="false" ht="5.25" hidden="false" customHeight="true" outlineLevel="0" collapsed="false">
      <c r="A35" s="4"/>
      <c r="B35" s="15"/>
      <c r="C35" s="18"/>
      <c r="D35" s="27"/>
      <c r="E35" s="18"/>
      <c r="F35" s="18"/>
      <c r="G35" s="28"/>
      <c r="H35" s="28"/>
      <c r="I35" s="28"/>
      <c r="J35" s="28"/>
      <c r="K35" s="28"/>
      <c r="L35" s="28"/>
      <c r="M35" s="28"/>
      <c r="N35" s="28"/>
      <c r="O35" s="28"/>
      <c r="P35" s="6"/>
    </row>
    <row r="36" customFormat="false" ht="12.75" hidden="false" customHeight="true" outlineLevel="0" collapsed="false">
      <c r="A36" s="4"/>
      <c r="B36" s="15"/>
      <c r="C36" s="18" t="s">
        <v>36</v>
      </c>
      <c r="D36" s="18"/>
      <c r="E36" s="18"/>
      <c r="F36" s="18"/>
      <c r="G36" s="29" t="s">
        <v>37</v>
      </c>
      <c r="H36" s="29"/>
      <c r="I36" s="29"/>
      <c r="J36" s="29"/>
      <c r="K36" s="29"/>
      <c r="L36" s="29"/>
      <c r="M36" s="29"/>
      <c r="N36" s="29"/>
      <c r="O36" s="29"/>
      <c r="P36" s="6"/>
    </row>
    <row r="37" customFormat="false" ht="6.75" hidden="false" customHeight="true" outlineLevel="0" collapsed="false">
      <c r="A37" s="4"/>
      <c r="B37" s="15"/>
      <c r="C37" s="18"/>
      <c r="D37" s="27"/>
      <c r="E37" s="18"/>
      <c r="F37" s="18"/>
      <c r="G37" s="28"/>
      <c r="H37" s="28"/>
      <c r="I37" s="28"/>
      <c r="J37" s="28"/>
      <c r="K37" s="28"/>
      <c r="L37" s="28"/>
      <c r="M37" s="28"/>
      <c r="N37" s="28"/>
      <c r="O37" s="28"/>
      <c r="P37" s="6"/>
    </row>
    <row r="38" customFormat="false" ht="17.25" hidden="false" customHeight="true" outlineLevel="0" collapsed="false">
      <c r="A38" s="4"/>
      <c r="B38" s="15"/>
      <c r="C38" s="18" t="s">
        <v>38</v>
      </c>
      <c r="D38" s="18"/>
      <c r="E38" s="18"/>
      <c r="F38" s="18"/>
      <c r="G38" s="18"/>
      <c r="H38" s="18"/>
      <c r="I38" s="18"/>
      <c r="J38" s="18"/>
      <c r="K38" s="18"/>
      <c r="L38" s="18"/>
      <c r="M38" s="30" t="s">
        <v>39</v>
      </c>
      <c r="N38" s="27"/>
      <c r="O38" s="27"/>
      <c r="P38" s="6"/>
    </row>
    <row r="39" customFormat="false" ht="15" hidden="false" customHeight="true" outlineLevel="0" collapsed="false">
      <c r="A39" s="4"/>
      <c r="B39" s="15"/>
      <c r="C39" s="10" t="s">
        <v>2</v>
      </c>
      <c r="D39" s="18" t="s">
        <v>40</v>
      </c>
      <c r="E39" s="18"/>
      <c r="F39" s="18"/>
      <c r="G39" s="18"/>
      <c r="H39" s="18"/>
      <c r="I39" s="18"/>
      <c r="J39" s="18"/>
      <c r="K39" s="18"/>
      <c r="L39" s="18"/>
      <c r="M39" s="31" t="s">
        <v>41</v>
      </c>
      <c r="N39" s="18"/>
      <c r="O39" s="18"/>
      <c r="P39" s="6"/>
    </row>
    <row r="40" customFormat="false" ht="15" hidden="false" customHeight="true" outlineLevel="0" collapsed="false">
      <c r="A40" s="4"/>
      <c r="B40" s="15"/>
      <c r="C40" s="10" t="s">
        <v>2</v>
      </c>
      <c r="D40" s="18" t="s">
        <v>42</v>
      </c>
      <c r="E40" s="18"/>
      <c r="F40" s="18"/>
      <c r="G40" s="18"/>
      <c r="H40" s="18"/>
      <c r="I40" s="18"/>
      <c r="J40" s="18"/>
      <c r="K40" s="18"/>
      <c r="L40" s="18"/>
      <c r="M40" s="31" t="s">
        <v>41</v>
      </c>
      <c r="N40" s="18"/>
      <c r="O40" s="18"/>
      <c r="P40" s="6"/>
    </row>
    <row r="41" customFormat="false" ht="15" hidden="false" customHeight="true" outlineLevel="0" collapsed="false">
      <c r="A41" s="4"/>
      <c r="B41" s="15"/>
      <c r="C41" s="10" t="s">
        <v>2</v>
      </c>
      <c r="D41" s="18" t="s">
        <v>43</v>
      </c>
      <c r="E41" s="18"/>
      <c r="F41" s="18"/>
      <c r="G41" s="18"/>
      <c r="H41" s="18"/>
      <c r="I41" s="18"/>
      <c r="J41" s="18"/>
      <c r="K41" s="18"/>
      <c r="L41" s="18"/>
      <c r="M41" s="31" t="s">
        <v>41</v>
      </c>
      <c r="N41" s="18"/>
      <c r="O41" s="18"/>
      <c r="P41" s="6"/>
    </row>
    <row r="42" customFormat="false" ht="15" hidden="false" customHeight="true" outlineLevel="0" collapsed="false">
      <c r="A42" s="4"/>
      <c r="B42" s="15"/>
      <c r="C42" s="15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6"/>
    </row>
    <row r="43" customFormat="false" ht="15" hidden="false" customHeight="true" outlineLevel="0" collapsed="false">
      <c r="A43" s="4"/>
      <c r="B43" s="16" t="s">
        <v>4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6"/>
    </row>
    <row r="44" customFormat="false" ht="15" hidden="false" customHeight="true" outlineLevel="0" collapsed="false">
      <c r="A44" s="4"/>
      <c r="B44" s="18" t="s">
        <v>45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6"/>
    </row>
    <row r="45" customFormat="false" ht="45" hidden="false" customHeight="true" outlineLevel="0" collapsed="false">
      <c r="A45" s="4"/>
      <c r="B45" s="15"/>
      <c r="C45" s="10" t="s">
        <v>2</v>
      </c>
      <c r="D45" s="18" t="s">
        <v>46</v>
      </c>
      <c r="E45" s="18"/>
      <c r="F45" s="18"/>
      <c r="G45" s="20" t="s">
        <v>47</v>
      </c>
      <c r="H45" s="20"/>
      <c r="I45" s="20"/>
      <c r="J45" s="20"/>
      <c r="K45" s="20"/>
      <c r="L45" s="20"/>
      <c r="M45" s="20"/>
      <c r="N45" s="20"/>
      <c r="O45" s="20"/>
      <c r="P45" s="6"/>
    </row>
    <row r="46" customFormat="false" ht="15" hidden="false" customHeight="true" outlineLevel="0" collapsed="false">
      <c r="A46" s="4"/>
      <c r="B46" s="15"/>
      <c r="C46" s="10" t="s">
        <v>2</v>
      </c>
      <c r="D46" s="18" t="s">
        <v>48</v>
      </c>
      <c r="E46" s="18"/>
      <c r="F46" s="18"/>
      <c r="G46" s="21" t="s">
        <v>49</v>
      </c>
      <c r="H46" s="21"/>
      <c r="I46" s="21"/>
      <c r="J46" s="21"/>
      <c r="K46" s="21"/>
      <c r="L46" s="21"/>
      <c r="M46" s="21"/>
      <c r="N46" s="21"/>
      <c r="O46" s="21"/>
      <c r="P46" s="6"/>
    </row>
    <row r="47" customFormat="false" ht="15" hidden="false" customHeight="true" outlineLevel="0" collapsed="false">
      <c r="A47" s="4"/>
      <c r="B47" s="15"/>
      <c r="C47" s="10" t="s">
        <v>2</v>
      </c>
      <c r="D47" s="18" t="s">
        <v>50</v>
      </c>
      <c r="E47" s="18"/>
      <c r="F47" s="18"/>
      <c r="G47" s="32" t="s">
        <v>37</v>
      </c>
      <c r="H47" s="32"/>
      <c r="I47" s="32"/>
      <c r="J47" s="32"/>
      <c r="K47" s="32"/>
      <c r="L47" s="32"/>
      <c r="M47" s="32"/>
      <c r="N47" s="32"/>
      <c r="O47" s="32"/>
      <c r="P47" s="6"/>
    </row>
    <row r="48" customFormat="false" ht="15" hidden="false" customHeight="true" outlineLevel="0" collapsed="false">
      <c r="A48" s="4"/>
      <c r="B48" s="15"/>
      <c r="C48" s="10" t="s">
        <v>2</v>
      </c>
      <c r="D48" s="18" t="s">
        <v>51</v>
      </c>
      <c r="E48" s="18"/>
      <c r="F48" s="18"/>
      <c r="G48" s="21" t="s">
        <v>52</v>
      </c>
      <c r="H48" s="21"/>
      <c r="I48" s="21"/>
      <c r="J48" s="21"/>
      <c r="K48" s="21"/>
      <c r="L48" s="21"/>
      <c r="M48" s="21"/>
      <c r="N48" s="21"/>
      <c r="O48" s="21"/>
      <c r="P48" s="6"/>
    </row>
    <row r="49" customFormat="false" ht="22.5" hidden="false" customHeight="true" outlineLevel="0" collapsed="false">
      <c r="A49" s="4"/>
      <c r="B49" s="33" t="s">
        <v>53</v>
      </c>
      <c r="C49" s="10" t="s">
        <v>2</v>
      </c>
      <c r="D49" s="18" t="s">
        <v>54</v>
      </c>
      <c r="E49" s="18"/>
      <c r="F49" s="18"/>
      <c r="G49" s="21" t="s">
        <v>55</v>
      </c>
      <c r="H49" s="21"/>
      <c r="I49" s="21"/>
      <c r="J49" s="21"/>
      <c r="K49" s="21"/>
      <c r="L49" s="21"/>
      <c r="M49" s="21"/>
      <c r="N49" s="21"/>
      <c r="O49" s="21"/>
      <c r="P49" s="6"/>
    </row>
    <row r="50" customFormat="false" ht="25.5" hidden="false" customHeight="true" outlineLevel="0" collapsed="false">
      <c r="A50" s="4"/>
      <c r="B50" s="15"/>
      <c r="C50" s="23"/>
      <c r="D50" s="18" t="s">
        <v>56</v>
      </c>
      <c r="E50" s="18"/>
      <c r="F50" s="18"/>
      <c r="G50" s="21" t="s">
        <v>57</v>
      </c>
      <c r="H50" s="21"/>
      <c r="I50" s="21"/>
      <c r="J50" s="21"/>
      <c r="K50" s="21"/>
      <c r="L50" s="21"/>
      <c r="M50" s="21"/>
      <c r="N50" s="21"/>
      <c r="O50" s="21"/>
      <c r="P50" s="6"/>
    </row>
    <row r="51" customFormat="false" ht="15" hidden="false" customHeight="true" outlineLevel="0" collapsed="false">
      <c r="A51" s="4"/>
      <c r="B51" s="15"/>
      <c r="C51" s="15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6"/>
    </row>
    <row r="52" customFormat="false" ht="22.5" hidden="false" customHeight="true" outlineLevel="0" collapsed="false">
      <c r="A52" s="4"/>
      <c r="B52" s="15"/>
      <c r="C52" s="10" t="s">
        <v>2</v>
      </c>
      <c r="D52" s="18" t="s">
        <v>46</v>
      </c>
      <c r="E52" s="18"/>
      <c r="F52" s="18"/>
      <c r="G52" s="20"/>
      <c r="H52" s="20"/>
      <c r="I52" s="20"/>
      <c r="J52" s="20"/>
      <c r="K52" s="20"/>
      <c r="L52" s="20"/>
      <c r="M52" s="20"/>
      <c r="N52" s="20"/>
      <c r="O52" s="20"/>
      <c r="P52" s="6"/>
    </row>
    <row r="53" customFormat="false" ht="15" hidden="false" customHeight="true" outlineLevel="0" collapsed="false">
      <c r="A53" s="4"/>
      <c r="B53" s="15"/>
      <c r="C53" s="10" t="s">
        <v>2</v>
      </c>
      <c r="D53" s="18" t="s">
        <v>48</v>
      </c>
      <c r="E53" s="18"/>
      <c r="F53" s="18"/>
      <c r="G53" s="21"/>
      <c r="H53" s="21"/>
      <c r="I53" s="21"/>
      <c r="J53" s="21"/>
      <c r="K53" s="21"/>
      <c r="L53" s="21"/>
      <c r="M53" s="21"/>
      <c r="N53" s="21"/>
      <c r="O53" s="21"/>
      <c r="P53" s="6"/>
    </row>
    <row r="54" customFormat="false" ht="15" hidden="false" customHeight="true" outlineLevel="0" collapsed="false">
      <c r="A54" s="4"/>
      <c r="B54" s="15"/>
      <c r="C54" s="10" t="s">
        <v>2</v>
      </c>
      <c r="D54" s="18" t="s">
        <v>50</v>
      </c>
      <c r="E54" s="18"/>
      <c r="F54" s="18"/>
      <c r="G54" s="32"/>
      <c r="H54" s="32"/>
      <c r="I54" s="32"/>
      <c r="J54" s="32"/>
      <c r="K54" s="32"/>
      <c r="L54" s="32"/>
      <c r="M54" s="32"/>
      <c r="N54" s="32"/>
      <c r="O54" s="32"/>
      <c r="P54" s="6"/>
    </row>
    <row r="55" customFormat="false" ht="15" hidden="false" customHeight="true" outlineLevel="0" collapsed="false">
      <c r="A55" s="4"/>
      <c r="B55" s="15"/>
      <c r="C55" s="10" t="s">
        <v>2</v>
      </c>
      <c r="D55" s="18" t="s">
        <v>51</v>
      </c>
      <c r="E55" s="18"/>
      <c r="F55" s="18"/>
      <c r="G55" s="21"/>
      <c r="H55" s="21"/>
      <c r="I55" s="21"/>
      <c r="J55" s="21"/>
      <c r="K55" s="21"/>
      <c r="L55" s="21"/>
      <c r="M55" s="21"/>
      <c r="N55" s="21"/>
      <c r="O55" s="21"/>
      <c r="P55" s="6"/>
    </row>
    <row r="56" customFormat="false" ht="15" hidden="false" customHeight="true" outlineLevel="0" collapsed="false">
      <c r="A56" s="4"/>
      <c r="B56" s="33" t="s">
        <v>53</v>
      </c>
      <c r="C56" s="10" t="s">
        <v>2</v>
      </c>
      <c r="D56" s="18" t="s">
        <v>54</v>
      </c>
      <c r="E56" s="18"/>
      <c r="F56" s="18"/>
      <c r="G56" s="21"/>
      <c r="H56" s="21"/>
      <c r="I56" s="21"/>
      <c r="J56" s="21"/>
      <c r="K56" s="21"/>
      <c r="L56" s="21"/>
      <c r="M56" s="21"/>
      <c r="N56" s="21"/>
      <c r="O56" s="21"/>
      <c r="P56" s="6"/>
    </row>
    <row r="57" customFormat="false" ht="15" hidden="false" customHeight="true" outlineLevel="0" collapsed="false">
      <c r="A57" s="4"/>
      <c r="B57" s="15"/>
      <c r="C57" s="23"/>
      <c r="D57" s="18" t="s">
        <v>56</v>
      </c>
      <c r="E57" s="18"/>
      <c r="F57" s="18"/>
      <c r="G57" s="21"/>
      <c r="H57" s="21"/>
      <c r="I57" s="21"/>
      <c r="J57" s="21"/>
      <c r="K57" s="21"/>
      <c r="L57" s="21"/>
      <c r="M57" s="21"/>
      <c r="N57" s="21"/>
      <c r="O57" s="21"/>
      <c r="P57" s="6"/>
    </row>
    <row r="58" customFormat="false" ht="15" hidden="false" customHeight="true" outlineLevel="0" collapsed="false">
      <c r="A58" s="4"/>
      <c r="B58" s="15"/>
      <c r="C58" s="15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6"/>
    </row>
    <row r="59" customFormat="false" ht="22.5" hidden="false" customHeight="true" outlineLevel="0" collapsed="false">
      <c r="A59" s="4"/>
      <c r="B59" s="15"/>
      <c r="C59" s="10" t="s">
        <v>2</v>
      </c>
      <c r="D59" s="18" t="s">
        <v>46</v>
      </c>
      <c r="E59" s="18"/>
      <c r="F59" s="18"/>
      <c r="G59" s="20"/>
      <c r="H59" s="20"/>
      <c r="I59" s="20"/>
      <c r="J59" s="20"/>
      <c r="K59" s="20"/>
      <c r="L59" s="20"/>
      <c r="M59" s="20"/>
      <c r="N59" s="20"/>
      <c r="O59" s="20"/>
      <c r="P59" s="6"/>
    </row>
    <row r="60" customFormat="false" ht="15" hidden="false" customHeight="true" outlineLevel="0" collapsed="false">
      <c r="A60" s="4"/>
      <c r="B60" s="15"/>
      <c r="C60" s="10" t="s">
        <v>2</v>
      </c>
      <c r="D60" s="18" t="s">
        <v>48</v>
      </c>
      <c r="E60" s="18"/>
      <c r="F60" s="18"/>
      <c r="G60" s="21"/>
      <c r="H60" s="21"/>
      <c r="I60" s="21"/>
      <c r="J60" s="21"/>
      <c r="K60" s="21"/>
      <c r="L60" s="21"/>
      <c r="M60" s="21"/>
      <c r="N60" s="21"/>
      <c r="O60" s="21"/>
      <c r="P60" s="6"/>
    </row>
    <row r="61" customFormat="false" ht="15" hidden="false" customHeight="true" outlineLevel="0" collapsed="false">
      <c r="A61" s="4"/>
      <c r="B61" s="15"/>
      <c r="C61" s="10" t="s">
        <v>2</v>
      </c>
      <c r="D61" s="18" t="s">
        <v>50</v>
      </c>
      <c r="E61" s="18"/>
      <c r="F61" s="18"/>
      <c r="G61" s="22"/>
      <c r="H61" s="22"/>
      <c r="I61" s="22"/>
      <c r="J61" s="22"/>
      <c r="K61" s="22"/>
      <c r="L61" s="22"/>
      <c r="M61" s="22"/>
      <c r="N61" s="22"/>
      <c r="O61" s="22"/>
      <c r="P61" s="6"/>
    </row>
    <row r="62" customFormat="false" ht="15" hidden="false" customHeight="true" outlineLevel="0" collapsed="false">
      <c r="A62" s="4"/>
      <c r="B62" s="15"/>
      <c r="C62" s="10" t="s">
        <v>2</v>
      </c>
      <c r="D62" s="18" t="s">
        <v>51</v>
      </c>
      <c r="E62" s="18"/>
      <c r="F62" s="18"/>
      <c r="G62" s="21"/>
      <c r="H62" s="21"/>
      <c r="I62" s="21"/>
      <c r="J62" s="21"/>
      <c r="K62" s="21"/>
      <c r="L62" s="21"/>
      <c r="M62" s="21"/>
      <c r="N62" s="21"/>
      <c r="O62" s="21"/>
      <c r="P62" s="6"/>
    </row>
    <row r="63" customFormat="false" ht="15" hidden="false" customHeight="true" outlineLevel="0" collapsed="false">
      <c r="A63" s="4"/>
      <c r="B63" s="33" t="s">
        <v>53</v>
      </c>
      <c r="C63" s="10" t="s">
        <v>2</v>
      </c>
      <c r="D63" s="18" t="s">
        <v>54</v>
      </c>
      <c r="E63" s="18"/>
      <c r="F63" s="18"/>
      <c r="G63" s="21"/>
      <c r="H63" s="21"/>
      <c r="I63" s="21"/>
      <c r="J63" s="21"/>
      <c r="K63" s="21"/>
      <c r="L63" s="21"/>
      <c r="M63" s="21"/>
      <c r="N63" s="21"/>
      <c r="O63" s="21"/>
      <c r="P63" s="6"/>
    </row>
    <row r="64" customFormat="false" ht="15" hidden="false" customHeight="true" outlineLevel="0" collapsed="false">
      <c r="A64" s="4"/>
      <c r="B64" s="15"/>
      <c r="C64" s="23"/>
      <c r="D64" s="18" t="s">
        <v>56</v>
      </c>
      <c r="E64" s="18"/>
      <c r="F64" s="18"/>
      <c r="G64" s="24"/>
      <c r="H64" s="24"/>
      <c r="I64" s="24"/>
      <c r="J64" s="24"/>
      <c r="K64" s="24"/>
      <c r="L64" s="24"/>
      <c r="M64" s="24"/>
      <c r="N64" s="24"/>
      <c r="O64" s="24"/>
      <c r="P64" s="6"/>
    </row>
    <row r="65" customFormat="false" ht="15" hidden="false" customHeight="true" outlineLevel="0" collapsed="false">
      <c r="A65" s="4"/>
      <c r="B65" s="15"/>
      <c r="C65" s="15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6"/>
    </row>
    <row r="66" customFormat="false" ht="3.75" hidden="false" customHeight="true" outlineLevel="0" collapsed="false">
      <c r="A66" s="34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6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</sheetData>
  <mergeCells count="56">
    <mergeCell ref="B2:O2"/>
    <mergeCell ref="B3:O3"/>
    <mergeCell ref="B4:O4"/>
    <mergeCell ref="B5:H5"/>
    <mergeCell ref="J5:O5"/>
    <mergeCell ref="B6:H6"/>
    <mergeCell ref="J6:O6"/>
    <mergeCell ref="B8:O8"/>
    <mergeCell ref="G9:O9"/>
    <mergeCell ref="G10:O10"/>
    <mergeCell ref="G11:O11"/>
    <mergeCell ref="G12:O12"/>
    <mergeCell ref="G13:O13"/>
    <mergeCell ref="B15:O15"/>
    <mergeCell ref="G16:O16"/>
    <mergeCell ref="G17:O17"/>
    <mergeCell ref="G18:O18"/>
    <mergeCell ref="G19:O19"/>
    <mergeCell ref="G20:O20"/>
    <mergeCell ref="G21:O21"/>
    <mergeCell ref="G22:O22"/>
    <mergeCell ref="B24:O24"/>
    <mergeCell ref="G25:O25"/>
    <mergeCell ref="G26:O26"/>
    <mergeCell ref="G27:O27"/>
    <mergeCell ref="B29:O29"/>
    <mergeCell ref="G30:O30"/>
    <mergeCell ref="G31:O31"/>
    <mergeCell ref="B33:O33"/>
    <mergeCell ref="B34:O34"/>
    <mergeCell ref="C36:D36"/>
    <mergeCell ref="G36:O36"/>
    <mergeCell ref="C38:L38"/>
    <mergeCell ref="D39:L39"/>
    <mergeCell ref="D40:L40"/>
    <mergeCell ref="D41:L41"/>
    <mergeCell ref="B43:O43"/>
    <mergeCell ref="B44:O44"/>
    <mergeCell ref="G45:O45"/>
    <mergeCell ref="G46:O46"/>
    <mergeCell ref="G47:O47"/>
    <mergeCell ref="G48:O48"/>
    <mergeCell ref="G49:O49"/>
    <mergeCell ref="G50:O50"/>
    <mergeCell ref="G52:O52"/>
    <mergeCell ref="G53:O53"/>
    <mergeCell ref="G54:O54"/>
    <mergeCell ref="G55:O55"/>
    <mergeCell ref="G56:O56"/>
    <mergeCell ref="G57:O57"/>
    <mergeCell ref="G59:O59"/>
    <mergeCell ref="G60:O60"/>
    <mergeCell ref="G61:O61"/>
    <mergeCell ref="G62:O62"/>
    <mergeCell ref="G63:O63"/>
    <mergeCell ref="G64:O64"/>
  </mergeCells>
  <hyperlinks>
    <hyperlink ref="G36" r:id="rId2" display="http://www.uni-klu.ac.at/socec/inhalt/3133.htm"/>
    <hyperlink ref="G47" r:id="rId3" display="http://www.uni-klu.ac.at/socec/inhalt/3133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8" width="10.99"/>
    <col collapsed="false" customWidth="true" hidden="false" outlineLevel="0" max="3" min="3" style="38" width="18.7"/>
    <col collapsed="false" customWidth="true" hidden="false" outlineLevel="0" max="4" min="4" style="38" width="24.41"/>
    <col collapsed="false" customWidth="true" hidden="false" outlineLevel="0" max="5" min="5" style="38" width="19.56"/>
    <col collapsed="false" customWidth="false" hidden="false" outlineLevel="0" max="257" min="6" style="38" width="9.14"/>
  </cols>
  <sheetData>
    <row r="1" customFormat="false" ht="12.75" hidden="false" customHeight="false" outlineLevel="0" collapsed="false">
      <c r="A1" s="39"/>
      <c r="B1" s="39" t="s">
        <v>58</v>
      </c>
      <c r="C1" s="39" t="s">
        <v>58</v>
      </c>
      <c r="D1" s="39" t="s">
        <v>58</v>
      </c>
      <c r="E1" s="39" t="s">
        <v>58</v>
      </c>
    </row>
    <row r="2" customFormat="false" ht="12.75" hidden="false" customHeight="false" outlineLevel="0" collapsed="false">
      <c r="A2" s="39" t="s">
        <v>59</v>
      </c>
      <c r="B2" s="39" t="s">
        <v>60</v>
      </c>
      <c r="C2" s="39" t="s">
        <v>61</v>
      </c>
      <c r="D2" s="39" t="s">
        <v>62</v>
      </c>
      <c r="E2" s="39" t="s">
        <v>63</v>
      </c>
    </row>
    <row r="3" customFormat="false" ht="12.75" hidden="false" customHeight="false" outlineLevel="0" collapsed="false">
      <c r="A3" s="40" t="n">
        <v>1900</v>
      </c>
      <c r="B3" s="41" t="n">
        <v>5271598.44312039</v>
      </c>
      <c r="C3" s="41" t="n">
        <v>968980.183509163</v>
      </c>
      <c r="D3" s="41" t="n">
        <v>210779.453873114</v>
      </c>
      <c r="E3" s="41" t="n">
        <v>666744.211015039</v>
      </c>
    </row>
    <row r="4" customFormat="false" ht="12.75" hidden="false" customHeight="false" outlineLevel="0" collapsed="false">
      <c r="A4" s="40" t="n">
        <v>1901</v>
      </c>
      <c r="B4" s="41" t="n">
        <v>5332061.47183299</v>
      </c>
      <c r="C4" s="41" t="n">
        <v>996132.869662735</v>
      </c>
      <c r="D4" s="41" t="n">
        <v>217361.039567312</v>
      </c>
      <c r="E4" s="41" t="n">
        <v>691146.469739577</v>
      </c>
    </row>
    <row r="5" customFormat="false" ht="12.75" hidden="false" customHeight="false" outlineLevel="0" collapsed="false">
      <c r="A5" s="40" t="n">
        <v>1902</v>
      </c>
      <c r="B5" s="41" t="n">
        <v>5392524.50054557</v>
      </c>
      <c r="C5" s="41" t="n">
        <v>1018237.61444373</v>
      </c>
      <c r="D5" s="41" t="n">
        <v>226600.047394145</v>
      </c>
      <c r="E5" s="41" t="n">
        <v>715627.834239173</v>
      </c>
    </row>
    <row r="6" customFormat="false" ht="12.75" hidden="false" customHeight="false" outlineLevel="0" collapsed="false">
      <c r="A6" s="40" t="n">
        <v>1903</v>
      </c>
      <c r="B6" s="41" t="n">
        <v>5452987.52925816</v>
      </c>
      <c r="C6" s="41" t="n">
        <v>1116160.36772777</v>
      </c>
      <c r="D6" s="41" t="n">
        <v>233434.526969721</v>
      </c>
      <c r="E6" s="41" t="n">
        <v>740188.30451383</v>
      </c>
    </row>
    <row r="7" customFormat="false" ht="12.75" hidden="false" customHeight="false" outlineLevel="0" collapsed="false">
      <c r="A7" s="40" t="n">
        <v>1904</v>
      </c>
      <c r="B7" s="41" t="n">
        <v>5513450.55797075</v>
      </c>
      <c r="C7" s="41" t="n">
        <v>1127281.16311229</v>
      </c>
      <c r="D7" s="41" t="n">
        <v>241115.945169963</v>
      </c>
      <c r="E7" s="41" t="n">
        <v>764827.880563543</v>
      </c>
    </row>
    <row r="8" customFormat="false" ht="12.75" hidden="false" customHeight="false" outlineLevel="0" collapsed="false">
      <c r="A8" s="40" t="n">
        <v>1905</v>
      </c>
      <c r="B8" s="41" t="n">
        <v>5573913.58668333</v>
      </c>
      <c r="C8" s="41" t="n">
        <v>1190672.88063099</v>
      </c>
      <c r="D8" s="41" t="n">
        <v>270472.601818946</v>
      </c>
      <c r="E8" s="41" t="n">
        <v>789546.562388315</v>
      </c>
    </row>
    <row r="9" customFormat="false" ht="12.75" hidden="false" customHeight="false" outlineLevel="0" collapsed="false">
      <c r="A9" s="40" t="n">
        <v>1906</v>
      </c>
      <c r="B9" s="41" t="n">
        <v>5634376.61539592</v>
      </c>
      <c r="C9" s="41" t="n">
        <v>1282794.55910915</v>
      </c>
      <c r="D9" s="41" t="n">
        <v>260445.959002611</v>
      </c>
      <c r="E9" s="41" t="n">
        <v>814344.349988147</v>
      </c>
    </row>
    <row r="10" customFormat="false" ht="12.75" hidden="false" customHeight="false" outlineLevel="0" collapsed="false">
      <c r="A10" s="40" t="n">
        <v>1907</v>
      </c>
      <c r="B10" s="41" t="n">
        <v>5694839.64410851</v>
      </c>
      <c r="C10" s="41" t="n">
        <v>1419867.28974636</v>
      </c>
      <c r="D10" s="41" t="n">
        <v>295504.66610637</v>
      </c>
      <c r="E10" s="41" t="n">
        <v>839221.243363036</v>
      </c>
    </row>
    <row r="11" customFormat="false" ht="12.75" hidden="false" customHeight="false" outlineLevel="0" collapsed="false">
      <c r="A11" s="40" t="n">
        <v>1908</v>
      </c>
      <c r="B11" s="41" t="n">
        <v>5755302.67282109</v>
      </c>
      <c r="C11" s="41" t="n">
        <v>1351448.09763706</v>
      </c>
      <c r="D11" s="41" t="n">
        <v>279361.028970036</v>
      </c>
      <c r="E11" s="41" t="n">
        <v>864177.242512983</v>
      </c>
    </row>
    <row r="12" customFormat="false" ht="12.75" hidden="false" customHeight="false" outlineLevel="0" collapsed="false">
      <c r="A12" s="40" t="n">
        <v>1909</v>
      </c>
      <c r="B12" s="41" t="n">
        <v>5815765.70153368</v>
      </c>
      <c r="C12" s="41" t="n">
        <v>1410427.41125145</v>
      </c>
      <c r="D12" s="41" t="n">
        <v>305388.547842063</v>
      </c>
      <c r="E12" s="41" t="n">
        <v>889212.347437989</v>
      </c>
    </row>
    <row r="13" customFormat="false" ht="12.75" hidden="false" customHeight="false" outlineLevel="0" collapsed="false">
      <c r="A13" s="40" t="n">
        <v>1910</v>
      </c>
      <c r="B13" s="41" t="n">
        <v>5876228.73024627</v>
      </c>
      <c r="C13" s="41" t="n">
        <v>1475666.29967172</v>
      </c>
      <c r="D13" s="41" t="n">
        <v>327351.366113857</v>
      </c>
      <c r="E13" s="41" t="n">
        <v>914326.558138055</v>
      </c>
    </row>
    <row r="14" customFormat="false" ht="12.75" hidden="false" customHeight="false" outlineLevel="0" collapsed="false">
      <c r="A14" s="40" t="n">
        <v>1911</v>
      </c>
      <c r="B14" s="41" t="n">
        <v>5947307.71494442</v>
      </c>
      <c r="C14" s="41" t="n">
        <v>1506355.43153274</v>
      </c>
      <c r="D14" s="41" t="n">
        <v>326575.872196083</v>
      </c>
      <c r="E14" s="41" t="n">
        <v>939519.874613178</v>
      </c>
    </row>
    <row r="15" customFormat="false" ht="12.75" hidden="false" customHeight="false" outlineLevel="0" collapsed="false">
      <c r="A15" s="40" t="n">
        <v>1912</v>
      </c>
      <c r="B15" s="41" t="n">
        <v>6018386.69964257</v>
      </c>
      <c r="C15" s="41" t="n">
        <v>1587211.72733107</v>
      </c>
      <c r="D15" s="41" t="n">
        <v>364199.653451737</v>
      </c>
      <c r="E15" s="41" t="n">
        <v>964792.29686336</v>
      </c>
    </row>
    <row r="16" customFormat="false" ht="12.75" hidden="false" customHeight="false" outlineLevel="0" collapsed="false">
      <c r="A16" s="40" t="n">
        <v>1913</v>
      </c>
      <c r="B16" s="41" t="n">
        <v>6089465.68434073</v>
      </c>
      <c r="C16" s="41" t="n">
        <v>1702043.39239336</v>
      </c>
      <c r="D16" s="41" t="n">
        <v>398621.720193163</v>
      </c>
      <c r="E16" s="41" t="n">
        <v>990143.824888601</v>
      </c>
    </row>
    <row r="17" customFormat="false" ht="12.75" hidden="false" customHeight="false" outlineLevel="0" collapsed="false">
      <c r="A17" s="40" t="n">
        <v>1914</v>
      </c>
      <c r="B17" s="41" t="n">
        <v>6160544.66903888</v>
      </c>
      <c r="C17" s="41" t="n">
        <v>1531609.64309571</v>
      </c>
      <c r="D17" s="41" t="n">
        <v>324018.925269033</v>
      </c>
      <c r="E17" s="41" t="n">
        <v>976493.473059326</v>
      </c>
    </row>
    <row r="18" customFormat="false" ht="12.75" hidden="false" customHeight="false" outlineLevel="0" collapsed="false">
      <c r="A18" s="40" t="n">
        <v>1915</v>
      </c>
      <c r="B18" s="41" t="n">
        <v>6231623.65373703</v>
      </c>
      <c r="C18" s="41" t="n">
        <v>1516385.32741315</v>
      </c>
      <c r="D18" s="41" t="n">
        <v>333505.924020175</v>
      </c>
      <c r="E18" s="41" t="n">
        <v>962932.737426085</v>
      </c>
    </row>
    <row r="19" customFormat="false" ht="12.75" hidden="false" customHeight="false" outlineLevel="0" collapsed="false">
      <c r="A19" s="40" t="n">
        <v>1916</v>
      </c>
      <c r="B19" s="41" t="n">
        <v>6302702.63843518</v>
      </c>
      <c r="C19" s="41" t="n">
        <v>1632461.00474958</v>
      </c>
      <c r="D19" s="41" t="n">
        <v>401485.346473732</v>
      </c>
      <c r="E19" s="41" t="n">
        <v>949461.617988879</v>
      </c>
    </row>
    <row r="20" customFormat="false" ht="12.75" hidden="false" customHeight="false" outlineLevel="0" collapsed="false">
      <c r="A20" s="40" t="n">
        <v>1917</v>
      </c>
      <c r="B20" s="41" t="n">
        <v>6373781.62313333</v>
      </c>
      <c r="C20" s="41" t="n">
        <v>1723106.30863713</v>
      </c>
      <c r="D20" s="41" t="n">
        <v>409877.901293365</v>
      </c>
      <c r="E20" s="41" t="n">
        <v>936080.114747708</v>
      </c>
    </row>
    <row r="21" customFormat="false" ht="12.75" hidden="false" customHeight="false" outlineLevel="0" collapsed="false">
      <c r="A21" s="40" t="n">
        <v>1918</v>
      </c>
      <c r="B21" s="41" t="n">
        <v>6444860.60783149</v>
      </c>
      <c r="C21" s="41" t="n">
        <v>1697601.94327749</v>
      </c>
      <c r="D21" s="41" t="n">
        <v>391242.207713478</v>
      </c>
      <c r="E21" s="41" t="n">
        <v>922788.227702571</v>
      </c>
    </row>
    <row r="22" customFormat="false" ht="12.75" hidden="false" customHeight="false" outlineLevel="0" collapsed="false">
      <c r="A22" s="40" t="n">
        <v>1919</v>
      </c>
      <c r="B22" s="41" t="n">
        <v>6515939.59252964</v>
      </c>
      <c r="C22" s="41" t="n">
        <v>1498754.76651902</v>
      </c>
      <c r="D22" s="41" t="n">
        <v>319119.819055702</v>
      </c>
      <c r="E22" s="41" t="n">
        <v>909585.956853469</v>
      </c>
    </row>
    <row r="23" customFormat="false" ht="12.75" hidden="false" customHeight="false" outlineLevel="0" collapsed="false">
      <c r="A23" s="40" t="n">
        <v>1920</v>
      </c>
      <c r="B23" s="41" t="n">
        <v>6587018.57722779</v>
      </c>
      <c r="C23" s="41" t="n">
        <v>1726054.38465006</v>
      </c>
      <c r="D23" s="41" t="n">
        <v>338210.314737251</v>
      </c>
      <c r="E23" s="41" t="n">
        <v>973444.135533736</v>
      </c>
    </row>
    <row r="24" customFormat="false" ht="12.75" hidden="false" customHeight="false" outlineLevel="0" collapsed="false">
      <c r="A24" s="40" t="n">
        <v>1921</v>
      </c>
      <c r="B24" s="41" t="n">
        <v>6658097.56192594</v>
      </c>
      <c r="C24" s="41" t="n">
        <v>1478257.58569209</v>
      </c>
      <c r="D24" s="41" t="n">
        <v>226148.956552666</v>
      </c>
      <c r="E24" s="41" t="n">
        <v>983648.867700826</v>
      </c>
    </row>
    <row r="25" customFormat="false" ht="12.75" hidden="false" customHeight="false" outlineLevel="0" collapsed="false">
      <c r="A25" s="40" t="n">
        <v>1922</v>
      </c>
      <c r="B25" s="41" t="n">
        <v>6729176.5466241</v>
      </c>
      <c r="C25" s="41" t="n">
        <v>1580525.7184628</v>
      </c>
      <c r="D25" s="41" t="n">
        <v>312082.868250394</v>
      </c>
      <c r="E25" s="41" t="n">
        <v>1081668.21606395</v>
      </c>
    </row>
    <row r="26" customFormat="false" ht="12.75" hidden="false" customHeight="false" outlineLevel="0" collapsed="false">
      <c r="A26" s="40" t="n">
        <v>1923</v>
      </c>
      <c r="B26" s="41" t="n">
        <v>6800255.53132225</v>
      </c>
      <c r="C26" s="41" t="n">
        <v>1796576.77477327</v>
      </c>
      <c r="D26" s="41" t="n">
        <v>395792.868202259</v>
      </c>
      <c r="E26" s="41" t="n">
        <v>1100659.1179139</v>
      </c>
    </row>
    <row r="27" customFormat="false" ht="12.75" hidden="false" customHeight="false" outlineLevel="0" collapsed="false">
      <c r="A27" s="40" t="n">
        <v>1924</v>
      </c>
      <c r="B27" s="41" t="n">
        <v>6871334.5160204</v>
      </c>
      <c r="C27" s="41" t="n">
        <v>1778382.78406954</v>
      </c>
      <c r="D27" s="41" t="n">
        <v>420452.604663559</v>
      </c>
      <c r="E27" s="41" t="n">
        <v>1185714.63595988</v>
      </c>
    </row>
    <row r="28" customFormat="false" ht="12.75" hidden="false" customHeight="false" outlineLevel="0" collapsed="false">
      <c r="A28" s="40" t="n">
        <v>1925</v>
      </c>
      <c r="B28" s="41" t="n">
        <v>6942413.50071855</v>
      </c>
      <c r="C28" s="41" t="n">
        <v>1788419.28385426</v>
      </c>
      <c r="D28" s="41" t="n">
        <v>473301.541952126</v>
      </c>
      <c r="E28" s="41" t="n">
        <v>1268684.7702019</v>
      </c>
    </row>
    <row r="29" customFormat="false" ht="12.75" hidden="false" customHeight="false" outlineLevel="0" collapsed="false">
      <c r="A29" s="40" t="n">
        <v>1926</v>
      </c>
      <c r="B29" s="41" t="n">
        <v>7013492.48541671</v>
      </c>
      <c r="C29" s="41" t="n">
        <v>1785381.45503643</v>
      </c>
      <c r="D29" s="41" t="n">
        <v>480853.498101031</v>
      </c>
      <c r="E29" s="41" t="n">
        <v>1327094.52063995</v>
      </c>
    </row>
    <row r="30" customFormat="false" ht="12.75" hidden="false" customHeight="false" outlineLevel="0" collapsed="false">
      <c r="A30" s="40" t="n">
        <v>1927</v>
      </c>
      <c r="B30" s="41" t="n">
        <v>7084571.47011486</v>
      </c>
      <c r="C30" s="41" t="n">
        <v>1905199.18319166</v>
      </c>
      <c r="D30" s="41" t="n">
        <v>507420.722877907</v>
      </c>
      <c r="E30" s="41" t="n">
        <v>1381968.88727404</v>
      </c>
    </row>
    <row r="31" customFormat="false" ht="12.75" hidden="false" customHeight="false" outlineLevel="0" collapsed="false">
      <c r="A31" s="40" t="n">
        <v>1928</v>
      </c>
      <c r="B31" s="41" t="n">
        <v>7155650.45481301</v>
      </c>
      <c r="C31" s="41" t="n">
        <v>2068369.39167794</v>
      </c>
      <c r="D31" s="41" t="n">
        <v>546843.049311531</v>
      </c>
      <c r="E31" s="41" t="n">
        <v>1429682.87010416</v>
      </c>
    </row>
    <row r="32" customFormat="false" ht="12.75" hidden="false" customHeight="false" outlineLevel="0" collapsed="false">
      <c r="A32" s="40" t="n">
        <v>1929</v>
      </c>
      <c r="B32" s="41" t="n">
        <v>7226729.43951116</v>
      </c>
      <c r="C32" s="41" t="n">
        <v>2063111.81792916</v>
      </c>
      <c r="D32" s="41" t="n">
        <v>607687.023989291</v>
      </c>
      <c r="E32" s="41" t="n">
        <v>1465161.46913032</v>
      </c>
    </row>
    <row r="33" customFormat="false" ht="12.75" hidden="false" customHeight="false" outlineLevel="0" collapsed="false">
      <c r="A33" s="40" t="n">
        <v>1930</v>
      </c>
      <c r="B33" s="41" t="n">
        <v>7297808.42420931</v>
      </c>
      <c r="C33" s="41" t="n">
        <v>1899153.34691114</v>
      </c>
      <c r="D33" s="41" t="n">
        <v>542091.77475945</v>
      </c>
      <c r="E33" s="41" t="n">
        <v>1462304.68435251</v>
      </c>
    </row>
    <row r="34" customFormat="false" ht="12.75" hidden="false" customHeight="false" outlineLevel="0" collapsed="false">
      <c r="A34" s="40" t="n">
        <v>1931</v>
      </c>
      <c r="B34" s="41" t="n">
        <v>7342558.23363713</v>
      </c>
      <c r="C34" s="41" t="n">
        <v>1693857.97420695</v>
      </c>
      <c r="D34" s="41" t="n">
        <v>425025.962174101</v>
      </c>
      <c r="E34" s="41" t="n">
        <v>1404437.51577074</v>
      </c>
    </row>
    <row r="35" customFormat="false" ht="12.75" hidden="false" customHeight="false" outlineLevel="0" collapsed="false">
      <c r="A35" s="40" t="n">
        <v>1932</v>
      </c>
      <c r="B35" s="41" t="n">
        <v>7387308.04306494</v>
      </c>
      <c r="C35" s="41" t="n">
        <v>1522556.75403164</v>
      </c>
      <c r="D35" s="41" t="n">
        <v>297312.285893194</v>
      </c>
      <c r="E35" s="41" t="n">
        <v>1328244.18331805</v>
      </c>
    </row>
    <row r="36" customFormat="false" ht="12.75" hidden="false" customHeight="false" outlineLevel="0" collapsed="false">
      <c r="A36" s="40" t="n">
        <v>1933</v>
      </c>
      <c r="B36" s="41" t="n">
        <v>7432057.85249276</v>
      </c>
      <c r="C36" s="41" t="n">
        <v>1601755.55272391</v>
      </c>
      <c r="D36" s="41" t="n">
        <v>338328.298293594</v>
      </c>
      <c r="E36" s="41" t="n">
        <v>1337330.64602509</v>
      </c>
    </row>
    <row r="37" customFormat="false" ht="12.75" hidden="false" customHeight="false" outlineLevel="0" collapsed="false">
      <c r="A37" s="40" t="n">
        <v>1934</v>
      </c>
      <c r="B37" s="41" t="n">
        <v>7476807.66192058</v>
      </c>
      <c r="C37" s="41" t="n">
        <v>1748532.57197609</v>
      </c>
      <c r="D37" s="41" t="n">
        <v>420565.892772489</v>
      </c>
      <c r="E37" s="41" t="n">
        <v>1428114.26465166</v>
      </c>
    </row>
    <row r="38" customFormat="false" ht="12.75" hidden="false" customHeight="false" outlineLevel="0" collapsed="false">
      <c r="A38" s="40" t="n">
        <v>1935</v>
      </c>
      <c r="B38" s="41" t="n">
        <v>7521557.47134839</v>
      </c>
      <c r="C38" s="41" t="n">
        <v>1840810.92413229</v>
      </c>
      <c r="D38" s="41" t="n">
        <v>480784.659986519</v>
      </c>
      <c r="E38" s="41" t="n">
        <v>1497692.31380567</v>
      </c>
    </row>
    <row r="39" customFormat="false" ht="12.75" hidden="false" customHeight="false" outlineLevel="0" collapsed="false">
      <c r="A39" s="40" t="n">
        <v>1936</v>
      </c>
      <c r="B39" s="41" t="n">
        <v>7566307.28077621</v>
      </c>
      <c r="C39" s="41" t="n">
        <v>2018037.2650142</v>
      </c>
      <c r="D39" s="41" t="n">
        <v>568796.750585071</v>
      </c>
      <c r="E39" s="41" t="n">
        <v>1497542.55194957</v>
      </c>
    </row>
    <row r="40" customFormat="false" ht="12.75" hidden="false" customHeight="false" outlineLevel="0" collapsed="false">
      <c r="A40" s="40" t="n">
        <v>1937</v>
      </c>
      <c r="B40" s="41" t="n">
        <v>7611057.09020402</v>
      </c>
      <c r="C40" s="41" t="n">
        <v>2151962.77713761</v>
      </c>
      <c r="D40" s="41" t="n">
        <v>701593.120984887</v>
      </c>
      <c r="E40" s="41" t="n">
        <v>1661173.85752745</v>
      </c>
    </row>
    <row r="41" customFormat="false" ht="12.75" hidden="false" customHeight="false" outlineLevel="0" collapsed="false">
      <c r="A41" s="40" t="n">
        <v>1938</v>
      </c>
      <c r="B41" s="41" t="n">
        <v>7655806.89963184</v>
      </c>
      <c r="C41" s="41" t="n">
        <v>1964509.72413515</v>
      </c>
      <c r="D41" s="41" t="n">
        <v>595821.167404891</v>
      </c>
      <c r="E41" s="41" t="n">
        <v>1704451.9388829</v>
      </c>
    </row>
    <row r="42" customFormat="false" ht="12.75" hidden="false" customHeight="false" outlineLevel="0" collapsed="false">
      <c r="A42" s="40" t="n">
        <v>1939</v>
      </c>
      <c r="B42" s="41" t="n">
        <v>7700556.70905965</v>
      </c>
      <c r="C42" s="41" t="n">
        <v>2161381.08210511</v>
      </c>
      <c r="D42" s="41" t="n">
        <v>666717.494437577</v>
      </c>
      <c r="E42" s="41" t="n">
        <v>1776800.12652739</v>
      </c>
    </row>
    <row r="43" customFormat="false" ht="12.75" hidden="false" customHeight="false" outlineLevel="0" collapsed="false">
      <c r="A43" s="40" t="n">
        <v>1940</v>
      </c>
      <c r="B43" s="41" t="n">
        <v>7745306.51848747</v>
      </c>
      <c r="C43" s="41" t="n">
        <v>2373608.74876914</v>
      </c>
      <c r="D43" s="41" t="n">
        <v>729450.696806309</v>
      </c>
      <c r="E43" s="41" t="n">
        <v>1711550.2573117</v>
      </c>
    </row>
    <row r="44" customFormat="false" ht="12.75" hidden="false" customHeight="false" outlineLevel="0" collapsed="false">
      <c r="A44" s="40" t="n">
        <v>1941</v>
      </c>
      <c r="B44" s="41" t="n">
        <v>7790056.32791529</v>
      </c>
      <c r="C44" s="41" t="n">
        <v>2451161.90680786</v>
      </c>
      <c r="D44" s="41" t="n">
        <v>766374.9660018</v>
      </c>
      <c r="E44" s="41" t="n">
        <v>1785018.66116132</v>
      </c>
    </row>
    <row r="45" customFormat="false" ht="12.75" hidden="false" customHeight="false" outlineLevel="0" collapsed="false">
      <c r="A45" s="40" t="n">
        <v>1942</v>
      </c>
      <c r="B45" s="41" t="n">
        <v>7834806.1373431</v>
      </c>
      <c r="C45" s="41" t="n">
        <v>2473329.70723498</v>
      </c>
      <c r="D45" s="41" t="n">
        <v>754262.310652194</v>
      </c>
      <c r="E45" s="41" t="n">
        <v>1757332.26227307</v>
      </c>
    </row>
    <row r="46" customFormat="false" ht="12.75" hidden="false" customHeight="false" outlineLevel="0" collapsed="false">
      <c r="A46" s="40" t="n">
        <v>1943</v>
      </c>
      <c r="B46" s="41" t="n">
        <v>7879555.94677092</v>
      </c>
      <c r="C46" s="41" t="n">
        <v>2547264.14726654</v>
      </c>
      <c r="D46" s="41" t="n">
        <v>770494.443494386</v>
      </c>
      <c r="E46" s="41" t="n">
        <v>1711979.80805063</v>
      </c>
    </row>
    <row r="47" customFormat="false" ht="12.75" hidden="false" customHeight="false" outlineLevel="0" collapsed="false">
      <c r="A47" s="40" t="n">
        <v>1944</v>
      </c>
      <c r="B47" s="41" t="n">
        <v>7924305.75619873</v>
      </c>
      <c r="C47" s="41" t="n">
        <v>2533100.30301365</v>
      </c>
      <c r="D47" s="41" t="n">
        <v>688091.469681489</v>
      </c>
      <c r="E47" s="41" t="n">
        <v>1620088.2405965</v>
      </c>
    </row>
    <row r="48" customFormat="false" ht="12.75" hidden="false" customHeight="false" outlineLevel="0" collapsed="false">
      <c r="A48" s="40" t="n">
        <v>1945</v>
      </c>
      <c r="B48" s="41" t="n">
        <v>7969055.56562655</v>
      </c>
      <c r="C48" s="41" t="n">
        <v>2068388.16187456</v>
      </c>
      <c r="D48" s="41" t="n">
        <v>585755.25758375</v>
      </c>
      <c r="E48" s="41" t="n">
        <v>1608674.22729704</v>
      </c>
    </row>
    <row r="49" customFormat="false" ht="12.75" hidden="false" customHeight="false" outlineLevel="0" collapsed="false">
      <c r="A49" s="40" t="n">
        <v>1946</v>
      </c>
      <c r="B49" s="41" t="n">
        <v>8013805.37505436</v>
      </c>
      <c r="C49" s="41" t="n">
        <v>2209605.04096835</v>
      </c>
      <c r="D49" s="41" t="n">
        <v>546173.716740912</v>
      </c>
      <c r="E49" s="41" t="n">
        <v>1804770.86895547</v>
      </c>
    </row>
    <row r="50" customFormat="false" ht="12.75" hidden="false" customHeight="false" outlineLevel="0" collapsed="false">
      <c r="A50" s="40" t="n">
        <v>1947</v>
      </c>
      <c r="B50" s="41" t="n">
        <v>8058555.18448218</v>
      </c>
      <c r="C50" s="41" t="n">
        <v>2481005.19384994</v>
      </c>
      <c r="D50" s="41" t="n">
        <v>653419.54618341</v>
      </c>
      <c r="E50" s="41" t="n">
        <v>1932329.60606817</v>
      </c>
    </row>
    <row r="51" customFormat="false" ht="12.75" hidden="false" customHeight="false" outlineLevel="0" collapsed="false">
      <c r="A51" s="40" t="n">
        <v>1948</v>
      </c>
      <c r="B51" s="41" t="n">
        <v>8103304.99390999</v>
      </c>
      <c r="C51" s="41" t="n">
        <v>2607303.70336677</v>
      </c>
      <c r="D51" s="41" t="n">
        <v>732298.609138348</v>
      </c>
      <c r="E51" s="41" t="n">
        <v>2082897.34622908</v>
      </c>
    </row>
    <row r="52" customFormat="false" ht="12.75" hidden="false" customHeight="false" outlineLevel="0" collapsed="false">
      <c r="A52" s="40" t="n">
        <v>1949</v>
      </c>
      <c r="B52" s="41" t="n">
        <v>8148054.80333781</v>
      </c>
      <c r="C52" s="41" t="n">
        <v>2521074.97614414</v>
      </c>
      <c r="D52" s="41" t="n">
        <v>729674.227054081</v>
      </c>
      <c r="E52" s="41" t="n">
        <v>2212468.83831306</v>
      </c>
    </row>
    <row r="53" customFormat="false" ht="12.75" hidden="false" customHeight="false" outlineLevel="0" collapsed="false">
      <c r="A53" s="40" t="n">
        <v>1950</v>
      </c>
      <c r="B53" s="41" t="n">
        <v>8192804.61276563</v>
      </c>
      <c r="C53" s="41" t="n">
        <v>2755352.84410042</v>
      </c>
      <c r="D53" s="41" t="n">
        <v>812128.671875735</v>
      </c>
      <c r="E53" s="41" t="n">
        <v>2389261.48101267</v>
      </c>
    </row>
    <row r="54" customFormat="false" ht="12.75" hidden="false" customHeight="false" outlineLevel="0" collapsed="false">
      <c r="A54" s="40" t="n">
        <v>1951</v>
      </c>
      <c r="B54" s="41" t="n">
        <v>8300873.32774395</v>
      </c>
      <c r="C54" s="41" t="n">
        <v>2939626.74840646</v>
      </c>
      <c r="D54" s="41" t="n">
        <v>886731.091565463</v>
      </c>
      <c r="E54" s="41" t="n">
        <v>2547281.16067739</v>
      </c>
    </row>
    <row r="55" customFormat="false" ht="12.75" hidden="false" customHeight="false" outlineLevel="0" collapsed="false">
      <c r="A55" s="40" t="n">
        <v>1952</v>
      </c>
      <c r="B55" s="41" t="n">
        <v>8408942.04272227</v>
      </c>
      <c r="C55" s="41" t="n">
        <v>2988622.94587285</v>
      </c>
      <c r="D55" s="41" t="n">
        <v>924878.554816442</v>
      </c>
      <c r="E55" s="41" t="n">
        <v>2687811.9347197</v>
      </c>
    </row>
    <row r="56" customFormat="false" ht="12.75" hidden="false" customHeight="false" outlineLevel="0" collapsed="false">
      <c r="A56" s="40" t="n">
        <v>1953</v>
      </c>
      <c r="B56" s="41" t="n">
        <v>8517010.75770059</v>
      </c>
      <c r="C56" s="41" t="n">
        <v>3034812.09074218</v>
      </c>
      <c r="D56" s="41" t="n">
        <v>1002360.72535427</v>
      </c>
      <c r="E56" s="41" t="n">
        <v>2857034.84949383</v>
      </c>
    </row>
    <row r="57" customFormat="false" ht="12.75" hidden="false" customHeight="false" outlineLevel="0" collapsed="false">
      <c r="A57" s="40" t="n">
        <v>1954</v>
      </c>
      <c r="B57" s="41" t="n">
        <v>8625079.47267891</v>
      </c>
      <c r="C57" s="41" t="n">
        <v>3085429.94102091</v>
      </c>
      <c r="D57" s="41" t="n">
        <v>1092892.87167242</v>
      </c>
      <c r="E57" s="41" t="n">
        <v>3028139.64606046</v>
      </c>
    </row>
    <row r="58" customFormat="false" ht="12.75" hidden="false" customHeight="false" outlineLevel="0" collapsed="false">
      <c r="A58" s="40" t="n">
        <v>1955</v>
      </c>
      <c r="B58" s="41" t="n">
        <v>8733148.18765723</v>
      </c>
      <c r="C58" s="41" t="n">
        <v>3362346.97121825</v>
      </c>
      <c r="D58" s="41" t="n">
        <v>1130665.53985974</v>
      </c>
      <c r="E58" s="41" t="n">
        <v>3239522.38135947</v>
      </c>
    </row>
    <row r="59" customFormat="false" ht="12.75" hidden="false" customHeight="false" outlineLevel="0" collapsed="false">
      <c r="A59" s="40" t="n">
        <v>1956</v>
      </c>
      <c r="B59" s="41" t="n">
        <v>8841216.90263555</v>
      </c>
      <c r="C59" s="41" t="n">
        <v>3566915.45967327</v>
      </c>
      <c r="D59" s="41" t="n">
        <v>1206699.96943446</v>
      </c>
      <c r="E59" s="41" t="n">
        <v>3443684.68431057</v>
      </c>
    </row>
    <row r="60" customFormat="false" ht="12.75" hidden="false" customHeight="false" outlineLevel="0" collapsed="false">
      <c r="A60" s="40" t="n">
        <v>1957</v>
      </c>
      <c r="B60" s="41" t="n">
        <v>8949285.61761387</v>
      </c>
      <c r="C60" s="41" t="n">
        <v>3715818.7854559</v>
      </c>
      <c r="D60" s="41" t="n">
        <v>1274265.14511672</v>
      </c>
      <c r="E60" s="41" t="n">
        <v>3591059.56218847</v>
      </c>
    </row>
    <row r="61" customFormat="false" ht="12.75" hidden="false" customHeight="false" outlineLevel="0" collapsed="false">
      <c r="A61" s="40" t="n">
        <v>1958</v>
      </c>
      <c r="B61" s="41" t="n">
        <v>9057354.33259218</v>
      </c>
      <c r="C61" s="41" t="n">
        <v>3904738.40866899</v>
      </c>
      <c r="D61" s="41" t="n">
        <v>1204975.74858993</v>
      </c>
      <c r="E61" s="41" t="n">
        <v>3756726.09635869</v>
      </c>
    </row>
    <row r="62" customFormat="false" ht="12.75" hidden="false" customHeight="false" outlineLevel="0" collapsed="false">
      <c r="A62" s="40" t="n">
        <v>1959</v>
      </c>
      <c r="B62" s="41" t="n">
        <v>9165423.04757051</v>
      </c>
      <c r="C62" s="41" t="n">
        <v>4122288.33877629</v>
      </c>
      <c r="D62" s="41" t="n">
        <v>1323288.05356154</v>
      </c>
      <c r="E62" s="41" t="n">
        <v>4048015.85518502</v>
      </c>
    </row>
    <row r="63" customFormat="false" ht="12.75" hidden="false" customHeight="false" outlineLevel="0" collapsed="false">
      <c r="A63" s="40" t="n">
        <v>1960</v>
      </c>
      <c r="B63" s="41" t="n">
        <v>9273491.76254883</v>
      </c>
      <c r="C63" s="41" t="n">
        <v>4428089.14891945</v>
      </c>
      <c r="D63" s="41" t="n">
        <v>1494118.66710154</v>
      </c>
      <c r="E63" s="41" t="n">
        <v>4270947.72444692</v>
      </c>
    </row>
    <row r="64" customFormat="false" ht="12.75" hidden="false" customHeight="false" outlineLevel="0" collapsed="false">
      <c r="A64" s="40" t="n">
        <v>1961</v>
      </c>
      <c r="B64" s="41" t="n">
        <v>9381560.47752715</v>
      </c>
      <c r="C64" s="41" t="n">
        <v>4483341.04464102</v>
      </c>
      <c r="D64" s="41" t="n">
        <v>1513584.57269619</v>
      </c>
      <c r="E64" s="41" t="n">
        <v>4461813.70425698</v>
      </c>
    </row>
    <row r="65" customFormat="false" ht="12.75" hidden="false" customHeight="false" outlineLevel="0" collapsed="false">
      <c r="A65" s="40" t="n">
        <v>1962</v>
      </c>
      <c r="B65" s="41" t="n">
        <v>9462723.14765735</v>
      </c>
      <c r="C65" s="41" t="n">
        <v>4751874.68210115</v>
      </c>
      <c r="D65" s="41" t="n">
        <v>1565621.54497305</v>
      </c>
      <c r="E65" s="41" t="n">
        <v>4713169.42965806</v>
      </c>
    </row>
    <row r="66" customFormat="false" ht="12.75" hidden="false" customHeight="false" outlineLevel="0" collapsed="false">
      <c r="A66" s="40" t="n">
        <v>1963</v>
      </c>
      <c r="B66" s="41" t="n">
        <v>9588093.86219879</v>
      </c>
      <c r="C66" s="41" t="n">
        <v>5119111.50656366</v>
      </c>
      <c r="D66" s="41" t="n">
        <v>1675495.7490171</v>
      </c>
      <c r="E66" s="41" t="n">
        <v>4934539.07825554</v>
      </c>
    </row>
    <row r="67" customFormat="false" ht="12.75" hidden="false" customHeight="false" outlineLevel="0" collapsed="false">
      <c r="A67" s="40" t="n">
        <v>1964</v>
      </c>
      <c r="B67" s="41" t="n">
        <v>9979398.523409</v>
      </c>
      <c r="C67" s="41" t="n">
        <v>5392266.59941299</v>
      </c>
      <c r="D67" s="41" t="n">
        <v>1808593.60185834</v>
      </c>
      <c r="E67" s="41" t="n">
        <v>5296167.68888278</v>
      </c>
    </row>
    <row r="68" customFormat="false" ht="12.75" hidden="false" customHeight="false" outlineLevel="0" collapsed="false">
      <c r="A68" s="40" t="n">
        <v>1965</v>
      </c>
      <c r="B68" s="41" t="n">
        <v>10185146.5050647</v>
      </c>
      <c r="C68" s="41" t="n">
        <v>5289278.31549165</v>
      </c>
      <c r="D68" s="41" t="n">
        <v>1920842.94006099</v>
      </c>
      <c r="E68" s="41" t="n">
        <v>5513438.77535599</v>
      </c>
    </row>
    <row r="69" customFormat="false" ht="12.75" hidden="false" customHeight="false" outlineLevel="0" collapsed="false">
      <c r="A69" s="40" t="n">
        <v>1966</v>
      </c>
      <c r="B69" s="41" t="n">
        <v>10546533.4423625</v>
      </c>
      <c r="C69" s="41" t="n">
        <v>5524099.87990516</v>
      </c>
      <c r="D69" s="41" t="n">
        <v>1968532.17745045</v>
      </c>
      <c r="E69" s="41" t="n">
        <v>5839496.26295939</v>
      </c>
    </row>
    <row r="70" customFormat="false" ht="12.75" hidden="false" customHeight="false" outlineLevel="0" collapsed="false">
      <c r="A70" s="40" t="n">
        <v>1967</v>
      </c>
      <c r="B70" s="41" t="n">
        <v>10814871.8239896</v>
      </c>
      <c r="C70" s="41" t="n">
        <v>5560445.16141207</v>
      </c>
      <c r="D70" s="41" t="n">
        <v>2000231.33730976</v>
      </c>
      <c r="E70" s="41" t="n">
        <v>6015114.67456916</v>
      </c>
    </row>
    <row r="71" customFormat="false" ht="12.75" hidden="false" customHeight="false" outlineLevel="0" collapsed="false">
      <c r="A71" s="40" t="n">
        <v>1968</v>
      </c>
      <c r="B71" s="41" t="n">
        <v>11037716.156499</v>
      </c>
      <c r="C71" s="41" t="n">
        <v>5887386.23583077</v>
      </c>
      <c r="D71" s="41" t="n">
        <v>2149967.03908083</v>
      </c>
      <c r="E71" s="41" t="n">
        <v>6388305.89078976</v>
      </c>
    </row>
    <row r="72" customFormat="false" ht="12.75" hidden="false" customHeight="false" outlineLevel="0" collapsed="false">
      <c r="A72" s="40" t="n">
        <v>1969</v>
      </c>
      <c r="B72" s="41" t="n">
        <v>11149727.8094984</v>
      </c>
      <c r="C72" s="41" t="n">
        <v>6070447.28124754</v>
      </c>
      <c r="D72" s="41" t="n">
        <v>2290181.41306873</v>
      </c>
      <c r="E72" s="41" t="n">
        <v>6664265.1793359</v>
      </c>
    </row>
    <row r="73" customFormat="false" ht="12.75" hidden="false" customHeight="false" outlineLevel="0" collapsed="false">
      <c r="A73" s="40" t="n">
        <v>1970</v>
      </c>
      <c r="B73" s="41" t="n">
        <v>11465147.6193291</v>
      </c>
      <c r="C73" s="41" t="n">
        <v>6315987.85144541</v>
      </c>
      <c r="D73" s="41" t="n">
        <v>2501804.544344</v>
      </c>
      <c r="E73" s="41" t="n">
        <v>7029549.85131172</v>
      </c>
    </row>
    <row r="74" customFormat="false" ht="12.75" hidden="false" customHeight="false" outlineLevel="0" collapsed="false">
      <c r="A74" s="40" t="n">
        <v>1971</v>
      </c>
      <c r="B74" s="41" t="n">
        <v>11735285.1092095</v>
      </c>
      <c r="C74" s="41" t="n">
        <v>6512836.74</v>
      </c>
      <c r="D74" s="41" t="n">
        <v>2526705.72592917</v>
      </c>
      <c r="E74" s="41" t="n">
        <v>7211348.6386876</v>
      </c>
    </row>
    <row r="75" customFormat="false" ht="12.75" hidden="false" customHeight="false" outlineLevel="0" collapsed="false">
      <c r="A75" s="40" t="n">
        <v>1972</v>
      </c>
      <c r="B75" s="41" t="n">
        <v>11802656.4646992</v>
      </c>
      <c r="C75" s="41" t="n">
        <v>6746642.9</v>
      </c>
      <c r="D75" s="41" t="n">
        <v>2620613.17155456</v>
      </c>
      <c r="E75" s="41" t="n">
        <v>7943741</v>
      </c>
    </row>
    <row r="76" customFormat="false" ht="12.75" hidden="false" customHeight="false" outlineLevel="0" collapsed="false">
      <c r="A76" s="40" t="n">
        <v>1973</v>
      </c>
      <c r="B76" s="41" t="n">
        <v>12269204.6635602</v>
      </c>
      <c r="C76" s="41" t="n">
        <v>7060627.18</v>
      </c>
      <c r="D76" s="41" t="n">
        <v>2797121.23126304</v>
      </c>
      <c r="E76" s="41" t="n">
        <v>8318740.4</v>
      </c>
    </row>
    <row r="77" customFormat="false" ht="12.75" hidden="false" customHeight="false" outlineLevel="0" collapsed="false">
      <c r="A77" s="40" t="n">
        <v>1974</v>
      </c>
      <c r="B77" s="41" t="n">
        <v>12453683.7064442</v>
      </c>
      <c r="C77" s="41" t="n">
        <v>7109564.08</v>
      </c>
      <c r="D77" s="41" t="n">
        <v>2928313.90979325</v>
      </c>
      <c r="E77" s="41" t="n">
        <v>8444120.9</v>
      </c>
    </row>
    <row r="78" customFormat="false" ht="12.75" hidden="false" customHeight="false" outlineLevel="0" collapsed="false">
      <c r="A78" s="40" t="n">
        <v>1975</v>
      </c>
      <c r="B78" s="41" t="n">
        <v>12518891.0208809</v>
      </c>
      <c r="C78" s="41" t="n">
        <v>7172473.66</v>
      </c>
      <c r="D78" s="41" t="n">
        <v>2887869.03524344</v>
      </c>
      <c r="E78" s="41" t="n">
        <v>8442885.4</v>
      </c>
    </row>
    <row r="79" customFormat="false" ht="12.75" hidden="false" customHeight="false" outlineLevel="0" collapsed="false">
      <c r="A79" s="40" t="n">
        <v>1976</v>
      </c>
      <c r="B79" s="41" t="n">
        <v>12865604.0056044</v>
      </c>
      <c r="C79" s="41" t="n">
        <v>7508057</v>
      </c>
      <c r="D79" s="41" t="n">
        <v>2963400.56910936</v>
      </c>
      <c r="E79" s="41" t="n">
        <v>8637710.7</v>
      </c>
    </row>
    <row r="80" customFormat="false" ht="12.75" hidden="false" customHeight="false" outlineLevel="0" collapsed="false">
      <c r="A80" s="40" t="n">
        <v>1977</v>
      </c>
      <c r="B80" s="41" t="n">
        <v>12925365.3521914</v>
      </c>
      <c r="C80" s="41" t="n">
        <v>7774373.04</v>
      </c>
      <c r="D80" s="41" t="n">
        <v>2978297.54158384</v>
      </c>
      <c r="E80" s="41" t="n">
        <v>9120099.1</v>
      </c>
    </row>
    <row r="81" customFormat="false" ht="12.75" hidden="false" customHeight="false" outlineLevel="0" collapsed="false">
      <c r="A81" s="40" t="n">
        <v>1978</v>
      </c>
      <c r="B81" s="41" t="n">
        <v>13254159.4517525</v>
      </c>
      <c r="C81" s="41" t="n">
        <v>7917111.76</v>
      </c>
      <c r="D81" s="41" t="n">
        <v>3026651.10762108</v>
      </c>
      <c r="E81" s="41" t="n">
        <v>9650125.9</v>
      </c>
    </row>
    <row r="82" customFormat="false" ht="12.75" hidden="false" customHeight="false" outlineLevel="0" collapsed="false">
      <c r="A82" s="40" t="n">
        <v>1979</v>
      </c>
      <c r="B82" s="41" t="n">
        <v>13337972.4290781</v>
      </c>
      <c r="C82" s="41" t="n">
        <v>8272770.68</v>
      </c>
      <c r="D82" s="41" t="n">
        <v>3134842.92620207</v>
      </c>
      <c r="E82" s="41" t="n">
        <v>9928691.6</v>
      </c>
    </row>
    <row r="83" customFormat="false" ht="12.75" hidden="false" customHeight="false" outlineLevel="0" collapsed="false">
      <c r="A83" s="40" t="n">
        <v>1980</v>
      </c>
      <c r="B83" s="41" t="n">
        <v>13382483.6269436</v>
      </c>
      <c r="C83" s="41" t="n">
        <v>8229302.68</v>
      </c>
      <c r="D83" s="41" t="n">
        <v>3152844.29849277</v>
      </c>
      <c r="E83" s="41" t="n">
        <v>10053596.8</v>
      </c>
    </row>
    <row r="84" customFormat="false" ht="12.75" hidden="false" customHeight="false" outlineLevel="0" collapsed="false">
      <c r="A84" s="40" t="n">
        <v>1981</v>
      </c>
      <c r="B84" s="41" t="n">
        <v>13725566.0829261</v>
      </c>
      <c r="C84" s="41" t="n">
        <v>8112276.92</v>
      </c>
      <c r="D84" s="41" t="n">
        <v>3153914.87481093</v>
      </c>
      <c r="E84" s="41" t="n">
        <v>10031367.2</v>
      </c>
    </row>
    <row r="85" customFormat="false" ht="12.75" hidden="false" customHeight="false" outlineLevel="0" collapsed="false">
      <c r="A85" s="40" t="n">
        <v>1982</v>
      </c>
      <c r="B85" s="41" t="n">
        <v>14069803.5019965</v>
      </c>
      <c r="C85" s="41" t="n">
        <v>8302554.72</v>
      </c>
      <c r="D85" s="41" t="n">
        <v>2980962.15936788</v>
      </c>
      <c r="E85" s="41" t="n">
        <v>9996530.3</v>
      </c>
    </row>
    <row r="86" customFormat="false" ht="12.75" hidden="false" customHeight="false" outlineLevel="0" collapsed="false">
      <c r="A86" s="40" t="n">
        <v>1983</v>
      </c>
      <c r="B86" s="41" t="n">
        <v>14159904.8100008</v>
      </c>
      <c r="C86" s="41" t="n">
        <v>8329941.76</v>
      </c>
      <c r="D86" s="41" t="n">
        <v>2910036.56249647</v>
      </c>
      <c r="E86" s="41" t="n">
        <v>10253706.3</v>
      </c>
    </row>
    <row r="87" customFormat="false" ht="12.75" hidden="false" customHeight="false" outlineLevel="0" collapsed="false">
      <c r="A87" s="40" t="n">
        <v>1984</v>
      </c>
      <c r="B87" s="41" t="n">
        <v>14612944.9720124</v>
      </c>
      <c r="C87" s="41" t="n">
        <v>8704739.36</v>
      </c>
      <c r="D87" s="41" t="n">
        <v>3131690.28731568</v>
      </c>
      <c r="E87" s="41" t="n">
        <v>10552596.2</v>
      </c>
    </row>
    <row r="88" customFormat="false" ht="12.75" hidden="false" customHeight="false" outlineLevel="0" collapsed="false">
      <c r="A88" s="40" t="n">
        <v>1985</v>
      </c>
      <c r="B88" s="41" t="n">
        <v>15299218.350356</v>
      </c>
      <c r="C88" s="41" t="n">
        <v>8709862.56</v>
      </c>
      <c r="D88" s="41" t="n">
        <v>3204319.15829457</v>
      </c>
      <c r="E88" s="41" t="n">
        <v>10764796.5</v>
      </c>
    </row>
    <row r="89" customFormat="false" ht="12.75" hidden="false" customHeight="false" outlineLevel="0" collapsed="false">
      <c r="A89" s="40" t="n">
        <v>1986</v>
      </c>
      <c r="B89" s="41" t="n">
        <v>15500737.4887728</v>
      </c>
      <c r="C89" s="41" t="n">
        <v>8954622.12</v>
      </c>
      <c r="D89" s="41" t="n">
        <v>3201180.04307323</v>
      </c>
      <c r="E89" s="41" t="n">
        <v>11246177</v>
      </c>
    </row>
    <row r="90" customFormat="false" ht="12.75" hidden="false" customHeight="false" outlineLevel="0" collapsed="false">
      <c r="A90" s="40" t="n">
        <v>1987</v>
      </c>
      <c r="B90" s="41" t="n">
        <v>15645364.5993567</v>
      </c>
      <c r="C90" s="41" t="n">
        <v>9143258.88</v>
      </c>
      <c r="D90" s="41" t="n">
        <v>3334663.64996866</v>
      </c>
      <c r="E90" s="41" t="n">
        <v>11659544.9</v>
      </c>
    </row>
    <row r="91" customFormat="false" ht="12.75" hidden="false" customHeight="false" outlineLevel="0" collapsed="false">
      <c r="A91" s="40" t="n">
        <v>1988</v>
      </c>
      <c r="B91" s="41" t="n">
        <v>15754109.0078463</v>
      </c>
      <c r="C91" s="41" t="n">
        <v>9370335.78</v>
      </c>
      <c r="D91" s="41" t="n">
        <v>3583491.45131199</v>
      </c>
      <c r="E91" s="41" t="n">
        <v>12255465.9</v>
      </c>
    </row>
    <row r="92" customFormat="false" ht="12.75" hidden="false" customHeight="false" outlineLevel="0" collapsed="false">
      <c r="A92" s="40" t="n">
        <v>1989</v>
      </c>
      <c r="B92" s="41" t="n">
        <v>16213719.1091151</v>
      </c>
      <c r="C92" s="41" t="n">
        <v>9557286.6</v>
      </c>
      <c r="D92" s="41" t="n">
        <v>3725853.2625916</v>
      </c>
      <c r="E92" s="41" t="n">
        <v>11809740.3</v>
      </c>
    </row>
    <row r="93" customFormat="false" ht="12.75" hidden="false" customHeight="false" outlineLevel="0" collapsed="false">
      <c r="A93" s="40" t="n">
        <v>1990</v>
      </c>
      <c r="B93" s="41" t="n">
        <v>16535212.0887649</v>
      </c>
      <c r="C93" s="41" t="n">
        <v>9526178.52</v>
      </c>
      <c r="D93" s="41" t="n">
        <v>3697943.43398799</v>
      </c>
      <c r="E93" s="41" t="n">
        <v>11845022.1</v>
      </c>
    </row>
    <row r="94" customFormat="false" ht="12.75" hidden="false" customHeight="false" outlineLevel="0" collapsed="false">
      <c r="A94" s="40" t="n">
        <v>1991</v>
      </c>
      <c r="B94" s="41" t="n">
        <v>16460499.8275828</v>
      </c>
      <c r="C94" s="41" t="n">
        <v>9387558.44</v>
      </c>
      <c r="D94" s="41" t="n">
        <v>3625741.67618271</v>
      </c>
      <c r="E94" s="41" t="n">
        <v>13149575.6</v>
      </c>
    </row>
    <row r="95" customFormat="false" ht="12.75" hidden="false" customHeight="false" outlineLevel="0" collapsed="false">
      <c r="A95" s="40" t="n">
        <v>1992</v>
      </c>
      <c r="B95" s="41" t="n">
        <v>16609529.7039054</v>
      </c>
      <c r="C95" s="41" t="n">
        <v>9223193.9</v>
      </c>
      <c r="D95" s="41" t="n">
        <v>3563304.52386715</v>
      </c>
      <c r="E95" s="41" t="n">
        <v>12822174.2</v>
      </c>
    </row>
    <row r="96" customFormat="false" ht="12.75" hidden="false" customHeight="false" outlineLevel="0" collapsed="false">
      <c r="A96" s="40" t="n">
        <v>1993</v>
      </c>
      <c r="B96" s="41" t="n">
        <v>16500546.3443</v>
      </c>
      <c r="C96" s="41" t="n">
        <v>9157267.42</v>
      </c>
      <c r="D96" s="41" t="n">
        <v>3531851.2435608</v>
      </c>
      <c r="E96" s="41" t="n">
        <v>14125351.5</v>
      </c>
    </row>
    <row r="97" customFormat="false" ht="12.75" hidden="false" customHeight="false" outlineLevel="0" collapsed="false">
      <c r="A97" s="40" t="n">
        <v>1994</v>
      </c>
      <c r="B97" s="41" t="n">
        <v>16644027.6953421</v>
      </c>
      <c r="C97" s="41" t="n">
        <v>9285436.1</v>
      </c>
      <c r="D97" s="41" t="n">
        <v>3588084.94611589</v>
      </c>
      <c r="E97" s="41" t="n">
        <v>14770901.9</v>
      </c>
    </row>
    <row r="98" customFormat="false" ht="12.75" hidden="false" customHeight="false" outlineLevel="0" collapsed="false">
      <c r="A98" s="40" t="n">
        <v>1995</v>
      </c>
      <c r="B98" s="41" t="n">
        <v>16761521.0001932</v>
      </c>
      <c r="C98" s="41" t="n">
        <v>9501626.4</v>
      </c>
      <c r="D98" s="41" t="n">
        <v>3786172.45199791</v>
      </c>
      <c r="E98" s="41" t="n">
        <v>15396040.7</v>
      </c>
    </row>
    <row r="99" customFormat="false" ht="12.75" hidden="false" customHeight="false" outlineLevel="0" collapsed="false">
      <c r="A99" s="40" t="n">
        <v>1996</v>
      </c>
      <c r="B99" s="41" t="n">
        <v>17165935.3433983</v>
      </c>
      <c r="C99" s="41" t="n">
        <v>9728122.56</v>
      </c>
      <c r="D99" s="41" t="n">
        <v>3945475.90908882</v>
      </c>
      <c r="E99" s="41" t="n">
        <v>15833665.3</v>
      </c>
    </row>
    <row r="100" customFormat="false" ht="12.75" hidden="false" customHeight="false" outlineLevel="0" collapsed="false">
      <c r="A100" s="40" t="n">
        <v>1997</v>
      </c>
      <c r="B100" s="41" t="n">
        <v>17231846.442141</v>
      </c>
      <c r="C100" s="41" t="n">
        <v>9822251.06</v>
      </c>
      <c r="D100" s="41" t="n">
        <v>4133262.00713735</v>
      </c>
      <c r="E100" s="41" t="n">
        <v>16272929.1</v>
      </c>
    </row>
    <row r="101" customFormat="false" ht="12.75" hidden="false" customHeight="false" outlineLevel="0" collapsed="false">
      <c r="A101" s="40" t="n">
        <v>1998</v>
      </c>
      <c r="B101" s="41" t="n">
        <v>17306987.0857672</v>
      </c>
      <c r="C101" s="41" t="n">
        <v>9874701.06</v>
      </c>
      <c r="D101" s="41" t="n">
        <v>4213974.52461415</v>
      </c>
      <c r="E101" s="41" t="n">
        <v>16375088.1</v>
      </c>
    </row>
    <row r="102" customFormat="false" ht="12.75" hidden="false" customHeight="false" outlineLevel="0" collapsed="false">
      <c r="A102" s="40" t="n">
        <v>1999</v>
      </c>
      <c r="B102" s="41" t="n">
        <v>17667026.652213</v>
      </c>
      <c r="C102" s="41" t="n">
        <v>9759363.04</v>
      </c>
      <c r="D102" s="41" t="n">
        <v>4301080.51491341</v>
      </c>
      <c r="E102" s="41" t="n">
        <v>16965525.9</v>
      </c>
    </row>
    <row r="103" customFormat="false" ht="12.75" hidden="false" customHeight="false" outlineLevel="0" collapsed="false">
      <c r="A103" s="40" t="n">
        <v>2000</v>
      </c>
      <c r="B103" s="41" t="n">
        <v>17799583.5511615</v>
      </c>
      <c r="C103" s="41" t="n">
        <v>9974114.42</v>
      </c>
      <c r="D103" s="41" t="n">
        <v>4456839.26145385</v>
      </c>
      <c r="E103" s="41" t="n">
        <v>17467375.3</v>
      </c>
    </row>
    <row r="104" customFormat="false" ht="12.75" hidden="false" customHeight="false" outlineLevel="0" collapsed="false">
      <c r="A104" s="40" t="n">
        <v>2001</v>
      </c>
      <c r="B104" s="41" t="n">
        <v>17844438.1799567</v>
      </c>
      <c r="C104" s="41" t="n">
        <v>10187644.04</v>
      </c>
      <c r="D104" s="41" t="n">
        <v>4493669.30203946</v>
      </c>
      <c r="E104" s="41" t="n">
        <v>18218135.9</v>
      </c>
    </row>
    <row r="105" customFormat="false" ht="12.75" hidden="false" customHeight="false" outlineLevel="0" collapsed="false">
      <c r="A105" s="40" t="n">
        <v>2002</v>
      </c>
      <c r="B105" s="41" t="n">
        <v>18075338.6473238</v>
      </c>
      <c r="C105" s="41" t="n">
        <v>10304970.8</v>
      </c>
      <c r="D105" s="41" t="n">
        <v>4687555.65323034</v>
      </c>
      <c r="E105" s="41" t="n">
        <v>18947751.9</v>
      </c>
    </row>
    <row r="106" customFormat="false" ht="12.75" hidden="false" customHeight="false" outlineLevel="0" collapsed="false">
      <c r="A106" s="40" t="n">
        <v>2003</v>
      </c>
      <c r="B106" s="41" t="n">
        <v>18313081.6073392</v>
      </c>
      <c r="C106" s="41" t="n">
        <v>10824909.86</v>
      </c>
      <c r="D106" s="41" t="n">
        <v>4911994.41884095</v>
      </c>
      <c r="E106" s="41" t="n">
        <v>20243977.9</v>
      </c>
    </row>
    <row r="107" customFormat="false" ht="12.75" hidden="false" customHeight="false" outlineLevel="0" collapsed="false">
      <c r="A107" s="40" t="n">
        <v>2004</v>
      </c>
      <c r="B107" s="41" t="n">
        <v>18922038.9487847</v>
      </c>
      <c r="C107" s="41" t="n">
        <v>11415454.74</v>
      </c>
      <c r="D107" s="41" t="n">
        <v>5325693.28953627</v>
      </c>
      <c r="E107" s="41" t="n">
        <v>21562297.6</v>
      </c>
    </row>
    <row r="108" customFormat="false" ht="12.75" hidden="false" customHeight="false" outlineLevel="0" collapsed="false">
      <c r="A108" s="40" t="n">
        <v>2005</v>
      </c>
      <c r="B108" s="41" t="n">
        <v>19141999.6146939</v>
      </c>
      <c r="C108" s="41" t="n">
        <v>11851206.92</v>
      </c>
      <c r="D108" s="41" t="n">
        <v>5681627.82127927</v>
      </c>
      <c r="E108" s="41" t="n">
        <v>22954773.4</v>
      </c>
    </row>
    <row r="109" customFormat="false" ht="12.75" hidden="false" customHeight="false" outlineLevel="0" collapsed="false">
      <c r="A109" s="40" t="n">
        <v>2006</v>
      </c>
      <c r="B109" s="41" t="n">
        <v>19406768.4022718</v>
      </c>
      <c r="C109" s="41" t="n">
        <v>12213267.68</v>
      </c>
      <c r="D109" s="41" t="n">
        <v>6062412.56093643</v>
      </c>
      <c r="E109" s="41" t="n">
        <v>24938921.7</v>
      </c>
    </row>
    <row r="110" customFormat="false" ht="12.75" hidden="false" customHeight="false" outlineLevel="0" collapsed="false">
      <c r="A110" s="40" t="n">
        <v>2007</v>
      </c>
      <c r="B110" s="41" t="n">
        <v>19920534.4408236</v>
      </c>
      <c r="C110" s="41" t="n">
        <v>12487147.44</v>
      </c>
      <c r="D110" s="41" t="n">
        <v>6367243.79983684</v>
      </c>
      <c r="E110" s="41" t="n">
        <v>26497384.7</v>
      </c>
    </row>
    <row r="111" customFormat="false" ht="12.75" hidden="false" customHeight="false" outlineLevel="0" collapsed="false">
      <c r="A111" s="40" t="n">
        <v>2008</v>
      </c>
      <c r="B111" s="41" t="n">
        <v>20421482.733859</v>
      </c>
      <c r="C111" s="41" t="n">
        <v>12978014.58</v>
      </c>
      <c r="D111" s="41" t="n">
        <v>6532155.07557967</v>
      </c>
      <c r="E111" s="41" t="n">
        <v>26907153.1</v>
      </c>
    </row>
    <row r="112" customFormat="false" ht="12.75" hidden="false" customHeight="false" outlineLevel="0" collapsed="false">
      <c r="A112" s="40" t="n">
        <v>2009</v>
      </c>
      <c r="B112" s="41" t="n">
        <v>20281184.1912658</v>
      </c>
      <c r="C112" s="41" t="n">
        <v>12966244.12</v>
      </c>
      <c r="D112" s="41" t="n">
        <v>6536754.08116255</v>
      </c>
      <c r="E112" s="41" t="n">
        <v>2835650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4:21:09Z</dcterms:created>
  <dc:creator>Tobias Lung</dc:creator>
  <dc:description/>
  <dc:language>en-US</dc:language>
  <cp:lastModifiedBy>Tobias Lung</cp:lastModifiedBy>
  <dcterms:modified xsi:type="dcterms:W3CDTF">2014-05-28T09:25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86016496</vt:r8>
  </property>
  <property fmtid="{D5CDD505-2E9C-101B-9397-08002B2CF9AE}" pid="4" name="_AuthorEmail">
    <vt:lpwstr>Almut.Reichel@eea.europa.eu</vt:lpwstr>
  </property>
  <property fmtid="{D5CDD505-2E9C-101B-9397-08002B2CF9AE}" pid="5" name="_AuthorEmailDisplayName">
    <vt:lpwstr>Almut Reichel</vt:lpwstr>
  </property>
  <property fmtid="{D5CDD505-2E9C-101B-9397-08002B2CF9AE}" pid="6" name="_EmailSubject">
    <vt:lpwstr>SOER consumption - first batch of figures</vt:lpwstr>
  </property>
  <property fmtid="{D5CDD505-2E9C-101B-9397-08002B2CF9AE}" pid="7" name="_ReviewingToolsShownOnce">
    <vt:lpwstr/>
  </property>
</Properties>
</file>