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1.6 (left)" sheetId="1" state="visible" r:id="rId2"/>
    <sheet name="Graph 4.1.6 (right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4.1.6</t>
  </si>
  <si>
    <t xml:space="preserve">Global concentration and temperature change 2000-2100</t>
  </si>
  <si>
    <t xml:space="preserve">OBS !!!</t>
  </si>
  <si>
    <t xml:space="preserve">The curves in these graphs doesn't look very simular to the graphs in the draft-report</t>
  </si>
  <si>
    <t xml:space="preserve">GHG concentration in 'baseline scenario'</t>
  </si>
  <si>
    <t xml:space="preserve">GHG concentration in 'low emission scenario'</t>
  </si>
  <si>
    <t xml:space="preserve">Global average temperature change in 'baseline scenario'</t>
  </si>
  <si>
    <t xml:space="preserve">Global average temperature change in 'low emission scenario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781557001266"/>
          <c:y val="0.0346111417539989"/>
          <c:w val="0.920359778194996"/>
          <c:h val="0.894442912300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GHG concentration in 'baseline scenario'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I$3</c:f>
              <c:numCache>
                <c:formatCode>General</c:formatCod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  <c:pt idx="6">
                  <c:v>2075</c:v>
                </c:pt>
                <c:pt idx="7">
                  <c:v>2100</c:v>
                </c:pt>
              </c:numCache>
            </c:numRef>
          </c:xVal>
          <c:yVal>
            <c:numRef>
              <c:f>Sheet1!$B$4:$I$4</c:f>
              <c:numCache>
                <c:formatCode>General</c:formatCode>
                <c:ptCount val="8"/>
                <c:pt idx="0">
                  <c:v>397.8</c:v>
                </c:pt>
                <c:pt idx="1">
                  <c:v>422.9</c:v>
                </c:pt>
                <c:pt idx="2">
                  <c:v>457.2</c:v>
                </c:pt>
                <c:pt idx="3">
                  <c:v>502.6</c:v>
                </c:pt>
                <c:pt idx="4">
                  <c:v>556.6</c:v>
                </c:pt>
                <c:pt idx="5">
                  <c:v>674.8</c:v>
                </c:pt>
                <c:pt idx="6">
                  <c:v>817.5</c:v>
                </c:pt>
                <c:pt idx="7">
                  <c:v>9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GHG concentration in 'low emission scenario'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I$3</c:f>
              <c:numCache>
                <c:formatCode>General</c:formatCod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  <c:pt idx="6">
                  <c:v>2075</c:v>
                </c:pt>
                <c:pt idx="7">
                  <c:v>2100</c:v>
                </c:pt>
              </c:numCache>
            </c:numRef>
          </c:xVal>
          <c:yVal>
            <c:numRef>
              <c:f>Sheet1!$B$5:$I$5</c:f>
              <c:numCache>
                <c:formatCode>General</c:formatCode>
                <c:ptCount val="8"/>
                <c:pt idx="0">
                  <c:v>397.8</c:v>
                </c:pt>
                <c:pt idx="1">
                  <c:v>423.2</c:v>
                </c:pt>
                <c:pt idx="2">
                  <c:v>456.3</c:v>
                </c:pt>
                <c:pt idx="3">
                  <c:v>492.5</c:v>
                </c:pt>
                <c:pt idx="4">
                  <c:v>519.6</c:v>
                </c:pt>
                <c:pt idx="5">
                  <c:v>537.7</c:v>
                </c:pt>
                <c:pt idx="6">
                  <c:v>546.8</c:v>
                </c:pt>
                <c:pt idx="7">
                  <c:v>551.3</c:v>
                </c:pt>
              </c:numCache>
            </c:numRef>
          </c:yVal>
          <c:smooth val="1"/>
        </c:ser>
        <c:axId val="45686772"/>
        <c:axId val="2823512"/>
      </c:scatterChart>
      <c:valAx>
        <c:axId val="45686772"/>
        <c:scaling>
          <c:orientation val="minMax"/>
          <c:max val="210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12"/>
        <c:crossesAt val="0"/>
        <c:crossBetween val="midCat"/>
        <c:majorUnit val="10"/>
      </c:valAx>
      <c:valAx>
        <c:axId val="282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Atmospheric GHG concentration
(ppm CO2 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7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562590053705"/>
          <c:y val="0.918781025923883"/>
          <c:w val="0.52063048508929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696546303978"/>
          <c:y val="0.0355763927192499"/>
          <c:w val="0.924507706414007"/>
          <c:h val="0.891753998896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Global average temperature change in 'baseline scenario'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:$I$33</c:f>
              <c:numCache>
                <c:formatCode>General</c:formatCode>
                <c:ptCount val="8"/>
                <c:pt idx="0">
                  <c:v>1995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  <c:pt idx="6">
                  <c:v>2075</c:v>
                </c:pt>
                <c:pt idx="7">
                  <c:v>2100</c:v>
                </c:pt>
              </c:numCache>
            </c:numRef>
          </c:xVal>
          <c:yVal>
            <c:numRef>
              <c:f>Sheet1!$B$34:$I$34</c:f>
              <c:numCache>
                <c:formatCode>General</c:formatCode>
                <c:ptCount val="8"/>
                <c:pt idx="0">
                  <c:v>0.4</c:v>
                </c:pt>
                <c:pt idx="1">
                  <c:v>0.61</c:v>
                </c:pt>
                <c:pt idx="2">
                  <c:v>0.78</c:v>
                </c:pt>
                <c:pt idx="3">
                  <c:v>1.02</c:v>
                </c:pt>
                <c:pt idx="4">
                  <c:v>1.31</c:v>
                </c:pt>
                <c:pt idx="5">
                  <c:v>1.87</c:v>
                </c:pt>
                <c:pt idx="6">
                  <c:v>2.54</c:v>
                </c:pt>
                <c:pt idx="7">
                  <c:v>3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35</c:f>
              <c:strCache>
                <c:ptCount val="1"/>
                <c:pt idx="0">
                  <c:v>Global average temperature change in 'low emission scenario'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:$I$33</c:f>
              <c:numCache>
                <c:formatCode>General</c:formatCode>
                <c:ptCount val="8"/>
                <c:pt idx="0">
                  <c:v>1995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  <c:pt idx="6">
                  <c:v>2075</c:v>
                </c:pt>
                <c:pt idx="7">
                  <c:v>2100</c:v>
                </c:pt>
              </c:numCache>
            </c:numRef>
          </c:xVal>
          <c:yVal>
            <c:numRef>
              <c:f>Sheet1!$B$35:$I$35</c:f>
              <c:numCache>
                <c:formatCode>General</c:formatCode>
                <c:ptCount val="8"/>
                <c:pt idx="0">
                  <c:v>0.4</c:v>
                </c:pt>
                <c:pt idx="1">
                  <c:v>0.61</c:v>
                </c:pt>
                <c:pt idx="2">
                  <c:v>0.77</c:v>
                </c:pt>
                <c:pt idx="3">
                  <c:v>1</c:v>
                </c:pt>
                <c:pt idx="4">
                  <c:v>1.26</c:v>
                </c:pt>
                <c:pt idx="5">
                  <c:v>1.57</c:v>
                </c:pt>
                <c:pt idx="6">
                  <c:v>1.78</c:v>
                </c:pt>
                <c:pt idx="7">
                  <c:v>1.91</c:v>
                </c:pt>
              </c:numCache>
            </c:numRef>
          </c:yVal>
          <c:smooth val="1"/>
        </c:ser>
        <c:axId val="87117691"/>
        <c:axId val="45772653"/>
      </c:scatterChart>
      <c:valAx>
        <c:axId val="87117691"/>
        <c:scaling>
          <c:orientation val="minMax"/>
          <c:max val="210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2653"/>
        <c:crossesAt val="0"/>
        <c:crossBetween val="midCat"/>
      </c:valAx>
      <c:valAx>
        <c:axId val="457726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change
(°C, compared with pre-industrial 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69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037025717155"/>
          <c:y val="0.915195808052951"/>
          <c:w val="0.764004715539449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8</xdr:row>
      <xdr:rowOff>106920</xdr:rowOff>
    </xdr:from>
    <xdr:to>
      <xdr:col>3</xdr:col>
      <xdr:colOff>566640</xdr:colOff>
      <xdr:row>21</xdr:row>
      <xdr:rowOff>50040</xdr:rowOff>
    </xdr:to>
    <xdr:sp>
      <xdr:nvSpPr>
        <xdr:cNvPr id="2" name="Text 3"/>
        <xdr:cNvSpPr/>
      </xdr:nvSpPr>
      <xdr:spPr>
        <a:xfrm>
          <a:off x="1030320" y="3033000"/>
          <a:ext cx="19746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U long-term sustainab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arget (6th EAP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18</xdr:row>
      <xdr:rowOff>51120</xdr:rowOff>
    </xdr:from>
    <xdr:to>
      <xdr:col>10</xdr:col>
      <xdr:colOff>207360</xdr:colOff>
      <xdr:row>18</xdr:row>
      <xdr:rowOff>51120</xdr:rowOff>
    </xdr:to>
    <xdr:sp>
      <xdr:nvSpPr>
        <xdr:cNvPr id="3" name="Line 4"/>
        <xdr:cNvSpPr/>
      </xdr:nvSpPr>
      <xdr:spPr>
        <a:xfrm>
          <a:off x="1030320" y="2977200"/>
          <a:ext cx="7305120" cy="0"/>
        </a:xfrm>
        <a:prstGeom prst="line">
          <a:avLst/>
        </a:prstGeom>
        <a:ln w="381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9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L2" s="0" t="s">
        <v>2</v>
      </c>
      <c r="M2" s="0" t="s">
        <v>3</v>
      </c>
    </row>
    <row r="3" customFormat="false" ht="12.75" hidden="false" customHeight="false" outlineLevel="0" collapsed="false">
      <c r="A3" s="2"/>
      <c r="B3" s="2" t="n">
        <v>1990</v>
      </c>
      <c r="C3" s="2" t="n">
        <v>2000</v>
      </c>
      <c r="D3" s="2" t="n">
        <v>2010</v>
      </c>
      <c r="E3" s="0" t="n">
        <v>2020</v>
      </c>
      <c r="F3" s="0" t="n">
        <v>2030</v>
      </c>
      <c r="G3" s="0" t="n">
        <v>2050</v>
      </c>
      <c r="H3" s="0" t="n">
        <v>2075</v>
      </c>
      <c r="I3" s="0" t="n">
        <v>2100</v>
      </c>
    </row>
    <row r="4" customFormat="false" ht="12.75" hidden="false" customHeight="false" outlineLevel="0" collapsed="false">
      <c r="A4" s="2" t="s">
        <v>4</v>
      </c>
      <c r="B4" s="2" t="n">
        <v>397.8</v>
      </c>
      <c r="C4" s="2" t="n">
        <v>422.9</v>
      </c>
      <c r="D4" s="2" t="n">
        <v>457.2</v>
      </c>
      <c r="E4" s="0" t="n">
        <v>502.6</v>
      </c>
      <c r="F4" s="0" t="n">
        <v>556.6</v>
      </c>
      <c r="G4" s="0" t="n">
        <v>674.8</v>
      </c>
      <c r="H4" s="0" t="n">
        <v>817.5</v>
      </c>
      <c r="I4" s="0" t="n">
        <v>935.9</v>
      </c>
    </row>
    <row r="5" customFormat="false" ht="12.75" hidden="false" customHeight="false" outlineLevel="0" collapsed="false">
      <c r="A5" s="2" t="s">
        <v>5</v>
      </c>
      <c r="B5" s="3" t="n">
        <v>397.8</v>
      </c>
      <c r="C5" s="3" t="n">
        <v>423.2</v>
      </c>
      <c r="D5" s="2" t="n">
        <v>456.3</v>
      </c>
      <c r="E5" s="0" t="n">
        <v>492.5</v>
      </c>
      <c r="F5" s="0" t="n">
        <v>519.6</v>
      </c>
      <c r="G5" s="0" t="n">
        <v>537.7</v>
      </c>
      <c r="H5" s="0" t="n">
        <v>546.8</v>
      </c>
      <c r="I5" s="0" t="n">
        <v>551.3</v>
      </c>
    </row>
    <row r="6" customFormat="false" ht="12.75" hidden="false" customHeight="false" outlineLevel="0" collapsed="false">
      <c r="A6" s="2"/>
      <c r="B6" s="3"/>
      <c r="C6" s="3"/>
      <c r="D6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33" customFormat="false" ht="12.75" hidden="false" customHeight="false" outlineLevel="0" collapsed="false">
      <c r="A33" s="2"/>
      <c r="B33" s="2" t="n">
        <v>1995</v>
      </c>
      <c r="C33" s="2" t="n">
        <v>2000</v>
      </c>
      <c r="D33" s="2" t="n">
        <v>2010</v>
      </c>
      <c r="E33" s="0" t="n">
        <v>2020</v>
      </c>
      <c r="F33" s="0" t="n">
        <v>2030</v>
      </c>
      <c r="G33" s="0" t="n">
        <v>2050</v>
      </c>
      <c r="H33" s="0" t="n">
        <v>2075</v>
      </c>
      <c r="I33" s="0" t="n">
        <v>2100</v>
      </c>
    </row>
    <row r="34" customFormat="false" ht="12.75" hidden="false" customHeight="false" outlineLevel="0" collapsed="false">
      <c r="A34" s="2" t="s">
        <v>6</v>
      </c>
      <c r="B34" s="2" t="n">
        <v>0.4</v>
      </c>
      <c r="C34" s="2" t="n">
        <v>0.61</v>
      </c>
      <c r="D34" s="2" t="n">
        <v>0.78</v>
      </c>
      <c r="E34" s="0" t="n">
        <v>1.02</v>
      </c>
      <c r="F34" s="0" t="n">
        <v>1.31</v>
      </c>
      <c r="G34" s="0" t="n">
        <v>1.87</v>
      </c>
      <c r="H34" s="0" t="n">
        <v>2.54</v>
      </c>
      <c r="I34" s="0" t="n">
        <v>3.06</v>
      </c>
    </row>
    <row r="35" customFormat="false" ht="12.75" hidden="false" customHeight="false" outlineLevel="0" collapsed="false">
      <c r="A35" s="2" t="s">
        <v>7</v>
      </c>
      <c r="B35" s="2" t="n">
        <v>0.4</v>
      </c>
      <c r="C35" s="2" t="n">
        <v>0.61</v>
      </c>
      <c r="D35" s="2" t="n">
        <v>0.77</v>
      </c>
      <c r="E35" s="0" t="n">
        <v>1</v>
      </c>
      <c r="F35" s="0" t="n">
        <v>1.26</v>
      </c>
      <c r="G35" s="0" t="n">
        <v>1.57</v>
      </c>
      <c r="H35" s="0" t="n">
        <v>1.78</v>
      </c>
      <c r="I35" s="0" t="n">
        <v>1.91</v>
      </c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T. Henrichs</cp:lastModifiedBy>
  <dcterms:modified xsi:type="dcterms:W3CDTF">2005-07-21T07:42:20Z</dcterms:modified>
  <cp:revision>0</cp:revision>
  <dc:subject/>
  <dc:title/>
</cp:coreProperties>
</file>