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Chart GISS-Hadley (4 lines)" sheetId="1" state="visible" r:id="rId2"/>
    <sheet name="Global rate of decadal change" sheetId="2" state="visible" r:id="rId3"/>
    <sheet name="Chart GISS-Hadley" sheetId="3" state="visible" r:id="rId4"/>
    <sheet name="Global anomalies 2C (GISS)" sheetId="4" state="visible" r:id="rId5"/>
    <sheet name="Global anomalies 2C (Hadley)" sheetId="5" state="visible" r:id="rId6"/>
    <sheet name="NASA GISS 10-03-10" sheetId="6" state="visible" r:id="rId7"/>
    <sheet name="HADCRUT3 - Hadley 01-02-10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'Global anomalies 2C (GISS)'!$A$1:$K$205</definedName>
    <definedName function="false" hidden="false" localSheetId="4" name="_xlnm.Print_Area" vbProcedure="false">'Global anomalies 2C (Hadley)'!$A$1:$K$205</definedName>
    <definedName function="false" hidden="false" name="C_BST_DM" vbProcedure="false">'[1]'!$B$493:$IV$493</definedName>
    <definedName function="false" hidden="false" name="C_ELC_DM" vbProcedure="false">'[1]'!$B$491:$IV$491</definedName>
    <definedName function="false" hidden="false" name="C_GAS_DM" vbProcedure="false">'[1]'!$B$495:$IV$495</definedName>
    <definedName function="false" hidden="false" name="C_HET_DM" vbProcedure="false">'[1]'!$B$492:$IV$492</definedName>
    <definedName function="false" hidden="false" name="C_LQD_DM" vbProcedure="false">'[1]'!$B$494:$IV$494</definedName>
    <definedName function="false" hidden="false" name="C_SLD_DM" vbProcedure="false">'[1]'!$B$496:$IV$496</definedName>
    <definedName function="false" hidden="false" name="graph_GENEDGDP_data" vbProcedure="false">'[2]'!$D$29:$I$29,'[2]'!$D$31:$I$32,'[2]'!$D$34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Ricardo:
</t>
        </r>
        <r>
          <rPr>
            <sz val="8"/>
            <color rgb="FF000000"/>
            <rFont val="Tahoma"/>
            <family val="0"/>
          </rPr>
          <t xml:space="preserve">http://data.giss.nasa.gov/gistemp/tabledata/ZonAnn.Ts+dSST.tx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1</xdr:rowOff>
              </xdr:from>
              <xdr:to>
                <xdr:col>3</xdr:col>
                <xdr:colOff>81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Ricardo:
</t>
        </r>
        <r>
          <rPr>
            <sz val="8"/>
            <color rgb="FF000000"/>
            <rFont val="Tahoma"/>
            <family val="0"/>
          </rPr>
          <t xml:space="preserve">Hadley Center http://hadobs.metoffice.com/hadcrut3/diagnostics/global/nh+sh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1</xdr:rowOff>
              </xdr:from>
              <xdr:to>
                <xdr:col>3</xdr:col>
                <xdr:colOff>81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Cambria"/>
            <family val="1"/>
          </rPr>
          <t xml:space="preserve">Ricardo:
</t>
        </r>
        <r>
          <rPr>
            <sz val="8"/>
            <color rgb="FF000000"/>
            <rFont val="Cambria"/>
            <family val="1"/>
          </rPr>
          <t xml:space="preserve">Same info can be obtained from:
http://hadobs.metoffice.com/hadcrut3/diagnostics/comparison.html
&gt; Global average temperature &gt; Annual data
Column 1 is the date.
Column 2 is the best estimate anomaly.
Columns 3 and 4 are the upper and lower 95% uncertainty ranges from the station and grid-box sampling uncertainties.
Columns 5 and 6 are the upper and lower 95% uncertainty ranges from the coverage uncertainties.
Columns 7 and 8 are the upper and lower 95% uncertainty ranges from the bias uncertainties.
Columns 9 and 10 are the upper and lower 95% uncertainty ranges from the combined station and grid-box sampling, and coverage uncertainties.
Columns 11 and 12 are the upper and lower 95% uncertainty ranges from the combined effects of all the uncertain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2</xdr:col>
                <xdr:colOff>19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2">
  <si>
    <t xml:space="preserve">GISS annual anomalies</t>
  </si>
  <si>
    <t xml:space="preserve">NASA's GISS 10-year moving average</t>
  </si>
  <si>
    <t xml:space="preserve">Hadley HadCRUT3 annual anomalies</t>
  </si>
  <si>
    <t xml:space="preserve">Hadley HadCRUT3 10-year moving average</t>
  </si>
  <si>
    <t xml:space="preserve">Note: In blue, the source of the original anomalies is the MET Office Hadley Center. The global mean annual temperature deviations are in relation to the base period 1961-1990. In red, the source of the original anomalies is NASA's GISS. The anomalies are in the source in relation to the base period 1951-1980. In both cases, the global mean annual temperature deviations have been adjusted to be relative to the period 1880-1899 (to have the same comparison basis).The trend lines show the 10-year moving average of the original anomalies for both datasets relative to the period 1880-1899. The dotted lines show the annual anomalies of the HadCRUT3 (blue) data set and GISS (red)  respectively.</t>
  </si>
  <si>
    <t xml:space="preserve">Source: EEA, based on NASA's GISS mean land-ocean temperature anomalies and the Hadley Center's HadCRUT3 dataset.</t>
  </si>
  <si>
    <t xml:space="preserve">GISSTemp</t>
  </si>
  <si>
    <t xml:space="preserve">HadCRU</t>
  </si>
  <si>
    <t xml:space="preserve">Figure 2: Rate of change of global average temperature, 1850 - 2009 (in oC/10 years)</t>
  </si>
  <si>
    <t xml:space="preserve">Data source: EEA, based on NASA's GISS mean land-ocean temperature anomaly and Hadley Center's HadCRUT3 dataset</t>
  </si>
  <si>
    <t xml:space="preserve">Note: In blue, the source of the original anomalies is the MET Office Hadley Center. The global mean annual temperature deviations are in relation to the base period 1961-1990. In red, the source of the original anomalies is NASA's GISS. The anomalies are in the source in relation to the base period 1951-1980. In both cases, the global mean annual temperature deviations have been adjusted to be relative to the period 1880-1899 (to have the same comparison basis).The trend lines show the 10-year moving average of the original anomalies for both datasets relative to the period 1880-1899. The bar blue lines show the annual anomalies of the HadCRUT3 data set.</t>
  </si>
  <si>
    <t xml:space="preserve">GLOBAL DATA</t>
  </si>
  <si>
    <t xml:space="preserve">GISS</t>
  </si>
  <si>
    <t xml:space="preserve">Mean 1880-1899</t>
  </si>
  <si>
    <t xml:space="preserve">Mean 1951-1980</t>
  </si>
  <si>
    <t xml:space="preserve">Av 1880-1899</t>
  </si>
  <si>
    <t xml:space="preserve">New chart (1880-1899)</t>
  </si>
  <si>
    <t xml:space="preserve">Annual</t>
  </si>
  <si>
    <t xml:space="preserve">10 Year Trend</t>
  </si>
  <si>
    <t xml:space="preserve">Rate of change per decade</t>
  </si>
  <si>
    <t xml:space="preserve">Annual deviations</t>
  </si>
  <si>
    <t xml:space="preserve">Check</t>
  </si>
  <si>
    <t xml:space="preserve">10-year moving average</t>
  </si>
  <si>
    <t xml:space="preserve">Note: The source of the  data is NASA's GISS. The global mean annual temperature deviations are in the source in relation to the base period 1951-1980, but are shown in relation to the period 1880-1899.</t>
  </si>
  <si>
    <t xml:space="preserve">Source: EEA, based on NASA's GISS annual mean land-ocean temperature anomalies.</t>
  </si>
  <si>
    <t xml:space="preserve">HadCRUT3 (land &amp; sea)</t>
  </si>
  <si>
    <t xml:space="preserve">Mean 1850-1899</t>
  </si>
  <si>
    <t xml:space="preserve">Mean 1961-1990</t>
  </si>
  <si>
    <t xml:space="preserve">Av 1850-1899</t>
  </si>
  <si>
    <t xml:space="preserve">New chart (1850-1899)</t>
  </si>
  <si>
    <t xml:space="preserve">Note: The source of the original data is the MET Office Hadley Center. The global mean annual temperature deviations are in the source in relation to the base period 1961-1990. The annual deviations shown in the chart have been adjusted to be relative to the period 1850-1899 to better monitor the EU objective not to exceed 2°C above pre-industrial values. Over Europe average annual temperatures during the real pre-industrial period (1750-1799) were very similar to those during 1850-99. </t>
  </si>
  <si>
    <t xml:space="preserve">Source: EEA, based on Hadley Center's HadCRUT3 dataset.</t>
  </si>
  <si>
    <t xml:space="preserve">        GLOBAL Land-Ocean Temperature Index in 0.01 degrees Celsius   base period: 1951-1980</t>
  </si>
  <si>
    <t xml:space="preserve">                  sources: GHCN 1880-01/2010 + SST:   1880-11/1981 HadISST1</t>
  </si>
  <si>
    <t xml:space="preserve">                                                   12/1981-01/2010 Reynolds v2</t>
  </si>
  <si>
    <t xml:space="preserve">                    using elimination of outliers and homogeneity adjustment</t>
  </si>
  <si>
    <t xml:space="preserve">                    Notes: 1950 DJF = Dec 1949 - Feb 1950 ;  ***** = missing</t>
  </si>
  <si>
    <t xml:space="preserve">                                                                     AnnMean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-D</t>
  </si>
  <si>
    <t xml:space="preserve">D-N</t>
  </si>
  <si>
    <t xml:space="preserve">DJF</t>
  </si>
  <si>
    <t xml:space="preserve">MAM</t>
  </si>
  <si>
    <t xml:space="preserve">JJA</t>
  </si>
  <si>
    <t xml:space="preserve">SON</t>
  </si>
  <si>
    <t xml:space="preserve">Global</t>
  </si>
  <si>
    <t xml:space="preserve">*****</t>
  </si>
  <si>
    <t xml:space="preserve">71*******************************************************</t>
  </si>
  <si>
    <t xml:space="preserve">*********</t>
  </si>
  <si>
    <t xml:space="preserve">********************</t>
  </si>
  <si>
    <t xml:space="preserve">       </t>
  </si>
  <si>
    <t xml:space="preserve">Divide by 100 to get changes in degrees Celsius (deg-C).</t>
  </si>
  <si>
    <t xml:space="preserve">Multiply that result by 1.8(=9/5) to get changes in degrees Fahrenheit (deg-F).</t>
  </si>
  <si>
    <t xml:space="preserve">Best estimate for absolute global mean for 1951-1980 is  14.0 deg-C or 57.2 deg-F,</t>
  </si>
  <si>
    <t xml:space="preserve">so add that to the temperature change if you want to use an absolute scale</t>
  </si>
  <si>
    <t xml:space="preserve">(this note applies to global annual means only, J-D and D-N !)</t>
  </si>
  <si>
    <t xml:space="preserve">Example      --      Table Value :      40</t>
  </si>
  <si>
    <t xml:space="preserve">                          change :    0.40 deg-C  or  0.72 deg-F</t>
  </si>
  <si>
    <t xml:space="preserve">abs. scale if global annual mean :   14.40 deg-C  or 57.92 deg-F</t>
  </si>
  <si>
    <t xml:space="preserve">Hadley Center http://hadobs.metoffice.com/hadcrut3/diagnostics/global/nh+sh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z_³_-;\-* #,##0\ _z_³_-;_-* &quot;- &quot;_z_³_-;_-@_-"/>
    <numFmt numFmtId="166" formatCode="_-* #,##0.00\ _z_³_-;\-* #,##0.00\ _z_³_-;_-* \-??\ _z_³_-;_-@_-"/>
    <numFmt numFmtId="167" formatCode="_-* #,##0&quot; z³&quot;_-;\-* #,##0&quot; z³&quot;_-;_-* &quot;- z³&quot;_-;_-@_-"/>
    <numFmt numFmtId="168" formatCode="_-* #,##0.00&quot; z³&quot;_-;\-* #,##0.00&quot; z³&quot;_-;_-* \-??&quot; z³&quot;_-;_-@_-"/>
    <numFmt numFmtId="169" formatCode="0.00"/>
    <numFmt numFmtId="170" formatCode="0.0"/>
    <numFmt numFmtId="171" formatCode="[$-409]d\-mmm\-yy"/>
    <numFmt numFmtId="172" formatCode="0.000"/>
    <numFmt numFmtId="173" formatCode="0.0000"/>
    <numFmt numFmtId="174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 CE"/>
      <family val="0"/>
      <charset val="238"/>
    </font>
    <font>
      <sz val="11"/>
      <name val="Cambria"/>
      <family val="1"/>
    </font>
    <font>
      <sz val="10"/>
      <name val="Cambria"/>
      <family val="1"/>
    </font>
    <font>
      <sz val="12"/>
      <name val="Cambria"/>
      <family val="1"/>
    </font>
    <font>
      <sz val="9.5"/>
      <color rgb="FF000000"/>
      <name val="Cambria"/>
      <family val="2"/>
    </font>
    <font>
      <sz val="11"/>
      <color rgb="FF000000"/>
      <name val="Cambria"/>
      <family val="2"/>
    </font>
    <font>
      <sz val="10"/>
      <color rgb="FF000000"/>
      <name val="Cambria"/>
      <family val="2"/>
    </font>
    <font>
      <sz val="10"/>
      <color rgb="FF000000"/>
      <name val="Cambria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ambria"/>
      <family val="1"/>
    </font>
    <font>
      <b val="true"/>
      <sz val="10"/>
      <color rgb="FFFF0000"/>
      <name val="Cambria"/>
      <family val="1"/>
    </font>
    <font>
      <b val="true"/>
      <sz val="18"/>
      <color rgb="FFFF0000"/>
      <name val="Cambria"/>
      <family val="1"/>
    </font>
    <font>
      <i val="true"/>
      <sz val="10"/>
      <name val="Cambria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Cambria"/>
      <family val="2"/>
    </font>
    <font>
      <sz val="8"/>
      <color rgb="FF000000"/>
      <name val="Arial"/>
      <family val="2"/>
    </font>
    <font>
      <sz val="8"/>
      <name val="Cambria"/>
      <family val="2"/>
    </font>
    <font>
      <vertAlign val="superscript"/>
      <sz val="8"/>
      <name val="Cambria"/>
      <family val="2"/>
    </font>
    <font>
      <sz val="10"/>
      <name val="Arial Unicode MS"/>
      <family val="0"/>
    </font>
    <font>
      <sz val="10"/>
      <color rgb="FF0000FF"/>
      <name val="Cambria"/>
      <family val="1"/>
    </font>
    <font>
      <sz val="7"/>
      <color rgb="FF000000"/>
      <name val="Verdana"/>
      <family val="2"/>
    </font>
    <font>
      <b val="true"/>
      <sz val="8"/>
      <color rgb="FF000000"/>
      <name val="Cambria"/>
      <family val="1"/>
    </font>
    <font>
      <sz val="8"/>
      <color rgb="FF00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êtny [0]_Diagram industry" xfId="20"/>
    <cellStyle name="Dziesiêtny_Diagram industry" xfId="21"/>
    <cellStyle name="Normal_Sheet1" xfId="22"/>
    <cellStyle name="Normalny_Diagram industry" xfId="23"/>
    <cellStyle name="Walutowy [0]_Diagram industry" xfId="24"/>
    <cellStyle name="Walutowy_Diagram industry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88D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E4242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161021847185"/>
          <c:y val="0.0415442376754816"/>
          <c:w val="0.893769506415443"/>
          <c:h val="0.937397975840679"/>
        </c:manualLayout>
      </c:layout>
      <c:lineChart>
        <c:grouping val="standard"/>
        <c:varyColors val="0"/>
        <c:ser>
          <c:idx val="0"/>
          <c:order val="0"/>
          <c:tx>
            <c:strRef>
              <c:f>'Chart GISS-Hadley (4 lines)'!$C$1</c:f>
              <c:strCache>
                <c:ptCount val="1"/>
                <c:pt idx="0">
                  <c:v>NASA's GISS 10-year moving averag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GISS-Hadley (4 lines)'!$A$2:$A$161</c:f>
              <c:strCache>
                <c:ptCount val="160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</c:strCache>
            </c:strRef>
          </c:cat>
          <c:val>
            <c:numRef>
              <c:f>'Chart GISS-Hadley (4 lines)'!$C$2:$C$161</c:f>
              <c:numCache>
                <c:formatCode>General</c:formatCode>
                <c:ptCount val="160"/>
                <c:pt idx="39">
                  <c:v>-0.010125</c:v>
                </c:pt>
                <c:pt idx="40">
                  <c:v>-0.020875</c:v>
                </c:pt>
                <c:pt idx="41">
                  <c:v>-0.0277083333333333</c:v>
                </c:pt>
                <c:pt idx="42">
                  <c:v>-0.0334583333333333</c:v>
                </c:pt>
                <c:pt idx="43">
                  <c:v>-0.038875</c:v>
                </c:pt>
                <c:pt idx="44">
                  <c:v>-0.0402083333333333</c:v>
                </c:pt>
                <c:pt idx="45">
                  <c:v>-0.033875</c:v>
                </c:pt>
                <c:pt idx="46">
                  <c:v>-0.0192083333333333</c:v>
                </c:pt>
                <c:pt idx="47">
                  <c:v>0.00554166666666665</c:v>
                </c:pt>
                <c:pt idx="48">
                  <c:v>0.00754166666666666</c:v>
                </c:pt>
                <c:pt idx="49">
                  <c:v>0.010125</c:v>
                </c:pt>
                <c:pt idx="50">
                  <c:v>0.041625</c:v>
                </c:pt>
                <c:pt idx="51">
                  <c:v>0.054875</c:v>
                </c:pt>
                <c:pt idx="52">
                  <c:v>0.0620416666666667</c:v>
                </c:pt>
                <c:pt idx="53">
                  <c:v>0.0644583333333333</c:v>
                </c:pt>
                <c:pt idx="54">
                  <c:v>0.0630416666666667</c:v>
                </c:pt>
                <c:pt idx="55">
                  <c:v>0.064375</c:v>
                </c:pt>
                <c:pt idx="56">
                  <c:v>0.0602083333333333</c:v>
                </c:pt>
                <c:pt idx="57">
                  <c:v>0.0322916666666667</c:v>
                </c:pt>
                <c:pt idx="58">
                  <c:v>0.0244583333333333</c:v>
                </c:pt>
                <c:pt idx="59">
                  <c:v>0.00429166666666666</c:v>
                </c:pt>
                <c:pt idx="60">
                  <c:v>-0.021375</c:v>
                </c:pt>
                <c:pt idx="61">
                  <c:v>-0.040875</c:v>
                </c:pt>
                <c:pt idx="62">
                  <c:v>-0.048125</c:v>
                </c:pt>
                <c:pt idx="63">
                  <c:v>-0.047625</c:v>
                </c:pt>
                <c:pt idx="64">
                  <c:v>-0.027875</c:v>
                </c:pt>
                <c:pt idx="65">
                  <c:v>-0.013375</c:v>
                </c:pt>
                <c:pt idx="66">
                  <c:v>-0.0252083333333333</c:v>
                </c:pt>
                <c:pt idx="67">
                  <c:v>-0.0249583333333333</c:v>
                </c:pt>
                <c:pt idx="68">
                  <c:v>-0.0252083333333333</c:v>
                </c:pt>
                <c:pt idx="69">
                  <c:v>-0.010375</c:v>
                </c:pt>
                <c:pt idx="70">
                  <c:v>0.00354166666666665</c:v>
                </c:pt>
                <c:pt idx="71">
                  <c:v>0.0227916666666666</c:v>
                </c:pt>
                <c:pt idx="72">
                  <c:v>0.028875</c:v>
                </c:pt>
                <c:pt idx="73">
                  <c:v>0.0369583333333333</c:v>
                </c:pt>
                <c:pt idx="74">
                  <c:v>0.029625</c:v>
                </c:pt>
                <c:pt idx="75">
                  <c:v>0.022375</c:v>
                </c:pt>
                <c:pt idx="76">
                  <c:v>0.0507916666666667</c:v>
                </c:pt>
                <c:pt idx="77">
                  <c:v>0.0747083333333333</c:v>
                </c:pt>
                <c:pt idx="78">
                  <c:v>0.0955416666666667</c:v>
                </c:pt>
                <c:pt idx="79">
                  <c:v>0.0892916666666667</c:v>
                </c:pt>
                <c:pt idx="80">
                  <c:v>0.100458333333333</c:v>
                </c:pt>
                <c:pt idx="81">
                  <c:v>0.112375</c:v>
                </c:pt>
                <c:pt idx="82">
                  <c:v>0.130125</c:v>
                </c:pt>
                <c:pt idx="83">
                  <c:v>0.133041666666667</c:v>
                </c:pt>
                <c:pt idx="84">
                  <c:v>0.148375</c:v>
                </c:pt>
                <c:pt idx="85">
                  <c:v>0.153208333333333</c:v>
                </c:pt>
                <c:pt idx="86">
                  <c:v>0.150208333333333</c:v>
                </c:pt>
                <c:pt idx="87">
                  <c:v>0.171708333333333</c:v>
                </c:pt>
                <c:pt idx="88">
                  <c:v>0.194208333333333</c:v>
                </c:pt>
                <c:pt idx="89">
                  <c:v>0.221875</c:v>
                </c:pt>
                <c:pt idx="90">
                  <c:v>0.233958333333333</c:v>
                </c:pt>
                <c:pt idx="91">
                  <c:v>0.246125</c:v>
                </c:pt>
                <c:pt idx="92">
                  <c:v>0.256875</c:v>
                </c:pt>
                <c:pt idx="93">
                  <c:v>0.284625</c:v>
                </c:pt>
                <c:pt idx="94">
                  <c:v>0.310625</c:v>
                </c:pt>
                <c:pt idx="95">
                  <c:v>0.328875</c:v>
                </c:pt>
                <c:pt idx="96">
                  <c:v>0.328958333333333</c:v>
                </c:pt>
                <c:pt idx="97">
                  <c:v>0.322541666666667</c:v>
                </c:pt>
                <c:pt idx="98">
                  <c:v>0.307958333333333</c:v>
                </c:pt>
                <c:pt idx="99">
                  <c:v>0.299458333333333</c:v>
                </c:pt>
                <c:pt idx="100">
                  <c:v>0.280041666666667</c:v>
                </c:pt>
                <c:pt idx="101">
                  <c:v>0.266875</c:v>
                </c:pt>
                <c:pt idx="102">
                  <c:v>0.267291666666667</c:v>
                </c:pt>
                <c:pt idx="103">
                  <c:v>0.269208333333333</c:v>
                </c:pt>
                <c:pt idx="104">
                  <c:v>0.240291666666667</c:v>
                </c:pt>
                <c:pt idx="105">
                  <c:v>0.224291666666667</c:v>
                </c:pt>
                <c:pt idx="106">
                  <c:v>0.212125</c:v>
                </c:pt>
                <c:pt idx="107">
                  <c:v>0.219291666666667</c:v>
                </c:pt>
                <c:pt idx="108">
                  <c:v>0.231875</c:v>
                </c:pt>
                <c:pt idx="109">
                  <c:v>0.244708333333333</c:v>
                </c:pt>
                <c:pt idx="110">
                  <c:v>0.259541666666667</c:v>
                </c:pt>
                <c:pt idx="111">
                  <c:v>0.270541666666667</c:v>
                </c:pt>
                <c:pt idx="112">
                  <c:v>0.271125</c:v>
                </c:pt>
                <c:pt idx="113">
                  <c:v>0.268208333333333</c:v>
                </c:pt>
                <c:pt idx="114">
                  <c:v>0.257208333333333</c:v>
                </c:pt>
                <c:pt idx="115">
                  <c:v>0.255875</c:v>
                </c:pt>
                <c:pt idx="116">
                  <c:v>0.269708333333333</c:v>
                </c:pt>
                <c:pt idx="117">
                  <c:v>0.261625</c:v>
                </c:pt>
                <c:pt idx="118">
                  <c:v>0.248958333333333</c:v>
                </c:pt>
                <c:pt idx="119">
                  <c:v>0.250625</c:v>
                </c:pt>
                <c:pt idx="120">
                  <c:v>0.254041666666667</c:v>
                </c:pt>
                <c:pt idx="121">
                  <c:v>0.235958333333333</c:v>
                </c:pt>
                <c:pt idx="122">
                  <c:v>0.232208333333333</c:v>
                </c:pt>
                <c:pt idx="123">
                  <c:v>0.238375</c:v>
                </c:pt>
                <c:pt idx="124">
                  <c:v>0.251125</c:v>
                </c:pt>
                <c:pt idx="125">
                  <c:v>0.257375</c:v>
                </c:pt>
                <c:pt idx="126">
                  <c:v>0.244541666666667</c:v>
                </c:pt>
                <c:pt idx="127">
                  <c:v>0.257541666666667</c:v>
                </c:pt>
                <c:pt idx="128">
                  <c:v>0.263041666666667</c:v>
                </c:pt>
                <c:pt idx="129">
                  <c:v>0.263791666666667</c:v>
                </c:pt>
                <c:pt idx="130">
                  <c:v>0.278791666666667</c:v>
                </c:pt>
                <c:pt idx="131">
                  <c:v>0.315541666666667</c:v>
                </c:pt>
                <c:pt idx="132">
                  <c:v>0.320041666666667</c:v>
                </c:pt>
                <c:pt idx="133">
                  <c:v>0.331625</c:v>
                </c:pt>
                <c:pt idx="134">
                  <c:v>0.348291666666667</c:v>
                </c:pt>
                <c:pt idx="135">
                  <c:v>0.357791666666667</c:v>
                </c:pt>
                <c:pt idx="136">
                  <c:v>0.386291666666667</c:v>
                </c:pt>
                <c:pt idx="137">
                  <c:v>0.399958333333333</c:v>
                </c:pt>
                <c:pt idx="138">
                  <c:v>0.429791666666667</c:v>
                </c:pt>
                <c:pt idx="139">
                  <c:v>0.440375</c:v>
                </c:pt>
                <c:pt idx="140">
                  <c:v>0.459791666666667</c:v>
                </c:pt>
                <c:pt idx="141">
                  <c:v>0.468208333333333</c:v>
                </c:pt>
                <c:pt idx="142">
                  <c:v>0.475875</c:v>
                </c:pt>
                <c:pt idx="143">
                  <c:v>0.463541666666667</c:v>
                </c:pt>
                <c:pt idx="144">
                  <c:v>0.478041666666667</c:v>
                </c:pt>
                <c:pt idx="145">
                  <c:v>0.510375</c:v>
                </c:pt>
                <c:pt idx="146">
                  <c:v>0.526625</c:v>
                </c:pt>
                <c:pt idx="147">
                  <c:v>0.539791666666667</c:v>
                </c:pt>
                <c:pt idx="148">
                  <c:v>0.565125</c:v>
                </c:pt>
                <c:pt idx="149">
                  <c:v>0.577958333333333</c:v>
                </c:pt>
                <c:pt idx="150">
                  <c:v>0.573375</c:v>
                </c:pt>
                <c:pt idx="151">
                  <c:v>0.586458333333333</c:v>
                </c:pt>
                <c:pt idx="152">
                  <c:v>0.629791666666667</c:v>
                </c:pt>
                <c:pt idx="153">
                  <c:v>0.671125</c:v>
                </c:pt>
                <c:pt idx="154">
                  <c:v>0.695958333333333</c:v>
                </c:pt>
                <c:pt idx="155">
                  <c:v>0.721208333333333</c:v>
                </c:pt>
                <c:pt idx="156">
                  <c:v>0.746375</c:v>
                </c:pt>
                <c:pt idx="157">
                  <c:v>0.763541666666667</c:v>
                </c:pt>
                <c:pt idx="158">
                  <c:v>0.750791666666667</c:v>
                </c:pt>
                <c:pt idx="159">
                  <c:v>0.776208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 GISS-Hadley (4 lines)'!$D$1</c:f>
              <c:strCache>
                <c:ptCount val="1"/>
                <c:pt idx="0">
                  <c:v>Hadley HadCRUT3 annual anomalie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GISS-Hadley (4 lines)'!$A$2:$A$161</c:f>
              <c:strCache>
                <c:ptCount val="160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</c:strCache>
            </c:strRef>
          </c:cat>
          <c:val>
            <c:numRef>
              <c:f>'Chart GISS-Hadley (4 lines)'!$D$2:$D$161</c:f>
              <c:numCache>
                <c:formatCode>General</c:formatCode>
                <c:ptCount val="160"/>
                <c:pt idx="0">
                  <c:v>-0.08846</c:v>
                </c:pt>
                <c:pt idx="1">
                  <c:v>-0.00146000000000002</c:v>
                </c:pt>
                <c:pt idx="2">
                  <c:v>-0.03046</c:v>
                </c:pt>
                <c:pt idx="3">
                  <c:v>-0.05446</c:v>
                </c:pt>
                <c:pt idx="4">
                  <c:v>-0.00746000000000002</c:v>
                </c:pt>
                <c:pt idx="5">
                  <c:v>0.02354</c:v>
                </c:pt>
                <c:pt idx="6">
                  <c:v>-0.12646</c:v>
                </c:pt>
                <c:pt idx="7">
                  <c:v>-0.17746</c:v>
                </c:pt>
                <c:pt idx="8">
                  <c:v>-0.21646</c:v>
                </c:pt>
                <c:pt idx="9">
                  <c:v>-0.10846</c:v>
                </c:pt>
                <c:pt idx="10">
                  <c:v>-0.06246</c:v>
                </c:pt>
                <c:pt idx="11">
                  <c:v>-0.25746</c:v>
                </c:pt>
                <c:pt idx="12">
                  <c:v>-0.30146</c:v>
                </c:pt>
                <c:pt idx="13">
                  <c:v>-0.07046</c:v>
                </c:pt>
                <c:pt idx="14">
                  <c:v>-0.11846</c:v>
                </c:pt>
                <c:pt idx="15">
                  <c:v>0.02254</c:v>
                </c:pt>
                <c:pt idx="16">
                  <c:v>0.03854</c:v>
                </c:pt>
                <c:pt idx="17">
                  <c:v>-0.00946000000000002</c:v>
                </c:pt>
                <c:pt idx="18">
                  <c:v>0.16954</c:v>
                </c:pt>
                <c:pt idx="19">
                  <c:v>0.06554</c:v>
                </c:pt>
                <c:pt idx="20">
                  <c:v>0.07154</c:v>
                </c:pt>
                <c:pt idx="21">
                  <c:v>0.05954</c:v>
                </c:pt>
                <c:pt idx="22">
                  <c:v>0.04854</c:v>
                </c:pt>
                <c:pt idx="23">
                  <c:v>0.02454</c:v>
                </c:pt>
                <c:pt idx="24">
                  <c:v>-0.10146</c:v>
                </c:pt>
                <c:pt idx="25">
                  <c:v>-0.00946000000000002</c:v>
                </c:pt>
                <c:pt idx="26">
                  <c:v>-0.01646</c:v>
                </c:pt>
                <c:pt idx="27">
                  <c:v>0.32754</c:v>
                </c:pt>
                <c:pt idx="28">
                  <c:v>0.35054</c:v>
                </c:pt>
                <c:pt idx="29">
                  <c:v>0.09754</c:v>
                </c:pt>
                <c:pt idx="30">
                  <c:v>0.10254</c:v>
                </c:pt>
                <c:pt idx="31">
                  <c:v>0.08254</c:v>
                </c:pt>
                <c:pt idx="32">
                  <c:v>0.09954</c:v>
                </c:pt>
                <c:pt idx="33">
                  <c:v>0.06854</c:v>
                </c:pt>
                <c:pt idx="34">
                  <c:v>-0.01746</c:v>
                </c:pt>
                <c:pt idx="35">
                  <c:v>-0.02946</c:v>
                </c:pt>
                <c:pt idx="36">
                  <c:v>0.05054</c:v>
                </c:pt>
                <c:pt idx="37">
                  <c:v>-0.01846</c:v>
                </c:pt>
                <c:pt idx="38">
                  <c:v>0.06254</c:v>
                </c:pt>
                <c:pt idx="39">
                  <c:v>0.16154</c:v>
                </c:pt>
                <c:pt idx="40">
                  <c:v>-0.06746</c:v>
                </c:pt>
                <c:pt idx="41">
                  <c:v>-0.02246</c:v>
                </c:pt>
                <c:pt idx="42">
                  <c:v>-0.07146</c:v>
                </c:pt>
                <c:pt idx="43">
                  <c:v>-0.14246</c:v>
                </c:pt>
                <c:pt idx="44">
                  <c:v>-0.08046</c:v>
                </c:pt>
                <c:pt idx="45">
                  <c:v>-0.00246000000000002</c:v>
                </c:pt>
                <c:pt idx="46">
                  <c:v>0.16154</c:v>
                </c:pt>
                <c:pt idx="47">
                  <c:v>0.12454</c:v>
                </c:pt>
                <c:pt idx="48">
                  <c:v>-0.07746</c:v>
                </c:pt>
                <c:pt idx="49">
                  <c:v>0.07454</c:v>
                </c:pt>
                <c:pt idx="50">
                  <c:v>0.16854</c:v>
                </c:pt>
                <c:pt idx="51">
                  <c:v>0.05354</c:v>
                </c:pt>
                <c:pt idx="52">
                  <c:v>-0.07446</c:v>
                </c:pt>
                <c:pt idx="53">
                  <c:v>-0.16646</c:v>
                </c:pt>
                <c:pt idx="54">
                  <c:v>-0.19046</c:v>
                </c:pt>
                <c:pt idx="55">
                  <c:v>-0.00946000000000002</c:v>
                </c:pt>
                <c:pt idx="56">
                  <c:v>0.02954</c:v>
                </c:pt>
                <c:pt idx="57">
                  <c:v>-0.13446</c:v>
                </c:pt>
                <c:pt idx="58">
                  <c:v>-0.21746</c:v>
                </c:pt>
                <c:pt idx="59">
                  <c:v>-0.25146</c:v>
                </c:pt>
                <c:pt idx="60">
                  <c:v>-0.24746</c:v>
                </c:pt>
                <c:pt idx="61">
                  <c:v>-0.25646</c:v>
                </c:pt>
                <c:pt idx="62">
                  <c:v>-0.16446</c:v>
                </c:pt>
                <c:pt idx="63">
                  <c:v>-0.15146</c:v>
                </c:pt>
                <c:pt idx="64">
                  <c:v>-0.00946000000000002</c:v>
                </c:pt>
                <c:pt idx="65">
                  <c:v>0.08454</c:v>
                </c:pt>
                <c:pt idx="66">
                  <c:v>-0.15046</c:v>
                </c:pt>
                <c:pt idx="67">
                  <c:v>-0.22846</c:v>
                </c:pt>
                <c:pt idx="68">
                  <c:v>-0.04346</c:v>
                </c:pt>
                <c:pt idx="69">
                  <c:v>-0.07546</c:v>
                </c:pt>
                <c:pt idx="70">
                  <c:v>-0.01146</c:v>
                </c:pt>
                <c:pt idx="71">
                  <c:v>0.02654</c:v>
                </c:pt>
                <c:pt idx="72">
                  <c:v>-0.06446</c:v>
                </c:pt>
                <c:pt idx="73">
                  <c:v>-0.02346</c:v>
                </c:pt>
                <c:pt idx="74">
                  <c:v>-0.05446</c:v>
                </c:pt>
                <c:pt idx="75">
                  <c:v>0.03254</c:v>
                </c:pt>
                <c:pt idx="76">
                  <c:v>0.12754</c:v>
                </c:pt>
                <c:pt idx="77">
                  <c:v>0.05754</c:v>
                </c:pt>
                <c:pt idx="78">
                  <c:v>0.07154</c:v>
                </c:pt>
                <c:pt idx="79">
                  <c:v>-0.06046</c:v>
                </c:pt>
                <c:pt idx="80">
                  <c:v>0.13854</c:v>
                </c:pt>
                <c:pt idx="81">
                  <c:v>0.17054</c:v>
                </c:pt>
                <c:pt idx="82">
                  <c:v>0.13354</c:v>
                </c:pt>
                <c:pt idx="83">
                  <c:v>-0.03746</c:v>
                </c:pt>
                <c:pt idx="84">
                  <c:v>0.11254</c:v>
                </c:pt>
                <c:pt idx="85">
                  <c:v>0.11054</c:v>
                </c:pt>
                <c:pt idx="86">
                  <c:v>0.15054</c:v>
                </c:pt>
                <c:pt idx="87">
                  <c:v>0.26554</c:v>
                </c:pt>
                <c:pt idx="88">
                  <c:v>0.28654</c:v>
                </c:pt>
                <c:pt idx="89">
                  <c:v>0.32054</c:v>
                </c:pt>
                <c:pt idx="90">
                  <c:v>0.32454</c:v>
                </c:pt>
                <c:pt idx="91">
                  <c:v>0.37854</c:v>
                </c:pt>
                <c:pt idx="92">
                  <c:v>0.25554</c:v>
                </c:pt>
                <c:pt idx="93">
                  <c:v>0.27654</c:v>
                </c:pt>
                <c:pt idx="94">
                  <c:v>0.39854</c:v>
                </c:pt>
                <c:pt idx="95">
                  <c:v>0.28054</c:v>
                </c:pt>
                <c:pt idx="96">
                  <c:v>0.09154</c:v>
                </c:pt>
                <c:pt idx="97">
                  <c:v>0.10654</c:v>
                </c:pt>
                <c:pt idx="98">
                  <c:v>0.06454</c:v>
                </c:pt>
                <c:pt idx="99">
                  <c:v>0.07954</c:v>
                </c:pt>
                <c:pt idx="100">
                  <c:v>-0.03046</c:v>
                </c:pt>
                <c:pt idx="101">
                  <c:v>0.14254</c:v>
                </c:pt>
                <c:pt idx="102">
                  <c:v>0.22154</c:v>
                </c:pt>
                <c:pt idx="103">
                  <c:v>0.25654</c:v>
                </c:pt>
                <c:pt idx="104">
                  <c:v>0.08054</c:v>
                </c:pt>
                <c:pt idx="105">
                  <c:v>0.02054</c:v>
                </c:pt>
                <c:pt idx="106">
                  <c:v>-0.01346</c:v>
                </c:pt>
                <c:pt idx="107">
                  <c:v>0.22054</c:v>
                </c:pt>
                <c:pt idx="108">
                  <c:v>0.28654</c:v>
                </c:pt>
                <c:pt idx="109">
                  <c:v>0.19654</c:v>
                </c:pt>
                <c:pt idx="110">
                  <c:v>0.17254</c:v>
                </c:pt>
                <c:pt idx="111">
                  <c:v>0.26754</c:v>
                </c:pt>
                <c:pt idx="112">
                  <c:v>0.27954</c:v>
                </c:pt>
                <c:pt idx="113">
                  <c:v>0.26454</c:v>
                </c:pt>
                <c:pt idx="114">
                  <c:v>-0.00446000000000002</c:v>
                </c:pt>
                <c:pt idx="115">
                  <c:v>0.09154</c:v>
                </c:pt>
                <c:pt idx="116">
                  <c:v>0.15254</c:v>
                </c:pt>
                <c:pt idx="117">
                  <c:v>0.16054</c:v>
                </c:pt>
                <c:pt idx="118">
                  <c:v>0.18254</c:v>
                </c:pt>
                <c:pt idx="119">
                  <c:v>0.30754</c:v>
                </c:pt>
                <c:pt idx="120">
                  <c:v>0.24054</c:v>
                </c:pt>
                <c:pt idx="121">
                  <c:v>0.13354</c:v>
                </c:pt>
                <c:pt idx="122">
                  <c:v>0.25554</c:v>
                </c:pt>
                <c:pt idx="123">
                  <c:v>0.37154</c:v>
                </c:pt>
                <c:pt idx="124">
                  <c:v>0.08454</c:v>
                </c:pt>
                <c:pt idx="125">
                  <c:v>0.17754</c:v>
                </c:pt>
                <c:pt idx="126">
                  <c:v>0.08154</c:v>
                </c:pt>
                <c:pt idx="127">
                  <c:v>0.36954</c:v>
                </c:pt>
                <c:pt idx="128">
                  <c:v>0.26154</c:v>
                </c:pt>
                <c:pt idx="129">
                  <c:v>0.36754</c:v>
                </c:pt>
                <c:pt idx="130">
                  <c:v>0.41254</c:v>
                </c:pt>
                <c:pt idx="131">
                  <c:v>0.44154</c:v>
                </c:pt>
                <c:pt idx="132">
                  <c:v>0.31954</c:v>
                </c:pt>
                <c:pt idx="133">
                  <c:v>0.49854</c:v>
                </c:pt>
                <c:pt idx="134">
                  <c:v>0.30054</c:v>
                </c:pt>
                <c:pt idx="135">
                  <c:v>0.29254</c:v>
                </c:pt>
                <c:pt idx="136">
                  <c:v>0.33354</c:v>
                </c:pt>
                <c:pt idx="137">
                  <c:v>0.47854</c:v>
                </c:pt>
                <c:pt idx="138">
                  <c:v>0.47454</c:v>
                </c:pt>
                <c:pt idx="139">
                  <c:v>0.40654</c:v>
                </c:pt>
                <c:pt idx="140">
                  <c:v>0.55954</c:v>
                </c:pt>
                <c:pt idx="141">
                  <c:v>0.50954</c:v>
                </c:pt>
                <c:pt idx="142">
                  <c:v>0.36954</c:v>
                </c:pt>
                <c:pt idx="143">
                  <c:v>0.41454</c:v>
                </c:pt>
                <c:pt idx="144">
                  <c:v>0.47654</c:v>
                </c:pt>
                <c:pt idx="145">
                  <c:v>0.58654</c:v>
                </c:pt>
                <c:pt idx="146">
                  <c:v>0.43554</c:v>
                </c:pt>
                <c:pt idx="147">
                  <c:v>0.66754</c:v>
                </c:pt>
                <c:pt idx="148">
                  <c:v>0.82854</c:v>
                </c:pt>
                <c:pt idx="149">
                  <c:v>0.57454</c:v>
                </c:pt>
                <c:pt idx="150">
                  <c:v>0.55054</c:v>
                </c:pt>
                <c:pt idx="151">
                  <c:v>0.71054</c:v>
                </c:pt>
                <c:pt idx="152">
                  <c:v>0.76754</c:v>
                </c:pt>
                <c:pt idx="153">
                  <c:v>0.77054</c:v>
                </c:pt>
                <c:pt idx="154">
                  <c:v>0.74254</c:v>
                </c:pt>
                <c:pt idx="155">
                  <c:v>0.78554</c:v>
                </c:pt>
                <c:pt idx="156">
                  <c:v>0.73854</c:v>
                </c:pt>
                <c:pt idx="157">
                  <c:v>0.71354</c:v>
                </c:pt>
                <c:pt idx="158">
                  <c:v>0.62354</c:v>
                </c:pt>
                <c:pt idx="159">
                  <c:v>0.751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GISS-Hadley (4 lines)'!$E$1</c:f>
              <c:strCache>
                <c:ptCount val="1"/>
                <c:pt idx="0">
                  <c:v>Hadley HadCRUT3 10-year moving averag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GISS-Hadley (4 lines)'!$A$2:$A$161</c:f>
              <c:strCache>
                <c:ptCount val="160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</c:strCache>
            </c:strRef>
          </c:cat>
          <c:val>
            <c:numRef>
              <c:f>'Chart GISS-Hadley (4 lines)'!$E$2:$E$161</c:f>
              <c:numCache>
                <c:formatCode>General</c:formatCode>
                <c:ptCount val="160"/>
                <c:pt idx="9">
                  <c:v>-0.07876</c:v>
                </c:pt>
                <c:pt idx="10">
                  <c:v>-0.07616</c:v>
                </c:pt>
                <c:pt idx="11">
                  <c:v>-0.10176</c:v>
                </c:pt>
                <c:pt idx="12">
                  <c:v>-0.12886</c:v>
                </c:pt>
                <c:pt idx="13">
                  <c:v>-0.13046</c:v>
                </c:pt>
                <c:pt idx="14">
                  <c:v>-0.14156</c:v>
                </c:pt>
                <c:pt idx="15">
                  <c:v>-0.14166</c:v>
                </c:pt>
                <c:pt idx="16">
                  <c:v>-0.12516</c:v>
                </c:pt>
                <c:pt idx="17">
                  <c:v>-0.10836</c:v>
                </c:pt>
                <c:pt idx="18">
                  <c:v>-0.06976</c:v>
                </c:pt>
                <c:pt idx="19">
                  <c:v>-0.05236</c:v>
                </c:pt>
                <c:pt idx="20">
                  <c:v>-0.03896</c:v>
                </c:pt>
                <c:pt idx="21">
                  <c:v>-0.00726000000000001</c:v>
                </c:pt>
                <c:pt idx="22">
                  <c:v>0.02774</c:v>
                </c:pt>
                <c:pt idx="23">
                  <c:v>0.03724</c:v>
                </c:pt>
                <c:pt idx="24">
                  <c:v>0.03894</c:v>
                </c:pt>
                <c:pt idx="25">
                  <c:v>0.03574</c:v>
                </c:pt>
                <c:pt idx="26">
                  <c:v>0.03024</c:v>
                </c:pt>
                <c:pt idx="27">
                  <c:v>0.06394</c:v>
                </c:pt>
                <c:pt idx="28">
                  <c:v>0.08204</c:v>
                </c:pt>
                <c:pt idx="29">
                  <c:v>0.08524</c:v>
                </c:pt>
                <c:pt idx="30">
                  <c:v>0.08834</c:v>
                </c:pt>
                <c:pt idx="31">
                  <c:v>0.09064</c:v>
                </c:pt>
                <c:pt idx="32">
                  <c:v>0.09574</c:v>
                </c:pt>
                <c:pt idx="33">
                  <c:v>0.10014</c:v>
                </c:pt>
                <c:pt idx="34">
                  <c:v>0.10854</c:v>
                </c:pt>
                <c:pt idx="35">
                  <c:v>0.10654</c:v>
                </c:pt>
                <c:pt idx="36">
                  <c:v>0.11324</c:v>
                </c:pt>
                <c:pt idx="37">
                  <c:v>0.07864</c:v>
                </c:pt>
                <c:pt idx="38">
                  <c:v>0.04984</c:v>
                </c:pt>
                <c:pt idx="39">
                  <c:v>0.05624</c:v>
                </c:pt>
                <c:pt idx="40">
                  <c:v>0.03924</c:v>
                </c:pt>
                <c:pt idx="41">
                  <c:v>0.02874</c:v>
                </c:pt>
                <c:pt idx="42">
                  <c:v>0.01164</c:v>
                </c:pt>
                <c:pt idx="43">
                  <c:v>-0.00946000000000003</c:v>
                </c:pt>
                <c:pt idx="44">
                  <c:v>-0.01576</c:v>
                </c:pt>
                <c:pt idx="45">
                  <c:v>-0.01306</c:v>
                </c:pt>
                <c:pt idx="46">
                  <c:v>-0.00196000000000002</c:v>
                </c:pt>
                <c:pt idx="47">
                  <c:v>0.01234</c:v>
                </c:pt>
                <c:pt idx="48">
                  <c:v>-0.00166000000000002</c:v>
                </c:pt>
                <c:pt idx="49">
                  <c:v>-0.01036</c:v>
                </c:pt>
                <c:pt idx="50">
                  <c:v>0.01324</c:v>
                </c:pt>
                <c:pt idx="51">
                  <c:v>0.02084</c:v>
                </c:pt>
                <c:pt idx="52">
                  <c:v>0.02054</c:v>
                </c:pt>
                <c:pt idx="53">
                  <c:v>0.01814</c:v>
                </c:pt>
                <c:pt idx="54">
                  <c:v>0.00713999999999999</c:v>
                </c:pt>
                <c:pt idx="55">
                  <c:v>0.00643999999999999</c:v>
                </c:pt>
                <c:pt idx="56">
                  <c:v>-0.00676000000000001</c:v>
                </c:pt>
                <c:pt idx="57">
                  <c:v>-0.03266</c:v>
                </c:pt>
                <c:pt idx="58">
                  <c:v>-0.04666</c:v>
                </c:pt>
                <c:pt idx="59">
                  <c:v>-0.07926</c:v>
                </c:pt>
                <c:pt idx="60">
                  <c:v>-0.12086</c:v>
                </c:pt>
                <c:pt idx="61">
                  <c:v>-0.15186</c:v>
                </c:pt>
                <c:pt idx="62">
                  <c:v>-0.16086</c:v>
                </c:pt>
                <c:pt idx="63">
                  <c:v>-0.15936</c:v>
                </c:pt>
                <c:pt idx="64">
                  <c:v>-0.14126</c:v>
                </c:pt>
                <c:pt idx="65">
                  <c:v>-0.13186</c:v>
                </c:pt>
                <c:pt idx="66">
                  <c:v>-0.14986</c:v>
                </c:pt>
                <c:pt idx="67">
                  <c:v>-0.15926</c:v>
                </c:pt>
                <c:pt idx="68">
                  <c:v>-0.14186</c:v>
                </c:pt>
                <c:pt idx="69">
                  <c:v>-0.12426</c:v>
                </c:pt>
                <c:pt idx="70">
                  <c:v>-0.10066</c:v>
                </c:pt>
                <c:pt idx="71">
                  <c:v>-0.07236</c:v>
                </c:pt>
                <c:pt idx="72">
                  <c:v>-0.06236</c:v>
                </c:pt>
                <c:pt idx="73">
                  <c:v>-0.04956</c:v>
                </c:pt>
                <c:pt idx="74">
                  <c:v>-0.05406</c:v>
                </c:pt>
                <c:pt idx="75">
                  <c:v>-0.05926</c:v>
                </c:pt>
                <c:pt idx="76">
                  <c:v>-0.03146</c:v>
                </c:pt>
                <c:pt idx="77">
                  <c:v>-0.00286000000000002</c:v>
                </c:pt>
                <c:pt idx="78">
                  <c:v>0.00863999999999998</c:v>
                </c:pt>
                <c:pt idx="79">
                  <c:v>0.01014</c:v>
                </c:pt>
                <c:pt idx="80">
                  <c:v>0.02514</c:v>
                </c:pt>
                <c:pt idx="81">
                  <c:v>0.03954</c:v>
                </c:pt>
                <c:pt idx="82">
                  <c:v>0.05934</c:v>
                </c:pt>
                <c:pt idx="83">
                  <c:v>0.05794</c:v>
                </c:pt>
                <c:pt idx="84">
                  <c:v>0.07464</c:v>
                </c:pt>
                <c:pt idx="85">
                  <c:v>0.08244</c:v>
                </c:pt>
                <c:pt idx="86">
                  <c:v>0.08474</c:v>
                </c:pt>
                <c:pt idx="87">
                  <c:v>0.10554</c:v>
                </c:pt>
                <c:pt idx="88">
                  <c:v>0.12704</c:v>
                </c:pt>
                <c:pt idx="89">
                  <c:v>0.16514</c:v>
                </c:pt>
                <c:pt idx="90">
                  <c:v>0.18374</c:v>
                </c:pt>
                <c:pt idx="91">
                  <c:v>0.20454</c:v>
                </c:pt>
                <c:pt idx="92">
                  <c:v>0.21674</c:v>
                </c:pt>
                <c:pt idx="93">
                  <c:v>0.24814</c:v>
                </c:pt>
                <c:pt idx="94">
                  <c:v>0.27674</c:v>
                </c:pt>
                <c:pt idx="95">
                  <c:v>0.29374</c:v>
                </c:pt>
                <c:pt idx="96">
                  <c:v>0.28784</c:v>
                </c:pt>
                <c:pt idx="97">
                  <c:v>0.27194</c:v>
                </c:pt>
                <c:pt idx="98">
                  <c:v>0.24974</c:v>
                </c:pt>
                <c:pt idx="99">
                  <c:v>0.22564</c:v>
                </c:pt>
                <c:pt idx="100">
                  <c:v>0.19014</c:v>
                </c:pt>
                <c:pt idx="101">
                  <c:v>0.16654</c:v>
                </c:pt>
                <c:pt idx="102">
                  <c:v>0.16314</c:v>
                </c:pt>
                <c:pt idx="103">
                  <c:v>0.16114</c:v>
                </c:pt>
                <c:pt idx="104">
                  <c:v>0.12934</c:v>
                </c:pt>
                <c:pt idx="105">
                  <c:v>0.10334</c:v>
                </c:pt>
                <c:pt idx="106">
                  <c:v>0.09284</c:v>
                </c:pt>
                <c:pt idx="107">
                  <c:v>0.10424</c:v>
                </c:pt>
                <c:pt idx="108">
                  <c:v>0.12644</c:v>
                </c:pt>
                <c:pt idx="109">
                  <c:v>0.13814</c:v>
                </c:pt>
                <c:pt idx="110">
                  <c:v>0.15844</c:v>
                </c:pt>
                <c:pt idx="111">
                  <c:v>0.17094</c:v>
                </c:pt>
                <c:pt idx="112">
                  <c:v>0.17674</c:v>
                </c:pt>
                <c:pt idx="113">
                  <c:v>0.17754</c:v>
                </c:pt>
                <c:pt idx="114">
                  <c:v>0.16904</c:v>
                </c:pt>
                <c:pt idx="115">
                  <c:v>0.17614</c:v>
                </c:pt>
                <c:pt idx="116">
                  <c:v>0.19274</c:v>
                </c:pt>
                <c:pt idx="117">
                  <c:v>0.18674</c:v>
                </c:pt>
                <c:pt idx="118">
                  <c:v>0.17634</c:v>
                </c:pt>
                <c:pt idx="119">
                  <c:v>0.18744</c:v>
                </c:pt>
                <c:pt idx="120">
                  <c:v>0.19424</c:v>
                </c:pt>
                <c:pt idx="121">
                  <c:v>0.18084</c:v>
                </c:pt>
                <c:pt idx="122">
                  <c:v>0.17844</c:v>
                </c:pt>
                <c:pt idx="123">
                  <c:v>0.18914</c:v>
                </c:pt>
                <c:pt idx="124">
                  <c:v>0.19804</c:v>
                </c:pt>
                <c:pt idx="125">
                  <c:v>0.20664</c:v>
                </c:pt>
                <c:pt idx="126">
                  <c:v>0.19954</c:v>
                </c:pt>
                <c:pt idx="127">
                  <c:v>0.22044</c:v>
                </c:pt>
                <c:pt idx="128">
                  <c:v>0.22834</c:v>
                </c:pt>
                <c:pt idx="129">
                  <c:v>0.23434</c:v>
                </c:pt>
                <c:pt idx="130">
                  <c:v>0.25154</c:v>
                </c:pt>
                <c:pt idx="131">
                  <c:v>0.28234</c:v>
                </c:pt>
                <c:pt idx="132">
                  <c:v>0.28874</c:v>
                </c:pt>
                <c:pt idx="133">
                  <c:v>0.30144</c:v>
                </c:pt>
                <c:pt idx="134">
                  <c:v>0.32304</c:v>
                </c:pt>
                <c:pt idx="135">
                  <c:v>0.33454</c:v>
                </c:pt>
                <c:pt idx="136">
                  <c:v>0.35974</c:v>
                </c:pt>
                <c:pt idx="137">
                  <c:v>0.37064</c:v>
                </c:pt>
                <c:pt idx="138">
                  <c:v>0.39194</c:v>
                </c:pt>
                <c:pt idx="139">
                  <c:v>0.39584</c:v>
                </c:pt>
                <c:pt idx="140">
                  <c:v>0.41054</c:v>
                </c:pt>
                <c:pt idx="141">
                  <c:v>0.41734</c:v>
                </c:pt>
                <c:pt idx="142">
                  <c:v>0.42234</c:v>
                </c:pt>
                <c:pt idx="143">
                  <c:v>0.41394</c:v>
                </c:pt>
                <c:pt idx="144">
                  <c:v>0.43154</c:v>
                </c:pt>
                <c:pt idx="145">
                  <c:v>0.46094</c:v>
                </c:pt>
                <c:pt idx="146">
                  <c:v>0.47114</c:v>
                </c:pt>
                <c:pt idx="147">
                  <c:v>0.49004</c:v>
                </c:pt>
                <c:pt idx="148">
                  <c:v>0.52544</c:v>
                </c:pt>
                <c:pt idx="149">
                  <c:v>0.54224</c:v>
                </c:pt>
                <c:pt idx="150">
                  <c:v>0.54134</c:v>
                </c:pt>
                <c:pt idx="151">
                  <c:v>0.56144</c:v>
                </c:pt>
                <c:pt idx="152">
                  <c:v>0.60124</c:v>
                </c:pt>
                <c:pt idx="153">
                  <c:v>0.63684</c:v>
                </c:pt>
                <c:pt idx="154">
                  <c:v>0.66344</c:v>
                </c:pt>
                <c:pt idx="155">
                  <c:v>0.68334</c:v>
                </c:pt>
                <c:pt idx="156">
                  <c:v>0.71364</c:v>
                </c:pt>
                <c:pt idx="157">
                  <c:v>0.71824</c:v>
                </c:pt>
                <c:pt idx="158">
                  <c:v>0.69774</c:v>
                </c:pt>
                <c:pt idx="159">
                  <c:v>0.715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 GISS-Hadley (4 lines)'!$B$1</c:f>
              <c:strCache>
                <c:ptCount val="1"/>
                <c:pt idx="0">
                  <c:v>GISS annual anomali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GISS-Hadley (4 lines)'!$A$2:$A$161</c:f>
              <c:strCache>
                <c:ptCount val="160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</c:strCache>
            </c:strRef>
          </c:cat>
          <c:val>
            <c:numRef>
              <c:f>'Chart GISS-Hadley (4 lines)'!$B$2:$B$161</c:f>
              <c:numCache>
                <c:formatCode>General</c:formatCode>
                <c:ptCount val="160"/>
                <c:pt idx="30">
                  <c:v>-0.0182916666666667</c:v>
                </c:pt>
                <c:pt idx="31">
                  <c:v>0.058375</c:v>
                </c:pt>
                <c:pt idx="32">
                  <c:v>0.00504166666666667</c:v>
                </c:pt>
                <c:pt idx="33">
                  <c:v>-0.00912499999999999</c:v>
                </c:pt>
                <c:pt idx="34">
                  <c:v>-0.0532916666666667</c:v>
                </c:pt>
                <c:pt idx="35">
                  <c:v>-0.0532916666666667</c:v>
                </c:pt>
                <c:pt idx="36">
                  <c:v>-0.0257916666666667</c:v>
                </c:pt>
                <c:pt idx="37">
                  <c:v>-0.0924583333333333</c:v>
                </c:pt>
                <c:pt idx="38">
                  <c:v>-0.0057916666666667</c:v>
                </c:pt>
                <c:pt idx="39">
                  <c:v>0.093375</c:v>
                </c:pt>
                <c:pt idx="40">
                  <c:v>-0.125791666666667</c:v>
                </c:pt>
                <c:pt idx="41">
                  <c:v>-0.00995833333333335</c:v>
                </c:pt>
                <c:pt idx="42">
                  <c:v>-0.0524583333333333</c:v>
                </c:pt>
                <c:pt idx="43">
                  <c:v>-0.0632916666666667</c:v>
                </c:pt>
                <c:pt idx="44">
                  <c:v>-0.0666250000000001</c:v>
                </c:pt>
                <c:pt idx="45">
                  <c:v>0.0100416666666667</c:v>
                </c:pt>
                <c:pt idx="46">
                  <c:v>0.120875</c:v>
                </c:pt>
                <c:pt idx="47">
                  <c:v>0.155041666666667</c:v>
                </c:pt>
                <c:pt idx="48">
                  <c:v>0.0142083333333333</c:v>
                </c:pt>
                <c:pt idx="49">
                  <c:v>0.119208333333333</c:v>
                </c:pt>
                <c:pt idx="50">
                  <c:v>0.189208333333333</c:v>
                </c:pt>
                <c:pt idx="51">
                  <c:v>0.122541666666667</c:v>
                </c:pt>
                <c:pt idx="52">
                  <c:v>0.0192083333333333</c:v>
                </c:pt>
                <c:pt idx="53">
                  <c:v>-0.039125</c:v>
                </c:pt>
                <c:pt idx="54">
                  <c:v>-0.0807916666666667</c:v>
                </c:pt>
                <c:pt idx="55">
                  <c:v>0.023375</c:v>
                </c:pt>
                <c:pt idx="56">
                  <c:v>0.0792083333333333</c:v>
                </c:pt>
                <c:pt idx="57">
                  <c:v>-0.124125</c:v>
                </c:pt>
                <c:pt idx="58">
                  <c:v>-0.064125</c:v>
                </c:pt>
                <c:pt idx="59">
                  <c:v>-0.0824583333333333</c:v>
                </c:pt>
                <c:pt idx="60">
                  <c:v>-0.0674583333333333</c:v>
                </c:pt>
                <c:pt idx="61">
                  <c:v>-0.0724583333333334</c:v>
                </c:pt>
                <c:pt idx="62">
                  <c:v>-0.0532916666666667</c:v>
                </c:pt>
                <c:pt idx="63">
                  <c:v>-0.034125</c:v>
                </c:pt>
                <c:pt idx="64">
                  <c:v>0.116708333333333</c:v>
                </c:pt>
                <c:pt idx="65">
                  <c:v>0.168375</c:v>
                </c:pt>
                <c:pt idx="66">
                  <c:v>-0.039125</c:v>
                </c:pt>
                <c:pt idx="67">
                  <c:v>-0.121625</c:v>
                </c:pt>
                <c:pt idx="68">
                  <c:v>-0.0666250000000001</c:v>
                </c:pt>
                <c:pt idx="69">
                  <c:v>0.065875</c:v>
                </c:pt>
                <c:pt idx="70">
                  <c:v>0.0717083333333333</c:v>
                </c:pt>
                <c:pt idx="71">
                  <c:v>0.120041666666667</c:v>
                </c:pt>
                <c:pt idx="72">
                  <c:v>0.00754166666666667</c:v>
                </c:pt>
                <c:pt idx="73">
                  <c:v>0.0467083333333333</c:v>
                </c:pt>
                <c:pt idx="74">
                  <c:v>0.043375</c:v>
                </c:pt>
                <c:pt idx="75">
                  <c:v>0.095875</c:v>
                </c:pt>
                <c:pt idx="76">
                  <c:v>0.245041666666667</c:v>
                </c:pt>
                <c:pt idx="77">
                  <c:v>0.117541666666667</c:v>
                </c:pt>
                <c:pt idx="78">
                  <c:v>0.141708333333333</c:v>
                </c:pt>
                <c:pt idx="79">
                  <c:v>0.00337500000000002</c:v>
                </c:pt>
                <c:pt idx="80">
                  <c:v>0.183375</c:v>
                </c:pt>
                <c:pt idx="81">
                  <c:v>0.239208333333333</c:v>
                </c:pt>
                <c:pt idx="82">
                  <c:v>0.185041666666667</c:v>
                </c:pt>
                <c:pt idx="83">
                  <c:v>0.075875</c:v>
                </c:pt>
                <c:pt idx="84">
                  <c:v>0.196708333333333</c:v>
                </c:pt>
                <c:pt idx="85">
                  <c:v>0.144208333333333</c:v>
                </c:pt>
                <c:pt idx="86">
                  <c:v>0.215041666666667</c:v>
                </c:pt>
                <c:pt idx="87">
                  <c:v>0.332541666666667</c:v>
                </c:pt>
                <c:pt idx="88">
                  <c:v>0.366708333333333</c:v>
                </c:pt>
                <c:pt idx="89">
                  <c:v>0.280041666666667</c:v>
                </c:pt>
                <c:pt idx="90">
                  <c:v>0.304208333333333</c:v>
                </c:pt>
                <c:pt idx="91">
                  <c:v>0.360875</c:v>
                </c:pt>
                <c:pt idx="92">
                  <c:v>0.292541666666667</c:v>
                </c:pt>
                <c:pt idx="93">
                  <c:v>0.353375</c:v>
                </c:pt>
                <c:pt idx="94">
                  <c:v>0.456708333333333</c:v>
                </c:pt>
                <c:pt idx="95">
                  <c:v>0.326708333333333</c:v>
                </c:pt>
                <c:pt idx="96">
                  <c:v>0.215875</c:v>
                </c:pt>
                <c:pt idx="97">
                  <c:v>0.268375</c:v>
                </c:pt>
                <c:pt idx="98">
                  <c:v>0.220875</c:v>
                </c:pt>
                <c:pt idx="99">
                  <c:v>0.195041666666667</c:v>
                </c:pt>
                <c:pt idx="100">
                  <c:v>0.110041666666667</c:v>
                </c:pt>
                <c:pt idx="101">
                  <c:v>0.229208333333333</c:v>
                </c:pt>
                <c:pt idx="102">
                  <c:v>0.296708333333333</c:v>
                </c:pt>
                <c:pt idx="103">
                  <c:v>0.372541666666667</c:v>
                </c:pt>
                <c:pt idx="104">
                  <c:v>0.167541666666667</c:v>
                </c:pt>
                <c:pt idx="105">
                  <c:v>0.166708333333333</c:v>
                </c:pt>
                <c:pt idx="106">
                  <c:v>0.0942083333333333</c:v>
                </c:pt>
                <c:pt idx="107">
                  <c:v>0.340041666666667</c:v>
                </c:pt>
                <c:pt idx="108">
                  <c:v>0.346708333333333</c:v>
                </c:pt>
                <c:pt idx="109">
                  <c:v>0.323375</c:v>
                </c:pt>
                <c:pt idx="110">
                  <c:v>0.258375</c:v>
                </c:pt>
                <c:pt idx="111">
                  <c:v>0.339208333333333</c:v>
                </c:pt>
                <c:pt idx="112">
                  <c:v>0.302541666666667</c:v>
                </c:pt>
                <c:pt idx="113">
                  <c:v>0.343375</c:v>
                </c:pt>
                <c:pt idx="114">
                  <c:v>0.0575416666666667</c:v>
                </c:pt>
                <c:pt idx="115">
                  <c:v>0.153375</c:v>
                </c:pt>
                <c:pt idx="116">
                  <c:v>0.232541666666667</c:v>
                </c:pt>
                <c:pt idx="117">
                  <c:v>0.259208333333333</c:v>
                </c:pt>
                <c:pt idx="118">
                  <c:v>0.220041666666667</c:v>
                </c:pt>
                <c:pt idx="119">
                  <c:v>0.340041666666667</c:v>
                </c:pt>
                <c:pt idx="120">
                  <c:v>0.292541666666667</c:v>
                </c:pt>
                <c:pt idx="121">
                  <c:v>0.158375</c:v>
                </c:pt>
                <c:pt idx="122">
                  <c:v>0.265041666666667</c:v>
                </c:pt>
                <c:pt idx="123">
                  <c:v>0.405041666666667</c:v>
                </c:pt>
                <c:pt idx="124">
                  <c:v>0.185041666666667</c:v>
                </c:pt>
                <c:pt idx="125">
                  <c:v>0.215875</c:v>
                </c:pt>
                <c:pt idx="126">
                  <c:v>0.104208333333333</c:v>
                </c:pt>
                <c:pt idx="127">
                  <c:v>0.389208333333333</c:v>
                </c:pt>
                <c:pt idx="128">
                  <c:v>0.275041666666667</c:v>
                </c:pt>
                <c:pt idx="129">
                  <c:v>0.347541666666667</c:v>
                </c:pt>
                <c:pt idx="130">
                  <c:v>0.442541666666667</c:v>
                </c:pt>
                <c:pt idx="131">
                  <c:v>0.525875</c:v>
                </c:pt>
                <c:pt idx="132">
                  <c:v>0.310041666666667</c:v>
                </c:pt>
                <c:pt idx="133">
                  <c:v>0.520875</c:v>
                </c:pt>
                <c:pt idx="134">
                  <c:v>0.351708333333333</c:v>
                </c:pt>
                <c:pt idx="135">
                  <c:v>0.310875</c:v>
                </c:pt>
                <c:pt idx="136">
                  <c:v>0.389208333333333</c:v>
                </c:pt>
                <c:pt idx="137">
                  <c:v>0.525875</c:v>
                </c:pt>
                <c:pt idx="138">
                  <c:v>0.573375</c:v>
                </c:pt>
                <c:pt idx="139">
                  <c:v>0.453375</c:v>
                </c:pt>
                <c:pt idx="140">
                  <c:v>0.636708333333333</c:v>
                </c:pt>
                <c:pt idx="141">
                  <c:v>0.610041666666667</c:v>
                </c:pt>
                <c:pt idx="142">
                  <c:v>0.386708333333333</c:v>
                </c:pt>
                <c:pt idx="143">
                  <c:v>0.397541666666667</c:v>
                </c:pt>
                <c:pt idx="144">
                  <c:v>0.496708333333333</c:v>
                </c:pt>
                <c:pt idx="145">
                  <c:v>0.634208333333333</c:v>
                </c:pt>
                <c:pt idx="146">
                  <c:v>0.551708333333333</c:v>
                </c:pt>
                <c:pt idx="147">
                  <c:v>0.657541666666667</c:v>
                </c:pt>
                <c:pt idx="148">
                  <c:v>0.826708333333333</c:v>
                </c:pt>
                <c:pt idx="149">
                  <c:v>0.581708333333333</c:v>
                </c:pt>
                <c:pt idx="150">
                  <c:v>0.590875</c:v>
                </c:pt>
                <c:pt idx="151">
                  <c:v>0.740875</c:v>
                </c:pt>
                <c:pt idx="152">
                  <c:v>0.820041666666667</c:v>
                </c:pt>
                <c:pt idx="153">
                  <c:v>0.810875</c:v>
                </c:pt>
                <c:pt idx="154">
                  <c:v>0.745041666666667</c:v>
                </c:pt>
                <c:pt idx="155">
                  <c:v>0.886708333333333</c:v>
                </c:pt>
                <c:pt idx="156">
                  <c:v>0.803375</c:v>
                </c:pt>
                <c:pt idx="157">
                  <c:v>0.829208333333333</c:v>
                </c:pt>
                <c:pt idx="158">
                  <c:v>0.699208333333333</c:v>
                </c:pt>
                <c:pt idx="159">
                  <c:v>0.835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86997"/>
        <c:axId val="40011244"/>
      </c:lineChart>
      <c:catAx>
        <c:axId val="64086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40011244"/>
        <c:crossesAt val="0"/>
        <c:auto val="1"/>
        <c:lblAlgn val="ctr"/>
        <c:lblOffset val="100"/>
        <c:noMultiLvlLbl val="0"/>
      </c:catAx>
      <c:valAx>
        <c:axId val="40011244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64086997"/>
        <c:crossesAt val="1"/>
        <c:crossBetween val="midCat"/>
        <c:majorUnit val="0.1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061380187262"/>
          <c:y val="0.18511263467189"/>
          <c:w val="0.481216044387932"/>
          <c:h val="0.178501469147894"/>
        </c:manualLayout>
      </c:layout>
      <c:overlay val="0"/>
      <c:spPr>
        <a:noFill/>
        <a:ln w="0">
          <a:solidFill>
            <a:srgbClr val="80808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mbr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960578493119"/>
          <c:y val="0.0461664541977782"/>
          <c:w val="0.915267086540704"/>
          <c:h val="0.864869786924058"/>
        </c:manualLayout>
      </c:layout>
      <c:lineChart>
        <c:grouping val="standard"/>
        <c:varyColors val="0"/>
        <c:ser>
          <c:idx val="0"/>
          <c:order val="0"/>
          <c:tx>
            <c:strRef>
              <c:f>'Global rate of decadal change'!$B$1</c:f>
              <c:strCache>
                <c:ptCount val="1"/>
                <c:pt idx="0">
                  <c:v>GISSTemp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rate of decadal change'!$A$2:$A$161</c:f>
              <c:strCache>
                <c:ptCount val="160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</c:strCache>
            </c:strRef>
          </c:cat>
          <c:val>
            <c:numRef>
              <c:f>'Global rate of decadal change'!$B$2:$B$161</c:f>
              <c:numCache>
                <c:formatCode>General</c:formatCode>
                <c:ptCount val="160"/>
                <c:pt idx="49">
                  <c:v>0.031</c:v>
                </c:pt>
                <c:pt idx="50">
                  <c:v>0.0693333333333333</c:v>
                </c:pt>
                <c:pt idx="51">
                  <c:v>0.0883333333333333</c:v>
                </c:pt>
                <c:pt idx="52">
                  <c:v>0.100916666666667</c:v>
                </c:pt>
                <c:pt idx="53">
                  <c:v>0.104666666666667</c:v>
                </c:pt>
                <c:pt idx="54">
                  <c:v>0.0969166666666667</c:v>
                </c:pt>
                <c:pt idx="55">
                  <c:v>0.0835833333333335</c:v>
                </c:pt>
                <c:pt idx="56">
                  <c:v>0.0546666666666668</c:v>
                </c:pt>
                <c:pt idx="57">
                  <c:v>0.02475</c:v>
                </c:pt>
                <c:pt idx="58">
                  <c:v>0.0143333333333333</c:v>
                </c:pt>
                <c:pt idx="59">
                  <c:v>-0.0373333333333333</c:v>
                </c:pt>
                <c:pt idx="60">
                  <c:v>-0.07625</c:v>
                </c:pt>
                <c:pt idx="61">
                  <c:v>-0.102916666666667</c:v>
                </c:pt>
                <c:pt idx="62">
                  <c:v>-0.112583333333333</c:v>
                </c:pt>
                <c:pt idx="63">
                  <c:v>-0.110666666666667</c:v>
                </c:pt>
                <c:pt idx="64">
                  <c:v>-0.09225</c:v>
                </c:pt>
                <c:pt idx="65">
                  <c:v>-0.0735833333333334</c:v>
                </c:pt>
                <c:pt idx="66">
                  <c:v>-0.0575</c:v>
                </c:pt>
                <c:pt idx="67">
                  <c:v>-0.0494166666666667</c:v>
                </c:pt>
                <c:pt idx="68">
                  <c:v>-0.0295</c:v>
                </c:pt>
                <c:pt idx="69">
                  <c:v>0.011</c:v>
                </c:pt>
                <c:pt idx="70">
                  <c:v>0.0444166666666666</c:v>
                </c:pt>
                <c:pt idx="71">
                  <c:v>0.0709166666666666</c:v>
                </c:pt>
                <c:pt idx="72">
                  <c:v>0.0765</c:v>
                </c:pt>
                <c:pt idx="73">
                  <c:v>0.0648333333333333</c:v>
                </c:pt>
                <c:pt idx="74">
                  <c:v>0.043</c:v>
                </c:pt>
                <c:pt idx="75">
                  <c:v>0.0475833333333334</c:v>
                </c:pt>
                <c:pt idx="76">
                  <c:v>0.07575</c:v>
                </c:pt>
                <c:pt idx="77">
                  <c:v>0.0999166666666667</c:v>
                </c:pt>
                <c:pt idx="78">
                  <c:v>0.105916666666667</c:v>
                </c:pt>
                <c:pt idx="79">
                  <c:v>0.08575</c:v>
                </c:pt>
                <c:pt idx="80">
                  <c:v>0.0776666666666667</c:v>
                </c:pt>
                <c:pt idx="81">
                  <c:v>0.0835</c:v>
                </c:pt>
                <c:pt idx="82">
                  <c:v>0.0931666666666667</c:v>
                </c:pt>
                <c:pt idx="83">
                  <c:v>0.103416666666667</c:v>
                </c:pt>
                <c:pt idx="84">
                  <c:v>0.126</c:v>
                </c:pt>
                <c:pt idx="85">
                  <c:v>0.102416666666667</c:v>
                </c:pt>
                <c:pt idx="86">
                  <c:v>0.0755000000000001</c:v>
                </c:pt>
                <c:pt idx="87">
                  <c:v>0.0761666666666667</c:v>
                </c:pt>
                <c:pt idx="88">
                  <c:v>0.104916666666667</c:v>
                </c:pt>
                <c:pt idx="89">
                  <c:v>0.121416666666667</c:v>
                </c:pt>
                <c:pt idx="90">
                  <c:v>0.121583333333333</c:v>
                </c:pt>
                <c:pt idx="91">
                  <c:v>0.116</c:v>
                </c:pt>
                <c:pt idx="92">
                  <c:v>0.123833333333333</c:v>
                </c:pt>
                <c:pt idx="93">
                  <c:v>0.13625</c:v>
                </c:pt>
                <c:pt idx="94">
                  <c:v>0.157416666666667</c:v>
                </c:pt>
                <c:pt idx="95">
                  <c:v>0.178666666666667</c:v>
                </c:pt>
                <c:pt idx="96">
                  <c:v>0.15725</c:v>
                </c:pt>
                <c:pt idx="97">
                  <c:v>0.128333333333333</c:v>
                </c:pt>
                <c:pt idx="98">
                  <c:v>0.0860833333333333</c:v>
                </c:pt>
                <c:pt idx="99">
                  <c:v>0.0655</c:v>
                </c:pt>
                <c:pt idx="100">
                  <c:v>0.0339166666666667</c:v>
                </c:pt>
                <c:pt idx="101">
                  <c:v>0.01</c:v>
                </c:pt>
                <c:pt idx="102">
                  <c:v>-0.0173333333333333</c:v>
                </c:pt>
                <c:pt idx="103">
                  <c:v>-0.0414166666666667</c:v>
                </c:pt>
                <c:pt idx="104">
                  <c:v>-0.0885833333333334</c:v>
                </c:pt>
                <c:pt idx="105">
                  <c:v>-0.104666666666667</c:v>
                </c:pt>
                <c:pt idx="106">
                  <c:v>-0.110416666666667</c:v>
                </c:pt>
                <c:pt idx="107">
                  <c:v>-0.0886666666666667</c:v>
                </c:pt>
                <c:pt idx="108">
                  <c:v>-0.0675833333333333</c:v>
                </c:pt>
                <c:pt idx="109">
                  <c:v>-0.0353333333333333</c:v>
                </c:pt>
                <c:pt idx="110">
                  <c:v>-0.00733333333333333</c:v>
                </c:pt>
                <c:pt idx="111">
                  <c:v>0.00325</c:v>
                </c:pt>
                <c:pt idx="112">
                  <c:v>0.00191666666666667</c:v>
                </c:pt>
                <c:pt idx="113">
                  <c:v>0.0279166666666667</c:v>
                </c:pt>
                <c:pt idx="114">
                  <c:v>0.0329166666666667</c:v>
                </c:pt>
                <c:pt idx="115">
                  <c:v>0.04375</c:v>
                </c:pt>
                <c:pt idx="116">
                  <c:v>0.0504166666666667</c:v>
                </c:pt>
                <c:pt idx="117">
                  <c:v>0.02975</c:v>
                </c:pt>
                <c:pt idx="118">
                  <c:v>0.00424999999999999</c:v>
                </c:pt>
                <c:pt idx="119">
                  <c:v>-0.00891666666666666</c:v>
                </c:pt>
                <c:pt idx="120">
                  <c:v>-0.0165</c:v>
                </c:pt>
                <c:pt idx="121">
                  <c:v>-0.0351666666666667</c:v>
                </c:pt>
                <c:pt idx="122">
                  <c:v>-0.036</c:v>
                </c:pt>
                <c:pt idx="123">
                  <c:v>-0.0188333333333333</c:v>
                </c:pt>
                <c:pt idx="124">
                  <c:v>-0.00475</c:v>
                </c:pt>
                <c:pt idx="125">
                  <c:v>-0.0123333333333333</c:v>
                </c:pt>
                <c:pt idx="126">
                  <c:v>-0.0170833333333333</c:v>
                </c:pt>
                <c:pt idx="127">
                  <c:v>0.00858333333333334</c:v>
                </c:pt>
                <c:pt idx="128">
                  <c:v>0.0124166666666667</c:v>
                </c:pt>
                <c:pt idx="129">
                  <c:v>0.00975</c:v>
                </c:pt>
                <c:pt idx="130">
                  <c:v>0.0428333333333333</c:v>
                </c:pt>
                <c:pt idx="131">
                  <c:v>0.0833333333333333</c:v>
                </c:pt>
                <c:pt idx="132">
                  <c:v>0.0816666666666667</c:v>
                </c:pt>
                <c:pt idx="133">
                  <c:v>0.0805</c:v>
                </c:pt>
                <c:pt idx="134">
                  <c:v>0.0909166666666667</c:v>
                </c:pt>
                <c:pt idx="135">
                  <c:v>0.11325</c:v>
                </c:pt>
                <c:pt idx="136">
                  <c:v>0.12875</c:v>
                </c:pt>
                <c:pt idx="137">
                  <c:v>0.136916666666667</c:v>
                </c:pt>
                <c:pt idx="138">
                  <c:v>0.166</c:v>
                </c:pt>
                <c:pt idx="139">
                  <c:v>0.161583333333333</c:v>
                </c:pt>
                <c:pt idx="140">
                  <c:v>0.14425</c:v>
                </c:pt>
                <c:pt idx="141">
                  <c:v>0.148166666666667</c:v>
                </c:pt>
                <c:pt idx="142">
                  <c:v>0.14425</c:v>
                </c:pt>
                <c:pt idx="143">
                  <c:v>0.11525</c:v>
                </c:pt>
                <c:pt idx="144">
                  <c:v>0.12025</c:v>
                </c:pt>
                <c:pt idx="145">
                  <c:v>0.124083333333333</c:v>
                </c:pt>
                <c:pt idx="146">
                  <c:v>0.126666666666667</c:v>
                </c:pt>
                <c:pt idx="147">
                  <c:v>0.11</c:v>
                </c:pt>
                <c:pt idx="148">
                  <c:v>0.12475</c:v>
                </c:pt>
                <c:pt idx="149">
                  <c:v>0.118166666666667</c:v>
                </c:pt>
                <c:pt idx="150">
                  <c:v>0.105166666666667</c:v>
                </c:pt>
                <c:pt idx="151">
                  <c:v>0.110583333333333</c:v>
                </c:pt>
                <c:pt idx="152">
                  <c:v>0.16625</c:v>
                </c:pt>
                <c:pt idx="153">
                  <c:v>0.193083333333333</c:v>
                </c:pt>
                <c:pt idx="154">
                  <c:v>0.185583333333333</c:v>
                </c:pt>
                <c:pt idx="155">
                  <c:v>0.194583333333333</c:v>
                </c:pt>
                <c:pt idx="156">
                  <c:v>0.206583333333333</c:v>
                </c:pt>
                <c:pt idx="157">
                  <c:v>0.198416666666667</c:v>
                </c:pt>
                <c:pt idx="158">
                  <c:v>0.172833333333333</c:v>
                </c:pt>
                <c:pt idx="159">
                  <c:v>0.202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lobal rate of decadal change'!$C$1</c:f>
              <c:strCache>
                <c:ptCount val="1"/>
                <c:pt idx="0">
                  <c:v>HadCR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rate of decadal change'!$A$2:$A$161</c:f>
              <c:strCache>
                <c:ptCount val="160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</c:strCache>
            </c:strRef>
          </c:cat>
          <c:val>
            <c:numRef>
              <c:f>'Global rate of decadal change'!$C$2:$C$161</c:f>
              <c:numCache>
                <c:formatCode>General</c:formatCode>
                <c:ptCount val="160"/>
                <c:pt idx="18">
                  <c:v>0.0089999999999999</c:v>
                </c:pt>
                <c:pt idx="19">
                  <c:v>0.0237999999999999</c:v>
                </c:pt>
                <c:pt idx="20">
                  <c:v>0.0628</c:v>
                </c:pt>
                <c:pt idx="21">
                  <c:v>0.1216</c:v>
                </c:pt>
                <c:pt idx="22">
                  <c:v>0.1582</c:v>
                </c:pt>
                <c:pt idx="23">
                  <c:v>0.1788</c:v>
                </c:pt>
                <c:pt idx="24">
                  <c:v>0.1806</c:v>
                </c:pt>
                <c:pt idx="25">
                  <c:v>0.1609</c:v>
                </c:pt>
                <c:pt idx="26">
                  <c:v>0.1386</c:v>
                </c:pt>
                <c:pt idx="27">
                  <c:v>0.1337</c:v>
                </c:pt>
                <c:pt idx="28">
                  <c:v>0.1344</c:v>
                </c:pt>
                <c:pt idx="29">
                  <c:v>0.1242</c:v>
                </c:pt>
                <c:pt idx="30">
                  <c:v>0.0956</c:v>
                </c:pt>
                <c:pt idx="31">
                  <c:v>0.0629</c:v>
                </c:pt>
                <c:pt idx="32">
                  <c:v>0.0584999999999999</c:v>
                </c:pt>
                <c:pt idx="33">
                  <c:v>0.0611999999999999</c:v>
                </c:pt>
                <c:pt idx="34">
                  <c:v>0.0728</c:v>
                </c:pt>
                <c:pt idx="35">
                  <c:v>0.0763</c:v>
                </c:pt>
                <c:pt idx="36">
                  <c:v>0.0493</c:v>
                </c:pt>
                <c:pt idx="37">
                  <c:v>-0.00340000000000007</c:v>
                </c:pt>
                <c:pt idx="38">
                  <c:v>-0.0354</c:v>
                </c:pt>
                <c:pt idx="39">
                  <c:v>-0.0321</c:v>
                </c:pt>
                <c:pt idx="40">
                  <c:v>-0.0514</c:v>
                </c:pt>
                <c:pt idx="41">
                  <c:v>-0.067</c:v>
                </c:pt>
                <c:pt idx="42">
                  <c:v>-0.0885</c:v>
                </c:pt>
                <c:pt idx="43">
                  <c:v>-0.118</c:v>
                </c:pt>
                <c:pt idx="44">
                  <c:v>-0.1223</c:v>
                </c:pt>
                <c:pt idx="45">
                  <c:v>-0.1263</c:v>
                </c:pt>
                <c:pt idx="46">
                  <c:v>-0.0806</c:v>
                </c:pt>
                <c:pt idx="47">
                  <c:v>-0.0375</c:v>
                </c:pt>
                <c:pt idx="48">
                  <c:v>-0.0579</c:v>
                </c:pt>
                <c:pt idx="49">
                  <c:v>-0.0496</c:v>
                </c:pt>
                <c:pt idx="50">
                  <c:v>-0.0154999999999999</c:v>
                </c:pt>
                <c:pt idx="51">
                  <c:v>0.00919999999999999</c:v>
                </c:pt>
                <c:pt idx="52">
                  <c:v>0.03</c:v>
                </c:pt>
                <c:pt idx="53">
                  <c:v>0.0339</c:v>
                </c:pt>
                <c:pt idx="54">
                  <c:v>0.0202000000000001</c:v>
                </c:pt>
                <c:pt idx="55">
                  <c:v>0.00840000000000002</c:v>
                </c:pt>
                <c:pt idx="56">
                  <c:v>-0.0191</c:v>
                </c:pt>
                <c:pt idx="57">
                  <c:v>-0.0310000000000001</c:v>
                </c:pt>
                <c:pt idx="58">
                  <c:v>-0.0363</c:v>
                </c:pt>
                <c:pt idx="59">
                  <c:v>-0.0925000000000001</c:v>
                </c:pt>
                <c:pt idx="60">
                  <c:v>-0.1417</c:v>
                </c:pt>
                <c:pt idx="61">
                  <c:v>-0.1724</c:v>
                </c:pt>
                <c:pt idx="62">
                  <c:v>-0.179</c:v>
                </c:pt>
                <c:pt idx="63">
                  <c:v>-0.1665</c:v>
                </c:pt>
                <c:pt idx="64">
                  <c:v>-0.1477</c:v>
                </c:pt>
                <c:pt idx="65">
                  <c:v>-0.1251</c:v>
                </c:pt>
                <c:pt idx="66">
                  <c:v>-0.1172</c:v>
                </c:pt>
                <c:pt idx="67">
                  <c:v>-0.1126</c:v>
                </c:pt>
                <c:pt idx="68">
                  <c:v>-0.0626</c:v>
                </c:pt>
                <c:pt idx="69">
                  <c:v>-0.00340000000000007</c:v>
                </c:pt>
                <c:pt idx="70">
                  <c:v>0.0511999999999999</c:v>
                </c:pt>
                <c:pt idx="71">
                  <c:v>0.0884999999999999</c:v>
                </c:pt>
                <c:pt idx="72">
                  <c:v>0.097</c:v>
                </c:pt>
                <c:pt idx="73">
                  <c:v>0.0917</c:v>
                </c:pt>
                <c:pt idx="74">
                  <c:v>0.0778</c:v>
                </c:pt>
                <c:pt idx="75">
                  <c:v>0.0906</c:v>
                </c:pt>
                <c:pt idx="76">
                  <c:v>0.1278</c:v>
                </c:pt>
                <c:pt idx="77">
                  <c:v>0.139</c:v>
                </c:pt>
                <c:pt idx="78">
                  <c:v>0.1329</c:v>
                </c:pt>
                <c:pt idx="79">
                  <c:v>0.1108</c:v>
                </c:pt>
                <c:pt idx="80">
                  <c:v>0.0975</c:v>
                </c:pt>
                <c:pt idx="81">
                  <c:v>0.1019</c:v>
                </c:pt>
                <c:pt idx="82">
                  <c:v>0.1089</c:v>
                </c:pt>
                <c:pt idx="83">
                  <c:v>0.112</c:v>
                </c:pt>
                <c:pt idx="84">
                  <c:v>0.1339</c:v>
                </c:pt>
                <c:pt idx="85">
                  <c:v>0.1139</c:v>
                </c:pt>
                <c:pt idx="86">
                  <c:v>0.0876</c:v>
                </c:pt>
                <c:pt idx="87">
                  <c:v>0.0969</c:v>
                </c:pt>
                <c:pt idx="88">
                  <c:v>0.1169</c:v>
                </c:pt>
                <c:pt idx="89">
                  <c:v>0.14</c:v>
                </c:pt>
                <c:pt idx="90">
                  <c:v>0.1442</c:v>
                </c:pt>
                <c:pt idx="91">
                  <c:v>0.1452</c:v>
                </c:pt>
                <c:pt idx="92">
                  <c:v>0.1588</c:v>
                </c:pt>
                <c:pt idx="93">
                  <c:v>0.1735</c:v>
                </c:pt>
                <c:pt idx="94">
                  <c:v>0.1943</c:v>
                </c:pt>
                <c:pt idx="95">
                  <c:v>0.209</c:v>
                </c:pt>
                <c:pt idx="96">
                  <c:v>0.1823</c:v>
                </c:pt>
                <c:pt idx="97">
                  <c:v>0.1449</c:v>
                </c:pt>
                <c:pt idx="98">
                  <c:v>0.0846</c:v>
                </c:pt>
                <c:pt idx="99">
                  <c:v>0.0419</c:v>
                </c:pt>
                <c:pt idx="100">
                  <c:v>-0.0144</c:v>
                </c:pt>
                <c:pt idx="101">
                  <c:v>-0.0502</c:v>
                </c:pt>
                <c:pt idx="102">
                  <c:v>-0.085</c:v>
                </c:pt>
                <c:pt idx="103">
                  <c:v>-0.1156</c:v>
                </c:pt>
                <c:pt idx="104">
                  <c:v>-0.1644</c:v>
                </c:pt>
                <c:pt idx="105">
                  <c:v>-0.1845</c:v>
                </c:pt>
                <c:pt idx="106">
                  <c:v>-0.1791</c:v>
                </c:pt>
                <c:pt idx="107">
                  <c:v>-0.1455</c:v>
                </c:pt>
                <c:pt idx="108">
                  <c:v>-0.0992</c:v>
                </c:pt>
                <c:pt idx="109">
                  <c:v>-0.052</c:v>
                </c:pt>
                <c:pt idx="110">
                  <c:v>-0.0081</c:v>
                </c:pt>
                <c:pt idx="111">
                  <c:v>0.00780000000000003</c:v>
                </c:pt>
                <c:pt idx="112">
                  <c:v>0.0156</c:v>
                </c:pt>
                <c:pt idx="113">
                  <c:v>0.0482</c:v>
                </c:pt>
                <c:pt idx="114">
                  <c:v>0.0657</c:v>
                </c:pt>
                <c:pt idx="115">
                  <c:v>0.0833</c:v>
                </c:pt>
                <c:pt idx="116">
                  <c:v>0.0885</c:v>
                </c:pt>
                <c:pt idx="117">
                  <c:v>0.0603</c:v>
                </c:pt>
                <c:pt idx="118">
                  <c:v>0.0382</c:v>
                </c:pt>
                <c:pt idx="119">
                  <c:v>0.029</c:v>
                </c:pt>
                <c:pt idx="120">
                  <c:v>0.0233</c:v>
                </c:pt>
                <c:pt idx="121">
                  <c:v>0.00409999999999999</c:v>
                </c:pt>
                <c:pt idx="122">
                  <c:v>0.000900000000000012</c:v>
                </c:pt>
                <c:pt idx="123">
                  <c:v>0.0201</c:v>
                </c:pt>
                <c:pt idx="124">
                  <c:v>0.0219</c:v>
                </c:pt>
                <c:pt idx="125">
                  <c:v>0.0139</c:v>
                </c:pt>
                <c:pt idx="126">
                  <c:v>0.0128</c:v>
                </c:pt>
                <c:pt idx="127">
                  <c:v>0.0441</c:v>
                </c:pt>
                <c:pt idx="128">
                  <c:v>0.0409</c:v>
                </c:pt>
                <c:pt idx="129">
                  <c:v>0.0401</c:v>
                </c:pt>
                <c:pt idx="130">
                  <c:v>0.0707</c:v>
                </c:pt>
                <c:pt idx="131">
                  <c:v>0.1039</c:v>
                </c:pt>
                <c:pt idx="132">
                  <c:v>0.0996</c:v>
                </c:pt>
                <c:pt idx="133">
                  <c:v>0.1034</c:v>
                </c:pt>
                <c:pt idx="134">
                  <c:v>0.1164</c:v>
                </c:pt>
                <c:pt idx="135">
                  <c:v>0.135</c:v>
                </c:pt>
                <c:pt idx="136">
                  <c:v>0.1393</c:v>
                </c:pt>
                <c:pt idx="137">
                  <c:v>0.1423</c:v>
                </c:pt>
                <c:pt idx="138">
                  <c:v>0.1576</c:v>
                </c:pt>
                <c:pt idx="139">
                  <c:v>0.1443</c:v>
                </c:pt>
                <c:pt idx="140">
                  <c:v>0.1282</c:v>
                </c:pt>
                <c:pt idx="141">
                  <c:v>0.1286</c:v>
                </c:pt>
                <c:pt idx="142">
                  <c:v>0.1209</c:v>
                </c:pt>
                <c:pt idx="143">
                  <c:v>0.0909</c:v>
                </c:pt>
                <c:pt idx="144">
                  <c:v>0.097</c:v>
                </c:pt>
                <c:pt idx="145">
                  <c:v>0.1012</c:v>
                </c:pt>
                <c:pt idx="146">
                  <c:v>0.1005</c:v>
                </c:pt>
                <c:pt idx="147">
                  <c:v>0.0981</c:v>
                </c:pt>
                <c:pt idx="148">
                  <c:v>0.1296</c:v>
                </c:pt>
                <c:pt idx="149">
                  <c:v>0.1317</c:v>
                </c:pt>
                <c:pt idx="150">
                  <c:v>0.124</c:v>
                </c:pt>
                <c:pt idx="151">
                  <c:v>0.1391</c:v>
                </c:pt>
                <c:pt idx="152">
                  <c:v>0.1873</c:v>
                </c:pt>
                <c:pt idx="153">
                  <c:v>0.2053</c:v>
                </c:pt>
                <c:pt idx="154">
                  <c:v>0.2025</c:v>
                </c:pt>
                <c:pt idx="155">
                  <c:v>0.2122</c:v>
                </c:pt>
                <c:pt idx="156">
                  <c:v>0.2236</c:v>
                </c:pt>
                <c:pt idx="157">
                  <c:v>0.1928</c:v>
                </c:pt>
                <c:pt idx="158">
                  <c:v>0.1555</c:v>
                </c:pt>
                <c:pt idx="159">
                  <c:v>0.1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75946"/>
        <c:axId val="56490928"/>
      </c:lineChart>
      <c:catAx>
        <c:axId val="747759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0928"/>
        <c:crossesAt val="0"/>
        <c:auto val="1"/>
        <c:lblAlgn val="ctr"/>
        <c:lblOffset val="100"/>
        <c:noMultiLvlLbl val="0"/>
      </c:catAx>
      <c:valAx>
        <c:axId val="564909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iof change (oC/10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7594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6578026592022"/>
          <c:y val="0.7140775814969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161021847185"/>
          <c:y val="0.0415442376754816"/>
          <c:w val="0.893769506415443"/>
          <c:h val="0.9373979758406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GISS-Hadley'!$D$1</c:f>
              <c:strCache>
                <c:ptCount val="1"/>
                <c:pt idx="0">
                  <c:v>Hadley HadCRUT3 annual anomalies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688dfe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GISS-Hadley'!$A$2:$A$161</c:f>
              <c:strCache>
                <c:ptCount val="160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</c:strCache>
            </c:strRef>
          </c:cat>
          <c:val>
            <c:numRef>
              <c:f>'Chart GISS-Hadley'!$D$2:$D$161</c:f>
              <c:numCache>
                <c:formatCode>General</c:formatCode>
                <c:ptCount val="160"/>
                <c:pt idx="0">
                  <c:v>-0.08846</c:v>
                </c:pt>
                <c:pt idx="1">
                  <c:v>-0.00146000000000002</c:v>
                </c:pt>
                <c:pt idx="2">
                  <c:v>-0.03046</c:v>
                </c:pt>
                <c:pt idx="3">
                  <c:v>-0.05446</c:v>
                </c:pt>
                <c:pt idx="4">
                  <c:v>-0.00746000000000002</c:v>
                </c:pt>
                <c:pt idx="5">
                  <c:v>0.02354</c:v>
                </c:pt>
                <c:pt idx="6">
                  <c:v>-0.12646</c:v>
                </c:pt>
                <c:pt idx="7">
                  <c:v>-0.17746</c:v>
                </c:pt>
                <c:pt idx="8">
                  <c:v>-0.21646</c:v>
                </c:pt>
                <c:pt idx="9">
                  <c:v>-0.10846</c:v>
                </c:pt>
                <c:pt idx="10">
                  <c:v>-0.06246</c:v>
                </c:pt>
                <c:pt idx="11">
                  <c:v>-0.25746</c:v>
                </c:pt>
                <c:pt idx="12">
                  <c:v>-0.30146</c:v>
                </c:pt>
                <c:pt idx="13">
                  <c:v>-0.07046</c:v>
                </c:pt>
                <c:pt idx="14">
                  <c:v>-0.11846</c:v>
                </c:pt>
                <c:pt idx="15">
                  <c:v>0.02254</c:v>
                </c:pt>
                <c:pt idx="16">
                  <c:v>0.03854</c:v>
                </c:pt>
                <c:pt idx="17">
                  <c:v>-0.00946000000000002</c:v>
                </c:pt>
                <c:pt idx="18">
                  <c:v>0.16954</c:v>
                </c:pt>
                <c:pt idx="19">
                  <c:v>0.06554</c:v>
                </c:pt>
                <c:pt idx="20">
                  <c:v>0.07154</c:v>
                </c:pt>
                <c:pt idx="21">
                  <c:v>0.05954</c:v>
                </c:pt>
                <c:pt idx="22">
                  <c:v>0.04854</c:v>
                </c:pt>
                <c:pt idx="23">
                  <c:v>0.02454</c:v>
                </c:pt>
                <c:pt idx="24">
                  <c:v>-0.10146</c:v>
                </c:pt>
                <c:pt idx="25">
                  <c:v>-0.00946000000000002</c:v>
                </c:pt>
                <c:pt idx="26">
                  <c:v>-0.01646</c:v>
                </c:pt>
                <c:pt idx="27">
                  <c:v>0.32754</c:v>
                </c:pt>
                <c:pt idx="28">
                  <c:v>0.35054</c:v>
                </c:pt>
                <c:pt idx="29">
                  <c:v>0.09754</c:v>
                </c:pt>
                <c:pt idx="30">
                  <c:v>0.10254</c:v>
                </c:pt>
                <c:pt idx="31">
                  <c:v>0.08254</c:v>
                </c:pt>
                <c:pt idx="32">
                  <c:v>0.09954</c:v>
                </c:pt>
                <c:pt idx="33">
                  <c:v>0.06854</c:v>
                </c:pt>
                <c:pt idx="34">
                  <c:v>-0.01746</c:v>
                </c:pt>
                <c:pt idx="35">
                  <c:v>-0.02946</c:v>
                </c:pt>
                <c:pt idx="36">
                  <c:v>0.05054</c:v>
                </c:pt>
                <c:pt idx="37">
                  <c:v>-0.01846</c:v>
                </c:pt>
                <c:pt idx="38">
                  <c:v>0.06254</c:v>
                </c:pt>
                <c:pt idx="39">
                  <c:v>0.16154</c:v>
                </c:pt>
                <c:pt idx="40">
                  <c:v>-0.06746</c:v>
                </c:pt>
                <c:pt idx="41">
                  <c:v>-0.02246</c:v>
                </c:pt>
                <c:pt idx="42">
                  <c:v>-0.07146</c:v>
                </c:pt>
                <c:pt idx="43">
                  <c:v>-0.14246</c:v>
                </c:pt>
                <c:pt idx="44">
                  <c:v>-0.08046</c:v>
                </c:pt>
                <c:pt idx="45">
                  <c:v>-0.00246000000000002</c:v>
                </c:pt>
                <c:pt idx="46">
                  <c:v>0.16154</c:v>
                </c:pt>
                <c:pt idx="47">
                  <c:v>0.12454</c:v>
                </c:pt>
                <c:pt idx="48">
                  <c:v>-0.07746</c:v>
                </c:pt>
                <c:pt idx="49">
                  <c:v>0.07454</c:v>
                </c:pt>
                <c:pt idx="50">
                  <c:v>0.16854</c:v>
                </c:pt>
                <c:pt idx="51">
                  <c:v>0.05354</c:v>
                </c:pt>
                <c:pt idx="52">
                  <c:v>-0.07446</c:v>
                </c:pt>
                <c:pt idx="53">
                  <c:v>-0.16646</c:v>
                </c:pt>
                <c:pt idx="54">
                  <c:v>-0.19046</c:v>
                </c:pt>
                <c:pt idx="55">
                  <c:v>-0.00946000000000002</c:v>
                </c:pt>
                <c:pt idx="56">
                  <c:v>0.02954</c:v>
                </c:pt>
                <c:pt idx="57">
                  <c:v>-0.13446</c:v>
                </c:pt>
                <c:pt idx="58">
                  <c:v>-0.21746</c:v>
                </c:pt>
                <c:pt idx="59">
                  <c:v>-0.25146</c:v>
                </c:pt>
                <c:pt idx="60">
                  <c:v>-0.24746</c:v>
                </c:pt>
                <c:pt idx="61">
                  <c:v>-0.25646</c:v>
                </c:pt>
                <c:pt idx="62">
                  <c:v>-0.16446</c:v>
                </c:pt>
                <c:pt idx="63">
                  <c:v>-0.15146</c:v>
                </c:pt>
                <c:pt idx="64">
                  <c:v>-0.00946000000000002</c:v>
                </c:pt>
                <c:pt idx="65">
                  <c:v>0.08454</c:v>
                </c:pt>
                <c:pt idx="66">
                  <c:v>-0.15046</c:v>
                </c:pt>
                <c:pt idx="67">
                  <c:v>-0.22846</c:v>
                </c:pt>
                <c:pt idx="68">
                  <c:v>-0.04346</c:v>
                </c:pt>
                <c:pt idx="69">
                  <c:v>-0.07546</c:v>
                </c:pt>
                <c:pt idx="70">
                  <c:v>-0.01146</c:v>
                </c:pt>
                <c:pt idx="71">
                  <c:v>0.02654</c:v>
                </c:pt>
                <c:pt idx="72">
                  <c:v>-0.06446</c:v>
                </c:pt>
                <c:pt idx="73">
                  <c:v>-0.02346</c:v>
                </c:pt>
                <c:pt idx="74">
                  <c:v>-0.05446</c:v>
                </c:pt>
                <c:pt idx="75">
                  <c:v>0.03254</c:v>
                </c:pt>
                <c:pt idx="76">
                  <c:v>0.12754</c:v>
                </c:pt>
                <c:pt idx="77">
                  <c:v>0.05754</c:v>
                </c:pt>
                <c:pt idx="78">
                  <c:v>0.07154</c:v>
                </c:pt>
                <c:pt idx="79">
                  <c:v>-0.06046</c:v>
                </c:pt>
                <c:pt idx="80">
                  <c:v>0.13854</c:v>
                </c:pt>
                <c:pt idx="81">
                  <c:v>0.17054</c:v>
                </c:pt>
                <c:pt idx="82">
                  <c:v>0.13354</c:v>
                </c:pt>
                <c:pt idx="83">
                  <c:v>-0.03746</c:v>
                </c:pt>
                <c:pt idx="84">
                  <c:v>0.11254</c:v>
                </c:pt>
                <c:pt idx="85">
                  <c:v>0.11054</c:v>
                </c:pt>
                <c:pt idx="86">
                  <c:v>0.15054</c:v>
                </c:pt>
                <c:pt idx="87">
                  <c:v>0.26554</c:v>
                </c:pt>
                <c:pt idx="88">
                  <c:v>0.28654</c:v>
                </c:pt>
                <c:pt idx="89">
                  <c:v>0.32054</c:v>
                </c:pt>
                <c:pt idx="90">
                  <c:v>0.32454</c:v>
                </c:pt>
                <c:pt idx="91">
                  <c:v>0.37854</c:v>
                </c:pt>
                <c:pt idx="92">
                  <c:v>0.25554</c:v>
                </c:pt>
                <c:pt idx="93">
                  <c:v>0.27654</c:v>
                </c:pt>
                <c:pt idx="94">
                  <c:v>0.39854</c:v>
                </c:pt>
                <c:pt idx="95">
                  <c:v>0.28054</c:v>
                </c:pt>
                <c:pt idx="96">
                  <c:v>0.09154</c:v>
                </c:pt>
                <c:pt idx="97">
                  <c:v>0.10654</c:v>
                </c:pt>
                <c:pt idx="98">
                  <c:v>0.06454</c:v>
                </c:pt>
                <c:pt idx="99">
                  <c:v>0.07954</c:v>
                </c:pt>
                <c:pt idx="100">
                  <c:v>-0.03046</c:v>
                </c:pt>
                <c:pt idx="101">
                  <c:v>0.14254</c:v>
                </c:pt>
                <c:pt idx="102">
                  <c:v>0.22154</c:v>
                </c:pt>
                <c:pt idx="103">
                  <c:v>0.25654</c:v>
                </c:pt>
                <c:pt idx="104">
                  <c:v>0.08054</c:v>
                </c:pt>
                <c:pt idx="105">
                  <c:v>0.02054</c:v>
                </c:pt>
                <c:pt idx="106">
                  <c:v>-0.01346</c:v>
                </c:pt>
                <c:pt idx="107">
                  <c:v>0.22054</c:v>
                </c:pt>
                <c:pt idx="108">
                  <c:v>0.28654</c:v>
                </c:pt>
                <c:pt idx="109">
                  <c:v>0.19654</c:v>
                </c:pt>
                <c:pt idx="110">
                  <c:v>0.17254</c:v>
                </c:pt>
                <c:pt idx="111">
                  <c:v>0.26754</c:v>
                </c:pt>
                <c:pt idx="112">
                  <c:v>0.27954</c:v>
                </c:pt>
                <c:pt idx="113">
                  <c:v>0.26454</c:v>
                </c:pt>
                <c:pt idx="114">
                  <c:v>-0.00446000000000002</c:v>
                </c:pt>
                <c:pt idx="115">
                  <c:v>0.09154</c:v>
                </c:pt>
                <c:pt idx="116">
                  <c:v>0.15254</c:v>
                </c:pt>
                <c:pt idx="117">
                  <c:v>0.16054</c:v>
                </c:pt>
                <c:pt idx="118">
                  <c:v>0.18254</c:v>
                </c:pt>
                <c:pt idx="119">
                  <c:v>0.30754</c:v>
                </c:pt>
                <c:pt idx="120">
                  <c:v>0.24054</c:v>
                </c:pt>
                <c:pt idx="121">
                  <c:v>0.13354</c:v>
                </c:pt>
                <c:pt idx="122">
                  <c:v>0.25554</c:v>
                </c:pt>
                <c:pt idx="123">
                  <c:v>0.37154</c:v>
                </c:pt>
                <c:pt idx="124">
                  <c:v>0.08454</c:v>
                </c:pt>
                <c:pt idx="125">
                  <c:v>0.17754</c:v>
                </c:pt>
                <c:pt idx="126">
                  <c:v>0.08154</c:v>
                </c:pt>
                <c:pt idx="127">
                  <c:v>0.36954</c:v>
                </c:pt>
                <c:pt idx="128">
                  <c:v>0.26154</c:v>
                </c:pt>
                <c:pt idx="129">
                  <c:v>0.36754</c:v>
                </c:pt>
                <c:pt idx="130">
                  <c:v>0.41254</c:v>
                </c:pt>
                <c:pt idx="131">
                  <c:v>0.44154</c:v>
                </c:pt>
                <c:pt idx="132">
                  <c:v>0.31954</c:v>
                </c:pt>
                <c:pt idx="133">
                  <c:v>0.49854</c:v>
                </c:pt>
                <c:pt idx="134">
                  <c:v>0.30054</c:v>
                </c:pt>
                <c:pt idx="135">
                  <c:v>0.29254</c:v>
                </c:pt>
                <c:pt idx="136">
                  <c:v>0.33354</c:v>
                </c:pt>
                <c:pt idx="137">
                  <c:v>0.47854</c:v>
                </c:pt>
                <c:pt idx="138">
                  <c:v>0.47454</c:v>
                </c:pt>
                <c:pt idx="139">
                  <c:v>0.40654</c:v>
                </c:pt>
                <c:pt idx="140">
                  <c:v>0.55954</c:v>
                </c:pt>
                <c:pt idx="141">
                  <c:v>0.50954</c:v>
                </c:pt>
                <c:pt idx="142">
                  <c:v>0.36954</c:v>
                </c:pt>
                <c:pt idx="143">
                  <c:v>0.41454</c:v>
                </c:pt>
                <c:pt idx="144">
                  <c:v>0.47654</c:v>
                </c:pt>
                <c:pt idx="145">
                  <c:v>0.58654</c:v>
                </c:pt>
                <c:pt idx="146">
                  <c:v>0.43554</c:v>
                </c:pt>
                <c:pt idx="147">
                  <c:v>0.66754</c:v>
                </c:pt>
                <c:pt idx="148">
                  <c:v>0.82854</c:v>
                </c:pt>
                <c:pt idx="149">
                  <c:v>0.57454</c:v>
                </c:pt>
                <c:pt idx="150">
                  <c:v>0.55054</c:v>
                </c:pt>
                <c:pt idx="151">
                  <c:v>0.71054</c:v>
                </c:pt>
                <c:pt idx="152">
                  <c:v>0.76754</c:v>
                </c:pt>
                <c:pt idx="153">
                  <c:v>0.77054</c:v>
                </c:pt>
                <c:pt idx="154">
                  <c:v>0.74254</c:v>
                </c:pt>
                <c:pt idx="155">
                  <c:v>0.78554</c:v>
                </c:pt>
                <c:pt idx="156">
                  <c:v>0.73854</c:v>
                </c:pt>
                <c:pt idx="157">
                  <c:v>0.71354</c:v>
                </c:pt>
                <c:pt idx="158">
                  <c:v>0.62354</c:v>
                </c:pt>
                <c:pt idx="159">
                  <c:v>0.75154</c:v>
                </c:pt>
              </c:numCache>
            </c:numRef>
          </c:val>
        </c:ser>
        <c:gapWidth val="150"/>
        <c:overlap val="0"/>
        <c:axId val="64843966"/>
        <c:axId val="26919232"/>
      </c:barChart>
      <c:lineChart>
        <c:grouping val="standard"/>
        <c:varyColors val="0"/>
        <c:ser>
          <c:idx val="1"/>
          <c:order val="1"/>
          <c:tx>
            <c:strRef>
              <c:f>'Chart GISS-Hadley'!$C$1</c:f>
              <c:strCache>
                <c:ptCount val="1"/>
                <c:pt idx="0">
                  <c:v>NASA's GISS 10-year moving averag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GISS-Hadley'!$A$2:$A$161</c:f>
              <c:strCache>
                <c:ptCount val="160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</c:strCache>
            </c:strRef>
          </c:cat>
          <c:val>
            <c:numRef>
              <c:f>'Chart GISS-Hadley'!$C$2:$C$161</c:f>
              <c:numCache>
                <c:formatCode>General</c:formatCode>
                <c:ptCount val="160"/>
                <c:pt idx="39">
                  <c:v>-0.010125</c:v>
                </c:pt>
                <c:pt idx="40">
                  <c:v>-0.020875</c:v>
                </c:pt>
                <c:pt idx="41">
                  <c:v>-0.0277083333333333</c:v>
                </c:pt>
                <c:pt idx="42">
                  <c:v>-0.0334583333333333</c:v>
                </c:pt>
                <c:pt idx="43">
                  <c:v>-0.038875</c:v>
                </c:pt>
                <c:pt idx="44">
                  <c:v>-0.0402083333333333</c:v>
                </c:pt>
                <c:pt idx="45">
                  <c:v>-0.033875</c:v>
                </c:pt>
                <c:pt idx="46">
                  <c:v>-0.0192083333333333</c:v>
                </c:pt>
                <c:pt idx="47">
                  <c:v>0.00554166666666665</c:v>
                </c:pt>
                <c:pt idx="48">
                  <c:v>0.00754166666666666</c:v>
                </c:pt>
                <c:pt idx="49">
                  <c:v>0.010125</c:v>
                </c:pt>
                <c:pt idx="50">
                  <c:v>0.041625</c:v>
                </c:pt>
                <c:pt idx="51">
                  <c:v>0.054875</c:v>
                </c:pt>
                <c:pt idx="52">
                  <c:v>0.0620416666666667</c:v>
                </c:pt>
                <c:pt idx="53">
                  <c:v>0.0644583333333333</c:v>
                </c:pt>
                <c:pt idx="54">
                  <c:v>0.0630416666666667</c:v>
                </c:pt>
                <c:pt idx="55">
                  <c:v>0.064375</c:v>
                </c:pt>
                <c:pt idx="56">
                  <c:v>0.0602083333333333</c:v>
                </c:pt>
                <c:pt idx="57">
                  <c:v>0.0322916666666667</c:v>
                </c:pt>
                <c:pt idx="58">
                  <c:v>0.0244583333333333</c:v>
                </c:pt>
                <c:pt idx="59">
                  <c:v>0.00429166666666666</c:v>
                </c:pt>
                <c:pt idx="60">
                  <c:v>-0.021375</c:v>
                </c:pt>
                <c:pt idx="61">
                  <c:v>-0.040875</c:v>
                </c:pt>
                <c:pt idx="62">
                  <c:v>-0.048125</c:v>
                </c:pt>
                <c:pt idx="63">
                  <c:v>-0.047625</c:v>
                </c:pt>
                <c:pt idx="64">
                  <c:v>-0.027875</c:v>
                </c:pt>
                <c:pt idx="65">
                  <c:v>-0.013375</c:v>
                </c:pt>
                <c:pt idx="66">
                  <c:v>-0.0252083333333333</c:v>
                </c:pt>
                <c:pt idx="67">
                  <c:v>-0.0249583333333333</c:v>
                </c:pt>
                <c:pt idx="68">
                  <c:v>-0.0252083333333333</c:v>
                </c:pt>
                <c:pt idx="69">
                  <c:v>-0.010375</c:v>
                </c:pt>
                <c:pt idx="70">
                  <c:v>0.00354166666666665</c:v>
                </c:pt>
                <c:pt idx="71">
                  <c:v>0.0227916666666666</c:v>
                </c:pt>
                <c:pt idx="72">
                  <c:v>0.028875</c:v>
                </c:pt>
                <c:pt idx="73">
                  <c:v>0.0369583333333333</c:v>
                </c:pt>
                <c:pt idx="74">
                  <c:v>0.029625</c:v>
                </c:pt>
                <c:pt idx="75">
                  <c:v>0.022375</c:v>
                </c:pt>
                <c:pt idx="76">
                  <c:v>0.0507916666666667</c:v>
                </c:pt>
                <c:pt idx="77">
                  <c:v>0.0747083333333333</c:v>
                </c:pt>
                <c:pt idx="78">
                  <c:v>0.0955416666666667</c:v>
                </c:pt>
                <c:pt idx="79">
                  <c:v>0.0892916666666667</c:v>
                </c:pt>
                <c:pt idx="80">
                  <c:v>0.100458333333333</c:v>
                </c:pt>
                <c:pt idx="81">
                  <c:v>0.112375</c:v>
                </c:pt>
                <c:pt idx="82">
                  <c:v>0.130125</c:v>
                </c:pt>
                <c:pt idx="83">
                  <c:v>0.133041666666667</c:v>
                </c:pt>
                <c:pt idx="84">
                  <c:v>0.148375</c:v>
                </c:pt>
                <c:pt idx="85">
                  <c:v>0.153208333333333</c:v>
                </c:pt>
                <c:pt idx="86">
                  <c:v>0.150208333333333</c:v>
                </c:pt>
                <c:pt idx="87">
                  <c:v>0.171708333333333</c:v>
                </c:pt>
                <c:pt idx="88">
                  <c:v>0.194208333333333</c:v>
                </c:pt>
                <c:pt idx="89">
                  <c:v>0.221875</c:v>
                </c:pt>
                <c:pt idx="90">
                  <c:v>0.233958333333333</c:v>
                </c:pt>
                <c:pt idx="91">
                  <c:v>0.246125</c:v>
                </c:pt>
                <c:pt idx="92">
                  <c:v>0.256875</c:v>
                </c:pt>
                <c:pt idx="93">
                  <c:v>0.284625</c:v>
                </c:pt>
                <c:pt idx="94">
                  <c:v>0.310625</c:v>
                </c:pt>
                <c:pt idx="95">
                  <c:v>0.328875</c:v>
                </c:pt>
                <c:pt idx="96">
                  <c:v>0.328958333333333</c:v>
                </c:pt>
                <c:pt idx="97">
                  <c:v>0.322541666666667</c:v>
                </c:pt>
                <c:pt idx="98">
                  <c:v>0.307958333333333</c:v>
                </c:pt>
                <c:pt idx="99">
                  <c:v>0.299458333333333</c:v>
                </c:pt>
                <c:pt idx="100">
                  <c:v>0.280041666666667</c:v>
                </c:pt>
                <c:pt idx="101">
                  <c:v>0.266875</c:v>
                </c:pt>
                <c:pt idx="102">
                  <c:v>0.267291666666667</c:v>
                </c:pt>
                <c:pt idx="103">
                  <c:v>0.269208333333333</c:v>
                </c:pt>
                <c:pt idx="104">
                  <c:v>0.240291666666667</c:v>
                </c:pt>
                <c:pt idx="105">
                  <c:v>0.224291666666667</c:v>
                </c:pt>
                <c:pt idx="106">
                  <c:v>0.212125</c:v>
                </c:pt>
                <c:pt idx="107">
                  <c:v>0.219291666666667</c:v>
                </c:pt>
                <c:pt idx="108">
                  <c:v>0.231875</c:v>
                </c:pt>
                <c:pt idx="109">
                  <c:v>0.244708333333333</c:v>
                </c:pt>
                <c:pt idx="110">
                  <c:v>0.259541666666667</c:v>
                </c:pt>
                <c:pt idx="111">
                  <c:v>0.270541666666667</c:v>
                </c:pt>
                <c:pt idx="112">
                  <c:v>0.271125</c:v>
                </c:pt>
                <c:pt idx="113">
                  <c:v>0.268208333333333</c:v>
                </c:pt>
                <c:pt idx="114">
                  <c:v>0.257208333333333</c:v>
                </c:pt>
                <c:pt idx="115">
                  <c:v>0.255875</c:v>
                </c:pt>
                <c:pt idx="116">
                  <c:v>0.269708333333333</c:v>
                </c:pt>
                <c:pt idx="117">
                  <c:v>0.261625</c:v>
                </c:pt>
                <c:pt idx="118">
                  <c:v>0.248958333333333</c:v>
                </c:pt>
                <c:pt idx="119">
                  <c:v>0.250625</c:v>
                </c:pt>
                <c:pt idx="120">
                  <c:v>0.254041666666667</c:v>
                </c:pt>
                <c:pt idx="121">
                  <c:v>0.235958333333333</c:v>
                </c:pt>
                <c:pt idx="122">
                  <c:v>0.232208333333333</c:v>
                </c:pt>
                <c:pt idx="123">
                  <c:v>0.238375</c:v>
                </c:pt>
                <c:pt idx="124">
                  <c:v>0.251125</c:v>
                </c:pt>
                <c:pt idx="125">
                  <c:v>0.257375</c:v>
                </c:pt>
                <c:pt idx="126">
                  <c:v>0.244541666666667</c:v>
                </c:pt>
                <c:pt idx="127">
                  <c:v>0.257541666666667</c:v>
                </c:pt>
                <c:pt idx="128">
                  <c:v>0.263041666666667</c:v>
                </c:pt>
                <c:pt idx="129">
                  <c:v>0.263791666666667</c:v>
                </c:pt>
                <c:pt idx="130">
                  <c:v>0.278791666666667</c:v>
                </c:pt>
                <c:pt idx="131">
                  <c:v>0.315541666666667</c:v>
                </c:pt>
                <c:pt idx="132">
                  <c:v>0.320041666666667</c:v>
                </c:pt>
                <c:pt idx="133">
                  <c:v>0.331625</c:v>
                </c:pt>
                <c:pt idx="134">
                  <c:v>0.348291666666667</c:v>
                </c:pt>
                <c:pt idx="135">
                  <c:v>0.357791666666667</c:v>
                </c:pt>
                <c:pt idx="136">
                  <c:v>0.386291666666667</c:v>
                </c:pt>
                <c:pt idx="137">
                  <c:v>0.399958333333333</c:v>
                </c:pt>
                <c:pt idx="138">
                  <c:v>0.429791666666667</c:v>
                </c:pt>
                <c:pt idx="139">
                  <c:v>0.440375</c:v>
                </c:pt>
                <c:pt idx="140">
                  <c:v>0.459791666666667</c:v>
                </c:pt>
                <c:pt idx="141">
                  <c:v>0.468208333333333</c:v>
                </c:pt>
                <c:pt idx="142">
                  <c:v>0.475875</c:v>
                </c:pt>
                <c:pt idx="143">
                  <c:v>0.463541666666667</c:v>
                </c:pt>
                <c:pt idx="144">
                  <c:v>0.478041666666667</c:v>
                </c:pt>
                <c:pt idx="145">
                  <c:v>0.510375</c:v>
                </c:pt>
                <c:pt idx="146">
                  <c:v>0.526625</c:v>
                </c:pt>
                <c:pt idx="147">
                  <c:v>0.539791666666667</c:v>
                </c:pt>
                <c:pt idx="148">
                  <c:v>0.565125</c:v>
                </c:pt>
                <c:pt idx="149">
                  <c:v>0.577958333333333</c:v>
                </c:pt>
                <c:pt idx="150">
                  <c:v>0.573375</c:v>
                </c:pt>
                <c:pt idx="151">
                  <c:v>0.586458333333333</c:v>
                </c:pt>
                <c:pt idx="152">
                  <c:v>0.629791666666667</c:v>
                </c:pt>
                <c:pt idx="153">
                  <c:v>0.671125</c:v>
                </c:pt>
                <c:pt idx="154">
                  <c:v>0.695958333333333</c:v>
                </c:pt>
                <c:pt idx="155">
                  <c:v>0.721208333333333</c:v>
                </c:pt>
                <c:pt idx="156">
                  <c:v>0.746375</c:v>
                </c:pt>
                <c:pt idx="157">
                  <c:v>0.763541666666667</c:v>
                </c:pt>
                <c:pt idx="158">
                  <c:v>0.750791666666667</c:v>
                </c:pt>
                <c:pt idx="159">
                  <c:v>0.776208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GISS-Hadley'!$E$1</c:f>
              <c:strCache>
                <c:ptCount val="1"/>
                <c:pt idx="0">
                  <c:v>Hadley HadCRUT3 10-year moving averag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GISS-Hadley'!$A$2:$A$161</c:f>
              <c:strCache>
                <c:ptCount val="160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</c:strCache>
            </c:strRef>
          </c:cat>
          <c:val>
            <c:numRef>
              <c:f>'Chart GISS-Hadley'!$E$2:$E$161</c:f>
              <c:numCache>
                <c:formatCode>General</c:formatCode>
                <c:ptCount val="160"/>
                <c:pt idx="9">
                  <c:v>-0.07876</c:v>
                </c:pt>
                <c:pt idx="10">
                  <c:v>-0.07616</c:v>
                </c:pt>
                <c:pt idx="11">
                  <c:v>-0.10176</c:v>
                </c:pt>
                <c:pt idx="12">
                  <c:v>-0.12886</c:v>
                </c:pt>
                <c:pt idx="13">
                  <c:v>-0.13046</c:v>
                </c:pt>
                <c:pt idx="14">
                  <c:v>-0.14156</c:v>
                </c:pt>
                <c:pt idx="15">
                  <c:v>-0.14166</c:v>
                </c:pt>
                <c:pt idx="16">
                  <c:v>-0.12516</c:v>
                </c:pt>
                <c:pt idx="17">
                  <c:v>-0.10836</c:v>
                </c:pt>
                <c:pt idx="18">
                  <c:v>-0.06976</c:v>
                </c:pt>
                <c:pt idx="19">
                  <c:v>-0.05236</c:v>
                </c:pt>
                <c:pt idx="20">
                  <c:v>-0.03896</c:v>
                </c:pt>
                <c:pt idx="21">
                  <c:v>-0.00726000000000001</c:v>
                </c:pt>
                <c:pt idx="22">
                  <c:v>0.02774</c:v>
                </c:pt>
                <c:pt idx="23">
                  <c:v>0.03724</c:v>
                </c:pt>
                <c:pt idx="24">
                  <c:v>0.03894</c:v>
                </c:pt>
                <c:pt idx="25">
                  <c:v>0.03574</c:v>
                </c:pt>
                <c:pt idx="26">
                  <c:v>0.03024</c:v>
                </c:pt>
                <c:pt idx="27">
                  <c:v>0.06394</c:v>
                </c:pt>
                <c:pt idx="28">
                  <c:v>0.08204</c:v>
                </c:pt>
                <c:pt idx="29">
                  <c:v>0.08524</c:v>
                </c:pt>
                <c:pt idx="30">
                  <c:v>0.08834</c:v>
                </c:pt>
                <c:pt idx="31">
                  <c:v>0.09064</c:v>
                </c:pt>
                <c:pt idx="32">
                  <c:v>0.09574</c:v>
                </c:pt>
                <c:pt idx="33">
                  <c:v>0.10014</c:v>
                </c:pt>
                <c:pt idx="34">
                  <c:v>0.10854</c:v>
                </c:pt>
                <c:pt idx="35">
                  <c:v>0.10654</c:v>
                </c:pt>
                <c:pt idx="36">
                  <c:v>0.11324</c:v>
                </c:pt>
                <c:pt idx="37">
                  <c:v>0.07864</c:v>
                </c:pt>
                <c:pt idx="38">
                  <c:v>0.04984</c:v>
                </c:pt>
                <c:pt idx="39">
                  <c:v>0.05624</c:v>
                </c:pt>
                <c:pt idx="40">
                  <c:v>0.03924</c:v>
                </c:pt>
                <c:pt idx="41">
                  <c:v>0.02874</c:v>
                </c:pt>
                <c:pt idx="42">
                  <c:v>0.01164</c:v>
                </c:pt>
                <c:pt idx="43">
                  <c:v>-0.00946000000000003</c:v>
                </c:pt>
                <c:pt idx="44">
                  <c:v>-0.01576</c:v>
                </c:pt>
                <c:pt idx="45">
                  <c:v>-0.01306</c:v>
                </c:pt>
                <c:pt idx="46">
                  <c:v>-0.00196000000000002</c:v>
                </c:pt>
                <c:pt idx="47">
                  <c:v>0.01234</c:v>
                </c:pt>
                <c:pt idx="48">
                  <c:v>-0.00166000000000002</c:v>
                </c:pt>
                <c:pt idx="49">
                  <c:v>-0.01036</c:v>
                </c:pt>
                <c:pt idx="50">
                  <c:v>0.01324</c:v>
                </c:pt>
                <c:pt idx="51">
                  <c:v>0.02084</c:v>
                </c:pt>
                <c:pt idx="52">
                  <c:v>0.02054</c:v>
                </c:pt>
                <c:pt idx="53">
                  <c:v>0.01814</c:v>
                </c:pt>
                <c:pt idx="54">
                  <c:v>0.00713999999999999</c:v>
                </c:pt>
                <c:pt idx="55">
                  <c:v>0.00643999999999999</c:v>
                </c:pt>
                <c:pt idx="56">
                  <c:v>-0.00676000000000001</c:v>
                </c:pt>
                <c:pt idx="57">
                  <c:v>-0.03266</c:v>
                </c:pt>
                <c:pt idx="58">
                  <c:v>-0.04666</c:v>
                </c:pt>
                <c:pt idx="59">
                  <c:v>-0.07926</c:v>
                </c:pt>
                <c:pt idx="60">
                  <c:v>-0.12086</c:v>
                </c:pt>
                <c:pt idx="61">
                  <c:v>-0.15186</c:v>
                </c:pt>
                <c:pt idx="62">
                  <c:v>-0.16086</c:v>
                </c:pt>
                <c:pt idx="63">
                  <c:v>-0.15936</c:v>
                </c:pt>
                <c:pt idx="64">
                  <c:v>-0.14126</c:v>
                </c:pt>
                <c:pt idx="65">
                  <c:v>-0.13186</c:v>
                </c:pt>
                <c:pt idx="66">
                  <c:v>-0.14986</c:v>
                </c:pt>
                <c:pt idx="67">
                  <c:v>-0.15926</c:v>
                </c:pt>
                <c:pt idx="68">
                  <c:v>-0.14186</c:v>
                </c:pt>
                <c:pt idx="69">
                  <c:v>-0.12426</c:v>
                </c:pt>
                <c:pt idx="70">
                  <c:v>-0.10066</c:v>
                </c:pt>
                <c:pt idx="71">
                  <c:v>-0.07236</c:v>
                </c:pt>
                <c:pt idx="72">
                  <c:v>-0.06236</c:v>
                </c:pt>
                <c:pt idx="73">
                  <c:v>-0.04956</c:v>
                </c:pt>
                <c:pt idx="74">
                  <c:v>-0.05406</c:v>
                </c:pt>
                <c:pt idx="75">
                  <c:v>-0.05926</c:v>
                </c:pt>
                <c:pt idx="76">
                  <c:v>-0.03146</c:v>
                </c:pt>
                <c:pt idx="77">
                  <c:v>-0.00286000000000002</c:v>
                </c:pt>
                <c:pt idx="78">
                  <c:v>0.00863999999999998</c:v>
                </c:pt>
                <c:pt idx="79">
                  <c:v>0.01014</c:v>
                </c:pt>
                <c:pt idx="80">
                  <c:v>0.02514</c:v>
                </c:pt>
                <c:pt idx="81">
                  <c:v>0.03954</c:v>
                </c:pt>
                <c:pt idx="82">
                  <c:v>0.05934</c:v>
                </c:pt>
                <c:pt idx="83">
                  <c:v>0.05794</c:v>
                </c:pt>
                <c:pt idx="84">
                  <c:v>0.07464</c:v>
                </c:pt>
                <c:pt idx="85">
                  <c:v>0.08244</c:v>
                </c:pt>
                <c:pt idx="86">
                  <c:v>0.08474</c:v>
                </c:pt>
                <c:pt idx="87">
                  <c:v>0.10554</c:v>
                </c:pt>
                <c:pt idx="88">
                  <c:v>0.12704</c:v>
                </c:pt>
                <c:pt idx="89">
                  <c:v>0.16514</c:v>
                </c:pt>
                <c:pt idx="90">
                  <c:v>0.18374</c:v>
                </c:pt>
                <c:pt idx="91">
                  <c:v>0.20454</c:v>
                </c:pt>
                <c:pt idx="92">
                  <c:v>0.21674</c:v>
                </c:pt>
                <c:pt idx="93">
                  <c:v>0.24814</c:v>
                </c:pt>
                <c:pt idx="94">
                  <c:v>0.27674</c:v>
                </c:pt>
                <c:pt idx="95">
                  <c:v>0.29374</c:v>
                </c:pt>
                <c:pt idx="96">
                  <c:v>0.28784</c:v>
                </c:pt>
                <c:pt idx="97">
                  <c:v>0.27194</c:v>
                </c:pt>
                <c:pt idx="98">
                  <c:v>0.24974</c:v>
                </c:pt>
                <c:pt idx="99">
                  <c:v>0.22564</c:v>
                </c:pt>
                <c:pt idx="100">
                  <c:v>0.19014</c:v>
                </c:pt>
                <c:pt idx="101">
                  <c:v>0.16654</c:v>
                </c:pt>
                <c:pt idx="102">
                  <c:v>0.16314</c:v>
                </c:pt>
                <c:pt idx="103">
                  <c:v>0.16114</c:v>
                </c:pt>
                <c:pt idx="104">
                  <c:v>0.12934</c:v>
                </c:pt>
                <c:pt idx="105">
                  <c:v>0.10334</c:v>
                </c:pt>
                <c:pt idx="106">
                  <c:v>0.09284</c:v>
                </c:pt>
                <c:pt idx="107">
                  <c:v>0.10424</c:v>
                </c:pt>
                <c:pt idx="108">
                  <c:v>0.12644</c:v>
                </c:pt>
                <c:pt idx="109">
                  <c:v>0.13814</c:v>
                </c:pt>
                <c:pt idx="110">
                  <c:v>0.15844</c:v>
                </c:pt>
                <c:pt idx="111">
                  <c:v>0.17094</c:v>
                </c:pt>
                <c:pt idx="112">
                  <c:v>0.17674</c:v>
                </c:pt>
                <c:pt idx="113">
                  <c:v>0.17754</c:v>
                </c:pt>
                <c:pt idx="114">
                  <c:v>0.16904</c:v>
                </c:pt>
                <c:pt idx="115">
                  <c:v>0.17614</c:v>
                </c:pt>
                <c:pt idx="116">
                  <c:v>0.19274</c:v>
                </c:pt>
                <c:pt idx="117">
                  <c:v>0.18674</c:v>
                </c:pt>
                <c:pt idx="118">
                  <c:v>0.17634</c:v>
                </c:pt>
                <c:pt idx="119">
                  <c:v>0.18744</c:v>
                </c:pt>
                <c:pt idx="120">
                  <c:v>0.19424</c:v>
                </c:pt>
                <c:pt idx="121">
                  <c:v>0.18084</c:v>
                </c:pt>
                <c:pt idx="122">
                  <c:v>0.17844</c:v>
                </c:pt>
                <c:pt idx="123">
                  <c:v>0.18914</c:v>
                </c:pt>
                <c:pt idx="124">
                  <c:v>0.19804</c:v>
                </c:pt>
                <c:pt idx="125">
                  <c:v>0.20664</c:v>
                </c:pt>
                <c:pt idx="126">
                  <c:v>0.19954</c:v>
                </c:pt>
                <c:pt idx="127">
                  <c:v>0.22044</c:v>
                </c:pt>
                <c:pt idx="128">
                  <c:v>0.22834</c:v>
                </c:pt>
                <c:pt idx="129">
                  <c:v>0.23434</c:v>
                </c:pt>
                <c:pt idx="130">
                  <c:v>0.25154</c:v>
                </c:pt>
                <c:pt idx="131">
                  <c:v>0.28234</c:v>
                </c:pt>
                <c:pt idx="132">
                  <c:v>0.28874</c:v>
                </c:pt>
                <c:pt idx="133">
                  <c:v>0.30144</c:v>
                </c:pt>
                <c:pt idx="134">
                  <c:v>0.32304</c:v>
                </c:pt>
                <c:pt idx="135">
                  <c:v>0.33454</c:v>
                </c:pt>
                <c:pt idx="136">
                  <c:v>0.35974</c:v>
                </c:pt>
                <c:pt idx="137">
                  <c:v>0.37064</c:v>
                </c:pt>
                <c:pt idx="138">
                  <c:v>0.39194</c:v>
                </c:pt>
                <c:pt idx="139">
                  <c:v>0.39584</c:v>
                </c:pt>
                <c:pt idx="140">
                  <c:v>0.41054</c:v>
                </c:pt>
                <c:pt idx="141">
                  <c:v>0.41734</c:v>
                </c:pt>
                <c:pt idx="142">
                  <c:v>0.42234</c:v>
                </c:pt>
                <c:pt idx="143">
                  <c:v>0.41394</c:v>
                </c:pt>
                <c:pt idx="144">
                  <c:v>0.43154</c:v>
                </c:pt>
                <c:pt idx="145">
                  <c:v>0.46094</c:v>
                </c:pt>
                <c:pt idx="146">
                  <c:v>0.47114</c:v>
                </c:pt>
                <c:pt idx="147">
                  <c:v>0.49004</c:v>
                </c:pt>
                <c:pt idx="148">
                  <c:v>0.52544</c:v>
                </c:pt>
                <c:pt idx="149">
                  <c:v>0.54224</c:v>
                </c:pt>
                <c:pt idx="150">
                  <c:v>0.54134</c:v>
                </c:pt>
                <c:pt idx="151">
                  <c:v>0.56144</c:v>
                </c:pt>
                <c:pt idx="152">
                  <c:v>0.60124</c:v>
                </c:pt>
                <c:pt idx="153">
                  <c:v>0.63684</c:v>
                </c:pt>
                <c:pt idx="154">
                  <c:v>0.66344</c:v>
                </c:pt>
                <c:pt idx="155">
                  <c:v>0.68334</c:v>
                </c:pt>
                <c:pt idx="156">
                  <c:v>0.71364</c:v>
                </c:pt>
                <c:pt idx="157">
                  <c:v>0.71824</c:v>
                </c:pt>
                <c:pt idx="158">
                  <c:v>0.69774</c:v>
                </c:pt>
                <c:pt idx="159">
                  <c:v>0.71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43966"/>
        <c:axId val="26919232"/>
      </c:lineChart>
      <c:catAx>
        <c:axId val="64843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26919232"/>
        <c:crossesAt val="0"/>
        <c:auto val="1"/>
        <c:lblAlgn val="ctr"/>
        <c:lblOffset val="100"/>
        <c:noMultiLvlLbl val="0"/>
      </c:catAx>
      <c:valAx>
        <c:axId val="26919232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64843966"/>
        <c:crossesAt val="1"/>
        <c:crossBetween val="midCat"/>
        <c:majorUnit val="0.1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7803722113051"/>
          <c:y val="0.685602350636631"/>
          <c:w val="0.415963472430933"/>
          <c:h val="0.178501469147894"/>
        </c:manualLayout>
      </c:layout>
      <c:overlay val="0"/>
      <c:spPr>
        <a:noFill/>
        <a:ln w="0">
          <a:solidFill>
            <a:srgbClr val="80808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mbr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mbria"/>
              </a:defRPr>
            </a:pPr>
            <a:r>
              <a:rPr b="0" sz="1100" spc="-1" strike="noStrike">
                <a:solidFill>
                  <a:srgbClr val="000000"/>
                </a:solidFill>
                <a:latin typeface="Cambria"/>
              </a:rPr>
              <a:t>Global annual mean temperature deviations, 1880-2009
</a:t>
            </a:r>
          </a:p>
        </c:rich>
      </c:tx>
      <c:layout>
        <c:manualLayout>
          <c:xMode val="edge"/>
          <c:yMode val="edge"/>
          <c:x val="0.218276422764228"/>
          <c:y val="0.04971675611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2032520325203"/>
          <c:y val="0.172704233750745"/>
          <c:w val="0.90679674796748"/>
          <c:h val="0.771243291592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lobal anomalies 2C (GISS)'!$F$12</c:f>
              <c:strCache>
                <c:ptCount val="1"/>
                <c:pt idx="0">
                  <c:v>Annual deviations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e4242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anomalies 2C (GISS)'!$A$13:$A$172</c:f>
              <c:strCache>
                <c:ptCount val="160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</c:strCache>
            </c:strRef>
          </c:cat>
          <c:val>
            <c:numRef>
              <c:f>'Global anomalies 2C (GISS)'!$F$13:$F$172</c:f>
              <c:numCache>
                <c:formatCode>General</c:formatCode>
                <c:ptCount val="160"/>
                <c:pt idx="30">
                  <c:v>-0.0182916666666667</c:v>
                </c:pt>
                <c:pt idx="31">
                  <c:v>0.058375</c:v>
                </c:pt>
                <c:pt idx="32">
                  <c:v>0.00504166666666667</c:v>
                </c:pt>
                <c:pt idx="33">
                  <c:v>-0.00912499999999999</c:v>
                </c:pt>
                <c:pt idx="34">
                  <c:v>-0.0532916666666667</c:v>
                </c:pt>
                <c:pt idx="35">
                  <c:v>-0.0532916666666667</c:v>
                </c:pt>
                <c:pt idx="36">
                  <c:v>-0.0257916666666667</c:v>
                </c:pt>
                <c:pt idx="37">
                  <c:v>-0.0924583333333333</c:v>
                </c:pt>
                <c:pt idx="38">
                  <c:v>-0.0057916666666667</c:v>
                </c:pt>
                <c:pt idx="39">
                  <c:v>0.093375</c:v>
                </c:pt>
                <c:pt idx="40">
                  <c:v>-0.125791666666667</c:v>
                </c:pt>
                <c:pt idx="41">
                  <c:v>-0.00995833333333335</c:v>
                </c:pt>
                <c:pt idx="42">
                  <c:v>-0.0524583333333333</c:v>
                </c:pt>
                <c:pt idx="43">
                  <c:v>-0.0632916666666667</c:v>
                </c:pt>
                <c:pt idx="44">
                  <c:v>-0.0666250000000001</c:v>
                </c:pt>
                <c:pt idx="45">
                  <c:v>0.0100416666666667</c:v>
                </c:pt>
                <c:pt idx="46">
                  <c:v>0.120875</c:v>
                </c:pt>
                <c:pt idx="47">
                  <c:v>0.155041666666667</c:v>
                </c:pt>
                <c:pt idx="48">
                  <c:v>0.0142083333333333</c:v>
                </c:pt>
                <c:pt idx="49">
                  <c:v>0.119208333333333</c:v>
                </c:pt>
                <c:pt idx="50">
                  <c:v>0.189208333333333</c:v>
                </c:pt>
                <c:pt idx="51">
                  <c:v>0.122541666666667</c:v>
                </c:pt>
                <c:pt idx="52">
                  <c:v>0.0192083333333333</c:v>
                </c:pt>
                <c:pt idx="53">
                  <c:v>-0.039125</c:v>
                </c:pt>
                <c:pt idx="54">
                  <c:v>-0.0807916666666667</c:v>
                </c:pt>
                <c:pt idx="55">
                  <c:v>0.023375</c:v>
                </c:pt>
                <c:pt idx="56">
                  <c:v>0.0792083333333333</c:v>
                </c:pt>
                <c:pt idx="57">
                  <c:v>-0.124125</c:v>
                </c:pt>
                <c:pt idx="58">
                  <c:v>-0.064125</c:v>
                </c:pt>
                <c:pt idx="59">
                  <c:v>-0.0824583333333333</c:v>
                </c:pt>
                <c:pt idx="60">
                  <c:v>-0.0674583333333333</c:v>
                </c:pt>
                <c:pt idx="61">
                  <c:v>-0.0724583333333334</c:v>
                </c:pt>
                <c:pt idx="62">
                  <c:v>-0.0532916666666667</c:v>
                </c:pt>
                <c:pt idx="63">
                  <c:v>-0.034125</c:v>
                </c:pt>
                <c:pt idx="64">
                  <c:v>0.116708333333333</c:v>
                </c:pt>
                <c:pt idx="65">
                  <c:v>0.168375</c:v>
                </c:pt>
                <c:pt idx="66">
                  <c:v>-0.039125</c:v>
                </c:pt>
                <c:pt idx="67">
                  <c:v>-0.121625</c:v>
                </c:pt>
                <c:pt idx="68">
                  <c:v>-0.0666250000000001</c:v>
                </c:pt>
                <c:pt idx="69">
                  <c:v>0.065875</c:v>
                </c:pt>
                <c:pt idx="70">
                  <c:v>0.0717083333333333</c:v>
                </c:pt>
                <c:pt idx="71">
                  <c:v>0.120041666666667</c:v>
                </c:pt>
                <c:pt idx="72">
                  <c:v>0.00754166666666667</c:v>
                </c:pt>
                <c:pt idx="73">
                  <c:v>0.0467083333333333</c:v>
                </c:pt>
                <c:pt idx="74">
                  <c:v>0.043375</c:v>
                </c:pt>
                <c:pt idx="75">
                  <c:v>0.095875</c:v>
                </c:pt>
                <c:pt idx="76">
                  <c:v>0.245041666666667</c:v>
                </c:pt>
                <c:pt idx="77">
                  <c:v>0.117541666666667</c:v>
                </c:pt>
                <c:pt idx="78">
                  <c:v>0.141708333333333</c:v>
                </c:pt>
                <c:pt idx="79">
                  <c:v>0.00337500000000002</c:v>
                </c:pt>
                <c:pt idx="80">
                  <c:v>0.183375</c:v>
                </c:pt>
                <c:pt idx="81">
                  <c:v>0.239208333333333</c:v>
                </c:pt>
                <c:pt idx="82">
                  <c:v>0.185041666666667</c:v>
                </c:pt>
                <c:pt idx="83">
                  <c:v>0.075875</c:v>
                </c:pt>
                <c:pt idx="84">
                  <c:v>0.196708333333333</c:v>
                </c:pt>
                <c:pt idx="85">
                  <c:v>0.144208333333333</c:v>
                </c:pt>
                <c:pt idx="86">
                  <c:v>0.215041666666667</c:v>
                </c:pt>
                <c:pt idx="87">
                  <c:v>0.332541666666667</c:v>
                </c:pt>
                <c:pt idx="88">
                  <c:v>0.366708333333333</c:v>
                </c:pt>
                <c:pt idx="89">
                  <c:v>0.280041666666667</c:v>
                </c:pt>
                <c:pt idx="90">
                  <c:v>0.304208333333333</c:v>
                </c:pt>
                <c:pt idx="91">
                  <c:v>0.360875</c:v>
                </c:pt>
                <c:pt idx="92">
                  <c:v>0.292541666666667</c:v>
                </c:pt>
                <c:pt idx="93">
                  <c:v>0.353375</c:v>
                </c:pt>
                <c:pt idx="94">
                  <c:v>0.456708333333333</c:v>
                </c:pt>
                <c:pt idx="95">
                  <c:v>0.326708333333333</c:v>
                </c:pt>
                <c:pt idx="96">
                  <c:v>0.215875</c:v>
                </c:pt>
                <c:pt idx="97">
                  <c:v>0.268375</c:v>
                </c:pt>
                <c:pt idx="98">
                  <c:v>0.220875</c:v>
                </c:pt>
                <c:pt idx="99">
                  <c:v>0.195041666666667</c:v>
                </c:pt>
                <c:pt idx="100">
                  <c:v>0.110041666666667</c:v>
                </c:pt>
                <c:pt idx="101">
                  <c:v>0.229208333333333</c:v>
                </c:pt>
                <c:pt idx="102">
                  <c:v>0.296708333333333</c:v>
                </c:pt>
                <c:pt idx="103">
                  <c:v>0.372541666666667</c:v>
                </c:pt>
                <c:pt idx="104">
                  <c:v>0.167541666666667</c:v>
                </c:pt>
                <c:pt idx="105">
                  <c:v>0.166708333333333</c:v>
                </c:pt>
                <c:pt idx="106">
                  <c:v>0.0942083333333333</c:v>
                </c:pt>
                <c:pt idx="107">
                  <c:v>0.340041666666667</c:v>
                </c:pt>
                <c:pt idx="108">
                  <c:v>0.346708333333333</c:v>
                </c:pt>
                <c:pt idx="109">
                  <c:v>0.323375</c:v>
                </c:pt>
                <c:pt idx="110">
                  <c:v>0.258375</c:v>
                </c:pt>
                <c:pt idx="111">
                  <c:v>0.339208333333333</c:v>
                </c:pt>
                <c:pt idx="112">
                  <c:v>0.302541666666667</c:v>
                </c:pt>
                <c:pt idx="113">
                  <c:v>0.343375</c:v>
                </c:pt>
                <c:pt idx="114">
                  <c:v>0.0575416666666667</c:v>
                </c:pt>
                <c:pt idx="115">
                  <c:v>0.153375</c:v>
                </c:pt>
                <c:pt idx="116">
                  <c:v>0.232541666666667</c:v>
                </c:pt>
                <c:pt idx="117">
                  <c:v>0.259208333333333</c:v>
                </c:pt>
                <c:pt idx="118">
                  <c:v>0.220041666666667</c:v>
                </c:pt>
                <c:pt idx="119">
                  <c:v>0.340041666666667</c:v>
                </c:pt>
                <c:pt idx="120">
                  <c:v>0.292541666666667</c:v>
                </c:pt>
                <c:pt idx="121">
                  <c:v>0.158375</c:v>
                </c:pt>
                <c:pt idx="122">
                  <c:v>0.265041666666667</c:v>
                </c:pt>
                <c:pt idx="123">
                  <c:v>0.405041666666667</c:v>
                </c:pt>
                <c:pt idx="124">
                  <c:v>0.185041666666667</c:v>
                </c:pt>
                <c:pt idx="125">
                  <c:v>0.215875</c:v>
                </c:pt>
                <c:pt idx="126">
                  <c:v>0.104208333333333</c:v>
                </c:pt>
                <c:pt idx="127">
                  <c:v>0.389208333333333</c:v>
                </c:pt>
                <c:pt idx="128">
                  <c:v>0.275041666666667</c:v>
                </c:pt>
                <c:pt idx="129">
                  <c:v>0.347541666666667</c:v>
                </c:pt>
                <c:pt idx="130">
                  <c:v>0.442541666666667</c:v>
                </c:pt>
                <c:pt idx="131">
                  <c:v>0.525875</c:v>
                </c:pt>
                <c:pt idx="132">
                  <c:v>0.310041666666667</c:v>
                </c:pt>
                <c:pt idx="133">
                  <c:v>0.520875</c:v>
                </c:pt>
                <c:pt idx="134">
                  <c:v>0.351708333333333</c:v>
                </c:pt>
                <c:pt idx="135">
                  <c:v>0.310875</c:v>
                </c:pt>
                <c:pt idx="136">
                  <c:v>0.389208333333333</c:v>
                </c:pt>
                <c:pt idx="137">
                  <c:v>0.525875</c:v>
                </c:pt>
                <c:pt idx="138">
                  <c:v>0.573375</c:v>
                </c:pt>
                <c:pt idx="139">
                  <c:v>0.453375</c:v>
                </c:pt>
                <c:pt idx="140">
                  <c:v>0.636708333333333</c:v>
                </c:pt>
                <c:pt idx="141">
                  <c:v>0.610041666666667</c:v>
                </c:pt>
                <c:pt idx="142">
                  <c:v>0.386708333333333</c:v>
                </c:pt>
                <c:pt idx="143">
                  <c:v>0.397541666666667</c:v>
                </c:pt>
                <c:pt idx="144">
                  <c:v>0.496708333333333</c:v>
                </c:pt>
                <c:pt idx="145">
                  <c:v>0.634208333333333</c:v>
                </c:pt>
                <c:pt idx="146">
                  <c:v>0.551708333333333</c:v>
                </c:pt>
                <c:pt idx="147">
                  <c:v>0.657541666666667</c:v>
                </c:pt>
                <c:pt idx="148">
                  <c:v>0.826708333333333</c:v>
                </c:pt>
                <c:pt idx="149">
                  <c:v>0.581708333333333</c:v>
                </c:pt>
                <c:pt idx="150">
                  <c:v>0.590875</c:v>
                </c:pt>
                <c:pt idx="151">
                  <c:v>0.740875</c:v>
                </c:pt>
                <c:pt idx="152">
                  <c:v>0.820041666666667</c:v>
                </c:pt>
                <c:pt idx="153">
                  <c:v>0.810875</c:v>
                </c:pt>
                <c:pt idx="154">
                  <c:v>0.745041666666667</c:v>
                </c:pt>
                <c:pt idx="155">
                  <c:v>0.886708333333333</c:v>
                </c:pt>
                <c:pt idx="156">
                  <c:v>0.803375</c:v>
                </c:pt>
                <c:pt idx="157">
                  <c:v>0.829208333333333</c:v>
                </c:pt>
                <c:pt idx="158">
                  <c:v>0.699208333333333</c:v>
                </c:pt>
                <c:pt idx="159">
                  <c:v>0.835875</c:v>
                </c:pt>
              </c:numCache>
            </c:numRef>
          </c:val>
        </c:ser>
        <c:gapWidth val="50"/>
        <c:overlap val="0"/>
        <c:axId val="47193599"/>
        <c:axId val="75970461"/>
      </c:barChart>
      <c:lineChart>
        <c:grouping val="standard"/>
        <c:varyColors val="0"/>
        <c:ser>
          <c:idx val="1"/>
          <c:order val="1"/>
          <c:tx>
            <c:strRef>
              <c:f>'Global anomalies 2C (GISS)'!$J$12</c:f>
              <c:strCache>
                <c:ptCount val="1"/>
                <c:pt idx="0">
                  <c:v>10-year moving averag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anomalies 2C (GISS)'!$A$13:$A$172</c:f>
              <c:strCache>
                <c:ptCount val="160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</c:strCache>
            </c:strRef>
          </c:cat>
          <c:val>
            <c:numRef>
              <c:f>'Global anomalies 2C (GISS)'!$J$13:$J$172</c:f>
              <c:numCache>
                <c:formatCode>General</c:formatCode>
                <c:ptCount val="160"/>
                <c:pt idx="39">
                  <c:v>-0.010125</c:v>
                </c:pt>
                <c:pt idx="40">
                  <c:v>-0.020875</c:v>
                </c:pt>
                <c:pt idx="41">
                  <c:v>-0.0277083333333333</c:v>
                </c:pt>
                <c:pt idx="42">
                  <c:v>-0.0334583333333333</c:v>
                </c:pt>
                <c:pt idx="43">
                  <c:v>-0.038875</c:v>
                </c:pt>
                <c:pt idx="44">
                  <c:v>-0.0402083333333333</c:v>
                </c:pt>
                <c:pt idx="45">
                  <c:v>-0.033875</c:v>
                </c:pt>
                <c:pt idx="46">
                  <c:v>-0.0192083333333333</c:v>
                </c:pt>
                <c:pt idx="47">
                  <c:v>0.00554166666666665</c:v>
                </c:pt>
                <c:pt idx="48">
                  <c:v>0.00754166666666666</c:v>
                </c:pt>
                <c:pt idx="49">
                  <c:v>0.010125</c:v>
                </c:pt>
                <c:pt idx="50">
                  <c:v>0.041625</c:v>
                </c:pt>
                <c:pt idx="51">
                  <c:v>0.054875</c:v>
                </c:pt>
                <c:pt idx="52">
                  <c:v>0.0620416666666667</c:v>
                </c:pt>
                <c:pt idx="53">
                  <c:v>0.0644583333333333</c:v>
                </c:pt>
                <c:pt idx="54">
                  <c:v>0.0630416666666667</c:v>
                </c:pt>
                <c:pt idx="55">
                  <c:v>0.064375</c:v>
                </c:pt>
                <c:pt idx="56">
                  <c:v>0.0602083333333333</c:v>
                </c:pt>
                <c:pt idx="57">
                  <c:v>0.0322916666666667</c:v>
                </c:pt>
                <c:pt idx="58">
                  <c:v>0.0244583333333333</c:v>
                </c:pt>
                <c:pt idx="59">
                  <c:v>0.00429166666666666</c:v>
                </c:pt>
                <c:pt idx="60">
                  <c:v>-0.021375</c:v>
                </c:pt>
                <c:pt idx="61">
                  <c:v>-0.040875</c:v>
                </c:pt>
                <c:pt idx="62">
                  <c:v>-0.048125</c:v>
                </c:pt>
                <c:pt idx="63">
                  <c:v>-0.047625</c:v>
                </c:pt>
                <c:pt idx="64">
                  <c:v>-0.027875</c:v>
                </c:pt>
                <c:pt idx="65">
                  <c:v>-0.013375</c:v>
                </c:pt>
                <c:pt idx="66">
                  <c:v>-0.0252083333333333</c:v>
                </c:pt>
                <c:pt idx="67">
                  <c:v>-0.0249583333333333</c:v>
                </c:pt>
                <c:pt idx="68">
                  <c:v>-0.0252083333333333</c:v>
                </c:pt>
                <c:pt idx="69">
                  <c:v>-0.010375</c:v>
                </c:pt>
                <c:pt idx="70">
                  <c:v>0.00354166666666665</c:v>
                </c:pt>
                <c:pt idx="71">
                  <c:v>0.0227916666666666</c:v>
                </c:pt>
                <c:pt idx="72">
                  <c:v>0.028875</c:v>
                </c:pt>
                <c:pt idx="73">
                  <c:v>0.0369583333333333</c:v>
                </c:pt>
                <c:pt idx="74">
                  <c:v>0.029625</c:v>
                </c:pt>
                <c:pt idx="75">
                  <c:v>0.022375</c:v>
                </c:pt>
                <c:pt idx="76">
                  <c:v>0.0507916666666667</c:v>
                </c:pt>
                <c:pt idx="77">
                  <c:v>0.0747083333333333</c:v>
                </c:pt>
                <c:pt idx="78">
                  <c:v>0.0955416666666667</c:v>
                </c:pt>
                <c:pt idx="79">
                  <c:v>0.0892916666666667</c:v>
                </c:pt>
                <c:pt idx="80">
                  <c:v>0.100458333333333</c:v>
                </c:pt>
                <c:pt idx="81">
                  <c:v>0.112375</c:v>
                </c:pt>
                <c:pt idx="82">
                  <c:v>0.130125</c:v>
                </c:pt>
                <c:pt idx="83">
                  <c:v>0.133041666666667</c:v>
                </c:pt>
                <c:pt idx="84">
                  <c:v>0.148375</c:v>
                </c:pt>
                <c:pt idx="85">
                  <c:v>0.153208333333333</c:v>
                </c:pt>
                <c:pt idx="86">
                  <c:v>0.150208333333333</c:v>
                </c:pt>
                <c:pt idx="87">
                  <c:v>0.171708333333333</c:v>
                </c:pt>
                <c:pt idx="88">
                  <c:v>0.194208333333333</c:v>
                </c:pt>
                <c:pt idx="89">
                  <c:v>0.221875</c:v>
                </c:pt>
                <c:pt idx="90">
                  <c:v>0.233958333333333</c:v>
                </c:pt>
                <c:pt idx="91">
                  <c:v>0.246125</c:v>
                </c:pt>
                <c:pt idx="92">
                  <c:v>0.256875</c:v>
                </c:pt>
                <c:pt idx="93">
                  <c:v>0.284625</c:v>
                </c:pt>
                <c:pt idx="94">
                  <c:v>0.310625</c:v>
                </c:pt>
                <c:pt idx="95">
                  <c:v>0.328875</c:v>
                </c:pt>
                <c:pt idx="96">
                  <c:v>0.328958333333333</c:v>
                </c:pt>
                <c:pt idx="97">
                  <c:v>0.322541666666667</c:v>
                </c:pt>
                <c:pt idx="98">
                  <c:v>0.307958333333333</c:v>
                </c:pt>
                <c:pt idx="99">
                  <c:v>0.299458333333333</c:v>
                </c:pt>
                <c:pt idx="100">
                  <c:v>0.280041666666667</c:v>
                </c:pt>
                <c:pt idx="101">
                  <c:v>0.266875</c:v>
                </c:pt>
                <c:pt idx="102">
                  <c:v>0.267291666666667</c:v>
                </c:pt>
                <c:pt idx="103">
                  <c:v>0.269208333333333</c:v>
                </c:pt>
                <c:pt idx="104">
                  <c:v>0.240291666666667</c:v>
                </c:pt>
                <c:pt idx="105">
                  <c:v>0.224291666666667</c:v>
                </c:pt>
                <c:pt idx="106">
                  <c:v>0.212125</c:v>
                </c:pt>
                <c:pt idx="107">
                  <c:v>0.219291666666667</c:v>
                </c:pt>
                <c:pt idx="108">
                  <c:v>0.231875</c:v>
                </c:pt>
                <c:pt idx="109">
                  <c:v>0.244708333333333</c:v>
                </c:pt>
                <c:pt idx="110">
                  <c:v>0.259541666666667</c:v>
                </c:pt>
                <c:pt idx="111">
                  <c:v>0.270541666666667</c:v>
                </c:pt>
                <c:pt idx="112">
                  <c:v>0.271125</c:v>
                </c:pt>
                <c:pt idx="113">
                  <c:v>0.268208333333333</c:v>
                </c:pt>
                <c:pt idx="114">
                  <c:v>0.257208333333333</c:v>
                </c:pt>
                <c:pt idx="115">
                  <c:v>0.255875</c:v>
                </c:pt>
                <c:pt idx="116">
                  <c:v>0.269708333333333</c:v>
                </c:pt>
                <c:pt idx="117">
                  <c:v>0.261625</c:v>
                </c:pt>
                <c:pt idx="118">
                  <c:v>0.248958333333333</c:v>
                </c:pt>
                <c:pt idx="119">
                  <c:v>0.250625</c:v>
                </c:pt>
                <c:pt idx="120">
                  <c:v>0.254041666666667</c:v>
                </c:pt>
                <c:pt idx="121">
                  <c:v>0.235958333333333</c:v>
                </c:pt>
                <c:pt idx="122">
                  <c:v>0.232208333333333</c:v>
                </c:pt>
                <c:pt idx="123">
                  <c:v>0.238375</c:v>
                </c:pt>
                <c:pt idx="124">
                  <c:v>0.251125</c:v>
                </c:pt>
                <c:pt idx="125">
                  <c:v>0.257375</c:v>
                </c:pt>
                <c:pt idx="126">
                  <c:v>0.244541666666667</c:v>
                </c:pt>
                <c:pt idx="127">
                  <c:v>0.257541666666667</c:v>
                </c:pt>
                <c:pt idx="128">
                  <c:v>0.263041666666667</c:v>
                </c:pt>
                <c:pt idx="129">
                  <c:v>0.263791666666667</c:v>
                </c:pt>
                <c:pt idx="130">
                  <c:v>0.278791666666667</c:v>
                </c:pt>
                <c:pt idx="131">
                  <c:v>0.315541666666667</c:v>
                </c:pt>
                <c:pt idx="132">
                  <c:v>0.320041666666667</c:v>
                </c:pt>
                <c:pt idx="133">
                  <c:v>0.331625</c:v>
                </c:pt>
                <c:pt idx="134">
                  <c:v>0.348291666666667</c:v>
                </c:pt>
                <c:pt idx="135">
                  <c:v>0.357791666666667</c:v>
                </c:pt>
                <c:pt idx="136">
                  <c:v>0.386291666666667</c:v>
                </c:pt>
                <c:pt idx="137">
                  <c:v>0.399958333333333</c:v>
                </c:pt>
                <c:pt idx="138">
                  <c:v>0.429791666666667</c:v>
                </c:pt>
                <c:pt idx="139">
                  <c:v>0.440375</c:v>
                </c:pt>
                <c:pt idx="140">
                  <c:v>0.459791666666667</c:v>
                </c:pt>
                <c:pt idx="141">
                  <c:v>0.468208333333333</c:v>
                </c:pt>
                <c:pt idx="142">
                  <c:v>0.475875</c:v>
                </c:pt>
                <c:pt idx="143">
                  <c:v>0.463541666666667</c:v>
                </c:pt>
                <c:pt idx="144">
                  <c:v>0.478041666666667</c:v>
                </c:pt>
                <c:pt idx="145">
                  <c:v>0.510375</c:v>
                </c:pt>
                <c:pt idx="146">
                  <c:v>0.526625</c:v>
                </c:pt>
                <c:pt idx="147">
                  <c:v>0.539791666666667</c:v>
                </c:pt>
                <c:pt idx="148">
                  <c:v>0.565125</c:v>
                </c:pt>
                <c:pt idx="149">
                  <c:v>0.577958333333333</c:v>
                </c:pt>
                <c:pt idx="150">
                  <c:v>0.573375</c:v>
                </c:pt>
                <c:pt idx="151">
                  <c:v>0.586458333333333</c:v>
                </c:pt>
                <c:pt idx="152">
                  <c:v>0.629791666666667</c:v>
                </c:pt>
                <c:pt idx="153">
                  <c:v>0.671125</c:v>
                </c:pt>
                <c:pt idx="154">
                  <c:v>0.695958333333333</c:v>
                </c:pt>
                <c:pt idx="155">
                  <c:v>0.721208333333333</c:v>
                </c:pt>
                <c:pt idx="156">
                  <c:v>0.746375</c:v>
                </c:pt>
                <c:pt idx="157">
                  <c:v>0.763541666666667</c:v>
                </c:pt>
                <c:pt idx="158">
                  <c:v>0.750791666666667</c:v>
                </c:pt>
                <c:pt idx="159">
                  <c:v>0.776208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93599"/>
        <c:axId val="75970461"/>
      </c:lineChart>
      <c:catAx>
        <c:axId val="47193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75970461"/>
        <c:crossesAt val="0"/>
        <c:auto val="1"/>
        <c:lblAlgn val="ctr"/>
        <c:lblOffset val="100"/>
        <c:noMultiLvlLbl val="0"/>
      </c:catAx>
      <c:valAx>
        <c:axId val="75970461"/>
        <c:scaling>
          <c:orientation val="minMax"/>
          <c:max val="1"/>
          <c:min val="-1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mbria"/>
                  </a:rPr>
                  <a:t>Temperature anomalies relative to 1880-1899 (oC)</a:t>
                </a:r>
              </a:p>
            </c:rich>
          </c:tx>
          <c:layout>
            <c:manualLayout>
              <c:xMode val="edge"/>
              <c:yMode val="edge"/>
              <c:x val="0.039479674796748"/>
              <c:y val="-0.1329755515802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47193599"/>
        <c:crossesAt val="1"/>
        <c:crossBetween val="midCat"/>
        <c:majorUnit val="0.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8455284552846"/>
          <c:y val="0.124552772808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mbri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mbria"/>
              </a:defRPr>
            </a:pPr>
            <a:r>
              <a:rPr b="0" sz="1100" spc="-1" strike="noStrike">
                <a:solidFill>
                  <a:srgbClr val="000000"/>
                </a:solidFill>
                <a:latin typeface="Cambria"/>
              </a:rPr>
              <a:t>Global annual mean temperature deviations, 1850-2009
</a:t>
            </a:r>
          </a:p>
        </c:rich>
      </c:tx>
      <c:layout>
        <c:manualLayout>
          <c:xMode val="edge"/>
          <c:yMode val="edge"/>
          <c:x val="0.218276422764228"/>
          <c:y val="0.04971675611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2032520325203"/>
          <c:y val="0.172704233750745"/>
          <c:w val="0.90679674796748"/>
          <c:h val="0.771243291592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lobal anomalies 2C (Hadley)'!$F$12</c:f>
              <c:strCache>
                <c:ptCount val="1"/>
                <c:pt idx="0">
                  <c:v>Annual deviation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anomalies 2C (Hadley)'!$A$13:$A$172</c:f>
              <c:strCache>
                <c:ptCount val="160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</c:strCache>
            </c:strRef>
          </c:cat>
          <c:val>
            <c:numRef>
              <c:f>'Global anomalies 2C (Hadley)'!$F$13:$F$172</c:f>
              <c:numCache>
                <c:formatCode>General</c:formatCode>
                <c:ptCount val="160"/>
                <c:pt idx="0">
                  <c:v>-0.08846</c:v>
                </c:pt>
                <c:pt idx="1">
                  <c:v>-0.00146000000000002</c:v>
                </c:pt>
                <c:pt idx="2">
                  <c:v>-0.03046</c:v>
                </c:pt>
                <c:pt idx="3">
                  <c:v>-0.05446</c:v>
                </c:pt>
                <c:pt idx="4">
                  <c:v>-0.00746000000000002</c:v>
                </c:pt>
                <c:pt idx="5">
                  <c:v>0.02354</c:v>
                </c:pt>
                <c:pt idx="6">
                  <c:v>-0.12646</c:v>
                </c:pt>
                <c:pt idx="7">
                  <c:v>-0.17746</c:v>
                </c:pt>
                <c:pt idx="8">
                  <c:v>-0.21646</c:v>
                </c:pt>
                <c:pt idx="9">
                  <c:v>-0.10846</c:v>
                </c:pt>
                <c:pt idx="10">
                  <c:v>-0.06246</c:v>
                </c:pt>
                <c:pt idx="11">
                  <c:v>-0.25746</c:v>
                </c:pt>
                <c:pt idx="12">
                  <c:v>-0.30146</c:v>
                </c:pt>
                <c:pt idx="13">
                  <c:v>-0.07046</c:v>
                </c:pt>
                <c:pt idx="14">
                  <c:v>-0.11846</c:v>
                </c:pt>
                <c:pt idx="15">
                  <c:v>0.02254</c:v>
                </c:pt>
                <c:pt idx="16">
                  <c:v>0.03854</c:v>
                </c:pt>
                <c:pt idx="17">
                  <c:v>-0.00946000000000002</c:v>
                </c:pt>
                <c:pt idx="18">
                  <c:v>0.16954</c:v>
                </c:pt>
                <c:pt idx="19">
                  <c:v>0.06554</c:v>
                </c:pt>
                <c:pt idx="20">
                  <c:v>0.07154</c:v>
                </c:pt>
                <c:pt idx="21">
                  <c:v>0.05954</c:v>
                </c:pt>
                <c:pt idx="22">
                  <c:v>0.04854</c:v>
                </c:pt>
                <c:pt idx="23">
                  <c:v>0.02454</c:v>
                </c:pt>
                <c:pt idx="24">
                  <c:v>-0.10146</c:v>
                </c:pt>
                <c:pt idx="25">
                  <c:v>-0.00946000000000002</c:v>
                </c:pt>
                <c:pt idx="26">
                  <c:v>-0.01646</c:v>
                </c:pt>
                <c:pt idx="27">
                  <c:v>0.32754</c:v>
                </c:pt>
                <c:pt idx="28">
                  <c:v>0.35054</c:v>
                </c:pt>
                <c:pt idx="29">
                  <c:v>0.09754</c:v>
                </c:pt>
                <c:pt idx="30">
                  <c:v>0.10254</c:v>
                </c:pt>
                <c:pt idx="31">
                  <c:v>0.08254</c:v>
                </c:pt>
                <c:pt idx="32">
                  <c:v>0.09954</c:v>
                </c:pt>
                <c:pt idx="33">
                  <c:v>0.06854</c:v>
                </c:pt>
                <c:pt idx="34">
                  <c:v>-0.01746</c:v>
                </c:pt>
                <c:pt idx="35">
                  <c:v>-0.02946</c:v>
                </c:pt>
                <c:pt idx="36">
                  <c:v>0.05054</c:v>
                </c:pt>
                <c:pt idx="37">
                  <c:v>-0.01846</c:v>
                </c:pt>
                <c:pt idx="38">
                  <c:v>0.06254</c:v>
                </c:pt>
                <c:pt idx="39">
                  <c:v>0.16154</c:v>
                </c:pt>
                <c:pt idx="40">
                  <c:v>-0.06746</c:v>
                </c:pt>
                <c:pt idx="41">
                  <c:v>-0.02246</c:v>
                </c:pt>
                <c:pt idx="42">
                  <c:v>-0.07146</c:v>
                </c:pt>
                <c:pt idx="43">
                  <c:v>-0.14246</c:v>
                </c:pt>
                <c:pt idx="44">
                  <c:v>-0.08046</c:v>
                </c:pt>
                <c:pt idx="45">
                  <c:v>-0.00246000000000002</c:v>
                </c:pt>
                <c:pt idx="46">
                  <c:v>0.16154</c:v>
                </c:pt>
                <c:pt idx="47">
                  <c:v>0.12454</c:v>
                </c:pt>
                <c:pt idx="48">
                  <c:v>-0.07746</c:v>
                </c:pt>
                <c:pt idx="49">
                  <c:v>0.07454</c:v>
                </c:pt>
                <c:pt idx="50">
                  <c:v>0.16854</c:v>
                </c:pt>
                <c:pt idx="51">
                  <c:v>0.05354</c:v>
                </c:pt>
                <c:pt idx="52">
                  <c:v>-0.07446</c:v>
                </c:pt>
                <c:pt idx="53">
                  <c:v>-0.16646</c:v>
                </c:pt>
                <c:pt idx="54">
                  <c:v>-0.19046</c:v>
                </c:pt>
                <c:pt idx="55">
                  <c:v>-0.00946000000000002</c:v>
                </c:pt>
                <c:pt idx="56">
                  <c:v>0.02954</c:v>
                </c:pt>
                <c:pt idx="57">
                  <c:v>-0.13446</c:v>
                </c:pt>
                <c:pt idx="58">
                  <c:v>-0.21746</c:v>
                </c:pt>
                <c:pt idx="59">
                  <c:v>-0.25146</c:v>
                </c:pt>
                <c:pt idx="60">
                  <c:v>-0.24746</c:v>
                </c:pt>
                <c:pt idx="61">
                  <c:v>-0.25646</c:v>
                </c:pt>
                <c:pt idx="62">
                  <c:v>-0.16446</c:v>
                </c:pt>
                <c:pt idx="63">
                  <c:v>-0.15146</c:v>
                </c:pt>
                <c:pt idx="64">
                  <c:v>-0.00946000000000002</c:v>
                </c:pt>
                <c:pt idx="65">
                  <c:v>0.08454</c:v>
                </c:pt>
                <c:pt idx="66">
                  <c:v>-0.15046</c:v>
                </c:pt>
                <c:pt idx="67">
                  <c:v>-0.22846</c:v>
                </c:pt>
                <c:pt idx="68">
                  <c:v>-0.04346</c:v>
                </c:pt>
                <c:pt idx="69">
                  <c:v>-0.07546</c:v>
                </c:pt>
                <c:pt idx="70">
                  <c:v>-0.01146</c:v>
                </c:pt>
                <c:pt idx="71">
                  <c:v>0.02654</c:v>
                </c:pt>
                <c:pt idx="72">
                  <c:v>-0.06446</c:v>
                </c:pt>
                <c:pt idx="73">
                  <c:v>-0.02346</c:v>
                </c:pt>
                <c:pt idx="74">
                  <c:v>-0.05446</c:v>
                </c:pt>
                <c:pt idx="75">
                  <c:v>0.03254</c:v>
                </c:pt>
                <c:pt idx="76">
                  <c:v>0.12754</c:v>
                </c:pt>
                <c:pt idx="77">
                  <c:v>0.05754</c:v>
                </c:pt>
                <c:pt idx="78">
                  <c:v>0.07154</c:v>
                </c:pt>
                <c:pt idx="79">
                  <c:v>-0.06046</c:v>
                </c:pt>
                <c:pt idx="80">
                  <c:v>0.13854</c:v>
                </c:pt>
                <c:pt idx="81">
                  <c:v>0.17054</c:v>
                </c:pt>
                <c:pt idx="82">
                  <c:v>0.13354</c:v>
                </c:pt>
                <c:pt idx="83">
                  <c:v>-0.03746</c:v>
                </c:pt>
                <c:pt idx="84">
                  <c:v>0.11254</c:v>
                </c:pt>
                <c:pt idx="85">
                  <c:v>0.11054</c:v>
                </c:pt>
                <c:pt idx="86">
                  <c:v>0.15054</c:v>
                </c:pt>
                <c:pt idx="87">
                  <c:v>0.26554</c:v>
                </c:pt>
                <c:pt idx="88">
                  <c:v>0.28654</c:v>
                </c:pt>
                <c:pt idx="89">
                  <c:v>0.32054</c:v>
                </c:pt>
                <c:pt idx="90">
                  <c:v>0.32454</c:v>
                </c:pt>
                <c:pt idx="91">
                  <c:v>0.37854</c:v>
                </c:pt>
                <c:pt idx="92">
                  <c:v>0.25554</c:v>
                </c:pt>
                <c:pt idx="93">
                  <c:v>0.27654</c:v>
                </c:pt>
                <c:pt idx="94">
                  <c:v>0.39854</c:v>
                </c:pt>
                <c:pt idx="95">
                  <c:v>0.28054</c:v>
                </c:pt>
                <c:pt idx="96">
                  <c:v>0.09154</c:v>
                </c:pt>
                <c:pt idx="97">
                  <c:v>0.10654</c:v>
                </c:pt>
                <c:pt idx="98">
                  <c:v>0.06454</c:v>
                </c:pt>
                <c:pt idx="99">
                  <c:v>0.07954</c:v>
                </c:pt>
                <c:pt idx="100">
                  <c:v>-0.03046</c:v>
                </c:pt>
                <c:pt idx="101">
                  <c:v>0.14254</c:v>
                </c:pt>
                <c:pt idx="102">
                  <c:v>0.22154</c:v>
                </c:pt>
                <c:pt idx="103">
                  <c:v>0.25654</c:v>
                </c:pt>
                <c:pt idx="104">
                  <c:v>0.08054</c:v>
                </c:pt>
                <c:pt idx="105">
                  <c:v>0.02054</c:v>
                </c:pt>
                <c:pt idx="106">
                  <c:v>-0.01346</c:v>
                </c:pt>
                <c:pt idx="107">
                  <c:v>0.22054</c:v>
                </c:pt>
                <c:pt idx="108">
                  <c:v>0.28654</c:v>
                </c:pt>
                <c:pt idx="109">
                  <c:v>0.19654</c:v>
                </c:pt>
                <c:pt idx="110">
                  <c:v>0.17254</c:v>
                </c:pt>
                <c:pt idx="111">
                  <c:v>0.26754</c:v>
                </c:pt>
                <c:pt idx="112">
                  <c:v>0.27954</c:v>
                </c:pt>
                <c:pt idx="113">
                  <c:v>0.26454</c:v>
                </c:pt>
                <c:pt idx="114">
                  <c:v>-0.00446000000000002</c:v>
                </c:pt>
                <c:pt idx="115">
                  <c:v>0.09154</c:v>
                </c:pt>
                <c:pt idx="116">
                  <c:v>0.15254</c:v>
                </c:pt>
                <c:pt idx="117">
                  <c:v>0.16054</c:v>
                </c:pt>
                <c:pt idx="118">
                  <c:v>0.18254</c:v>
                </c:pt>
                <c:pt idx="119">
                  <c:v>0.30754</c:v>
                </c:pt>
                <c:pt idx="120">
                  <c:v>0.24054</c:v>
                </c:pt>
                <c:pt idx="121">
                  <c:v>0.13354</c:v>
                </c:pt>
                <c:pt idx="122">
                  <c:v>0.25554</c:v>
                </c:pt>
                <c:pt idx="123">
                  <c:v>0.37154</c:v>
                </c:pt>
                <c:pt idx="124">
                  <c:v>0.08454</c:v>
                </c:pt>
                <c:pt idx="125">
                  <c:v>0.17754</c:v>
                </c:pt>
                <c:pt idx="126">
                  <c:v>0.08154</c:v>
                </c:pt>
                <c:pt idx="127">
                  <c:v>0.36954</c:v>
                </c:pt>
                <c:pt idx="128">
                  <c:v>0.26154</c:v>
                </c:pt>
                <c:pt idx="129">
                  <c:v>0.36754</c:v>
                </c:pt>
                <c:pt idx="130">
                  <c:v>0.41254</c:v>
                </c:pt>
                <c:pt idx="131">
                  <c:v>0.44154</c:v>
                </c:pt>
                <c:pt idx="132">
                  <c:v>0.31954</c:v>
                </c:pt>
                <c:pt idx="133">
                  <c:v>0.49854</c:v>
                </c:pt>
                <c:pt idx="134">
                  <c:v>0.30054</c:v>
                </c:pt>
                <c:pt idx="135">
                  <c:v>0.29254</c:v>
                </c:pt>
                <c:pt idx="136">
                  <c:v>0.33354</c:v>
                </c:pt>
                <c:pt idx="137">
                  <c:v>0.47854</c:v>
                </c:pt>
                <c:pt idx="138">
                  <c:v>0.47454</c:v>
                </c:pt>
                <c:pt idx="139">
                  <c:v>0.40654</c:v>
                </c:pt>
                <c:pt idx="140">
                  <c:v>0.55954</c:v>
                </c:pt>
                <c:pt idx="141">
                  <c:v>0.50954</c:v>
                </c:pt>
                <c:pt idx="142">
                  <c:v>0.36954</c:v>
                </c:pt>
                <c:pt idx="143">
                  <c:v>0.41454</c:v>
                </c:pt>
                <c:pt idx="144">
                  <c:v>0.47654</c:v>
                </c:pt>
                <c:pt idx="145">
                  <c:v>0.58654</c:v>
                </c:pt>
                <c:pt idx="146">
                  <c:v>0.43554</c:v>
                </c:pt>
                <c:pt idx="147">
                  <c:v>0.66754</c:v>
                </c:pt>
                <c:pt idx="148">
                  <c:v>0.82854</c:v>
                </c:pt>
                <c:pt idx="149">
                  <c:v>0.57454</c:v>
                </c:pt>
                <c:pt idx="150">
                  <c:v>0.55054</c:v>
                </c:pt>
                <c:pt idx="151">
                  <c:v>0.71054</c:v>
                </c:pt>
                <c:pt idx="152">
                  <c:v>0.76754</c:v>
                </c:pt>
                <c:pt idx="153">
                  <c:v>0.77054</c:v>
                </c:pt>
                <c:pt idx="154">
                  <c:v>0.74254</c:v>
                </c:pt>
                <c:pt idx="155">
                  <c:v>0.78554</c:v>
                </c:pt>
                <c:pt idx="156">
                  <c:v>0.73854</c:v>
                </c:pt>
                <c:pt idx="157">
                  <c:v>0.71354</c:v>
                </c:pt>
                <c:pt idx="158">
                  <c:v>0.62354</c:v>
                </c:pt>
                <c:pt idx="159">
                  <c:v>0.75154</c:v>
                </c:pt>
              </c:numCache>
            </c:numRef>
          </c:val>
        </c:ser>
        <c:gapWidth val="50"/>
        <c:overlap val="0"/>
        <c:axId val="5594114"/>
        <c:axId val="58319885"/>
      </c:barChart>
      <c:lineChart>
        <c:grouping val="standard"/>
        <c:varyColors val="0"/>
        <c:ser>
          <c:idx val="1"/>
          <c:order val="1"/>
          <c:tx>
            <c:strRef>
              <c:f>'Global anomalies 2C (Hadley)'!$J$12</c:f>
              <c:strCache>
                <c:ptCount val="1"/>
                <c:pt idx="0">
                  <c:v>10-year moving averag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anomalies 2C (Hadley)'!$A$13:$A$172</c:f>
              <c:strCache>
                <c:ptCount val="160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</c:strCache>
            </c:strRef>
          </c:cat>
          <c:val>
            <c:numRef>
              <c:f>'Global anomalies 2C (Hadley)'!$J$13:$J$172</c:f>
              <c:numCache>
                <c:formatCode>General</c:formatCode>
                <c:ptCount val="160"/>
                <c:pt idx="9">
                  <c:v>-0.07876</c:v>
                </c:pt>
                <c:pt idx="10">
                  <c:v>-0.07616</c:v>
                </c:pt>
                <c:pt idx="11">
                  <c:v>-0.10176</c:v>
                </c:pt>
                <c:pt idx="12">
                  <c:v>-0.12886</c:v>
                </c:pt>
                <c:pt idx="13">
                  <c:v>-0.13046</c:v>
                </c:pt>
                <c:pt idx="14">
                  <c:v>-0.14156</c:v>
                </c:pt>
                <c:pt idx="15">
                  <c:v>-0.14166</c:v>
                </c:pt>
                <c:pt idx="16">
                  <c:v>-0.12516</c:v>
                </c:pt>
                <c:pt idx="17">
                  <c:v>-0.10836</c:v>
                </c:pt>
                <c:pt idx="18">
                  <c:v>-0.06976</c:v>
                </c:pt>
                <c:pt idx="19">
                  <c:v>-0.05236</c:v>
                </c:pt>
                <c:pt idx="20">
                  <c:v>-0.03896</c:v>
                </c:pt>
                <c:pt idx="21">
                  <c:v>-0.00726000000000001</c:v>
                </c:pt>
                <c:pt idx="22">
                  <c:v>0.02774</c:v>
                </c:pt>
                <c:pt idx="23">
                  <c:v>0.03724</c:v>
                </c:pt>
                <c:pt idx="24">
                  <c:v>0.03894</c:v>
                </c:pt>
                <c:pt idx="25">
                  <c:v>0.03574</c:v>
                </c:pt>
                <c:pt idx="26">
                  <c:v>0.03024</c:v>
                </c:pt>
                <c:pt idx="27">
                  <c:v>0.06394</c:v>
                </c:pt>
                <c:pt idx="28">
                  <c:v>0.08204</c:v>
                </c:pt>
                <c:pt idx="29">
                  <c:v>0.08524</c:v>
                </c:pt>
                <c:pt idx="30">
                  <c:v>0.08834</c:v>
                </c:pt>
                <c:pt idx="31">
                  <c:v>0.09064</c:v>
                </c:pt>
                <c:pt idx="32">
                  <c:v>0.09574</c:v>
                </c:pt>
                <c:pt idx="33">
                  <c:v>0.10014</c:v>
                </c:pt>
                <c:pt idx="34">
                  <c:v>0.10854</c:v>
                </c:pt>
                <c:pt idx="35">
                  <c:v>0.10654</c:v>
                </c:pt>
                <c:pt idx="36">
                  <c:v>0.11324</c:v>
                </c:pt>
                <c:pt idx="37">
                  <c:v>0.07864</c:v>
                </c:pt>
                <c:pt idx="38">
                  <c:v>0.04984</c:v>
                </c:pt>
                <c:pt idx="39">
                  <c:v>0.05624</c:v>
                </c:pt>
                <c:pt idx="40">
                  <c:v>0.03924</c:v>
                </c:pt>
                <c:pt idx="41">
                  <c:v>0.02874</c:v>
                </c:pt>
                <c:pt idx="42">
                  <c:v>0.01164</c:v>
                </c:pt>
                <c:pt idx="43">
                  <c:v>-0.00946000000000003</c:v>
                </c:pt>
                <c:pt idx="44">
                  <c:v>-0.01576</c:v>
                </c:pt>
                <c:pt idx="45">
                  <c:v>-0.01306</c:v>
                </c:pt>
                <c:pt idx="46">
                  <c:v>-0.00196000000000002</c:v>
                </c:pt>
                <c:pt idx="47">
                  <c:v>0.01234</c:v>
                </c:pt>
                <c:pt idx="48">
                  <c:v>-0.00166000000000002</c:v>
                </c:pt>
                <c:pt idx="49">
                  <c:v>-0.01036</c:v>
                </c:pt>
                <c:pt idx="50">
                  <c:v>0.01324</c:v>
                </c:pt>
                <c:pt idx="51">
                  <c:v>0.02084</c:v>
                </c:pt>
                <c:pt idx="52">
                  <c:v>0.02054</c:v>
                </c:pt>
                <c:pt idx="53">
                  <c:v>0.01814</c:v>
                </c:pt>
                <c:pt idx="54">
                  <c:v>0.00713999999999999</c:v>
                </c:pt>
                <c:pt idx="55">
                  <c:v>0.00643999999999999</c:v>
                </c:pt>
                <c:pt idx="56">
                  <c:v>-0.00676000000000001</c:v>
                </c:pt>
                <c:pt idx="57">
                  <c:v>-0.03266</c:v>
                </c:pt>
                <c:pt idx="58">
                  <c:v>-0.04666</c:v>
                </c:pt>
                <c:pt idx="59">
                  <c:v>-0.07926</c:v>
                </c:pt>
                <c:pt idx="60">
                  <c:v>-0.12086</c:v>
                </c:pt>
                <c:pt idx="61">
                  <c:v>-0.15186</c:v>
                </c:pt>
                <c:pt idx="62">
                  <c:v>-0.16086</c:v>
                </c:pt>
                <c:pt idx="63">
                  <c:v>-0.15936</c:v>
                </c:pt>
                <c:pt idx="64">
                  <c:v>-0.14126</c:v>
                </c:pt>
                <c:pt idx="65">
                  <c:v>-0.13186</c:v>
                </c:pt>
                <c:pt idx="66">
                  <c:v>-0.14986</c:v>
                </c:pt>
                <c:pt idx="67">
                  <c:v>-0.15926</c:v>
                </c:pt>
                <c:pt idx="68">
                  <c:v>-0.14186</c:v>
                </c:pt>
                <c:pt idx="69">
                  <c:v>-0.12426</c:v>
                </c:pt>
                <c:pt idx="70">
                  <c:v>-0.10066</c:v>
                </c:pt>
                <c:pt idx="71">
                  <c:v>-0.07236</c:v>
                </c:pt>
                <c:pt idx="72">
                  <c:v>-0.06236</c:v>
                </c:pt>
                <c:pt idx="73">
                  <c:v>-0.04956</c:v>
                </c:pt>
                <c:pt idx="74">
                  <c:v>-0.05406</c:v>
                </c:pt>
                <c:pt idx="75">
                  <c:v>-0.05926</c:v>
                </c:pt>
                <c:pt idx="76">
                  <c:v>-0.03146</c:v>
                </c:pt>
                <c:pt idx="77">
                  <c:v>-0.00286000000000002</c:v>
                </c:pt>
                <c:pt idx="78">
                  <c:v>0.00863999999999998</c:v>
                </c:pt>
                <c:pt idx="79">
                  <c:v>0.01014</c:v>
                </c:pt>
                <c:pt idx="80">
                  <c:v>0.02514</c:v>
                </c:pt>
                <c:pt idx="81">
                  <c:v>0.03954</c:v>
                </c:pt>
                <c:pt idx="82">
                  <c:v>0.05934</c:v>
                </c:pt>
                <c:pt idx="83">
                  <c:v>0.05794</c:v>
                </c:pt>
                <c:pt idx="84">
                  <c:v>0.07464</c:v>
                </c:pt>
                <c:pt idx="85">
                  <c:v>0.08244</c:v>
                </c:pt>
                <c:pt idx="86">
                  <c:v>0.08474</c:v>
                </c:pt>
                <c:pt idx="87">
                  <c:v>0.10554</c:v>
                </c:pt>
                <c:pt idx="88">
                  <c:v>0.12704</c:v>
                </c:pt>
                <c:pt idx="89">
                  <c:v>0.16514</c:v>
                </c:pt>
                <c:pt idx="90">
                  <c:v>0.18374</c:v>
                </c:pt>
                <c:pt idx="91">
                  <c:v>0.20454</c:v>
                </c:pt>
                <c:pt idx="92">
                  <c:v>0.21674</c:v>
                </c:pt>
                <c:pt idx="93">
                  <c:v>0.24814</c:v>
                </c:pt>
                <c:pt idx="94">
                  <c:v>0.27674</c:v>
                </c:pt>
                <c:pt idx="95">
                  <c:v>0.29374</c:v>
                </c:pt>
                <c:pt idx="96">
                  <c:v>0.28784</c:v>
                </c:pt>
                <c:pt idx="97">
                  <c:v>0.27194</c:v>
                </c:pt>
                <c:pt idx="98">
                  <c:v>0.24974</c:v>
                </c:pt>
                <c:pt idx="99">
                  <c:v>0.22564</c:v>
                </c:pt>
                <c:pt idx="100">
                  <c:v>0.19014</c:v>
                </c:pt>
                <c:pt idx="101">
                  <c:v>0.16654</c:v>
                </c:pt>
                <c:pt idx="102">
                  <c:v>0.16314</c:v>
                </c:pt>
                <c:pt idx="103">
                  <c:v>0.16114</c:v>
                </c:pt>
                <c:pt idx="104">
                  <c:v>0.12934</c:v>
                </c:pt>
                <c:pt idx="105">
                  <c:v>0.10334</c:v>
                </c:pt>
                <c:pt idx="106">
                  <c:v>0.09284</c:v>
                </c:pt>
                <c:pt idx="107">
                  <c:v>0.10424</c:v>
                </c:pt>
                <c:pt idx="108">
                  <c:v>0.12644</c:v>
                </c:pt>
                <c:pt idx="109">
                  <c:v>0.13814</c:v>
                </c:pt>
                <c:pt idx="110">
                  <c:v>0.15844</c:v>
                </c:pt>
                <c:pt idx="111">
                  <c:v>0.17094</c:v>
                </c:pt>
                <c:pt idx="112">
                  <c:v>0.17674</c:v>
                </c:pt>
                <c:pt idx="113">
                  <c:v>0.17754</c:v>
                </c:pt>
                <c:pt idx="114">
                  <c:v>0.16904</c:v>
                </c:pt>
                <c:pt idx="115">
                  <c:v>0.17614</c:v>
                </c:pt>
                <c:pt idx="116">
                  <c:v>0.19274</c:v>
                </c:pt>
                <c:pt idx="117">
                  <c:v>0.18674</c:v>
                </c:pt>
                <c:pt idx="118">
                  <c:v>0.17634</c:v>
                </c:pt>
                <c:pt idx="119">
                  <c:v>0.18744</c:v>
                </c:pt>
                <c:pt idx="120">
                  <c:v>0.19424</c:v>
                </c:pt>
                <c:pt idx="121">
                  <c:v>0.18084</c:v>
                </c:pt>
                <c:pt idx="122">
                  <c:v>0.17844</c:v>
                </c:pt>
                <c:pt idx="123">
                  <c:v>0.18914</c:v>
                </c:pt>
                <c:pt idx="124">
                  <c:v>0.19804</c:v>
                </c:pt>
                <c:pt idx="125">
                  <c:v>0.20664</c:v>
                </c:pt>
                <c:pt idx="126">
                  <c:v>0.19954</c:v>
                </c:pt>
                <c:pt idx="127">
                  <c:v>0.22044</c:v>
                </c:pt>
                <c:pt idx="128">
                  <c:v>0.22834</c:v>
                </c:pt>
                <c:pt idx="129">
                  <c:v>0.23434</c:v>
                </c:pt>
                <c:pt idx="130">
                  <c:v>0.25154</c:v>
                </c:pt>
                <c:pt idx="131">
                  <c:v>0.28234</c:v>
                </c:pt>
                <c:pt idx="132">
                  <c:v>0.28874</c:v>
                </c:pt>
                <c:pt idx="133">
                  <c:v>0.30144</c:v>
                </c:pt>
                <c:pt idx="134">
                  <c:v>0.32304</c:v>
                </c:pt>
                <c:pt idx="135">
                  <c:v>0.33454</c:v>
                </c:pt>
                <c:pt idx="136">
                  <c:v>0.35974</c:v>
                </c:pt>
                <c:pt idx="137">
                  <c:v>0.37064</c:v>
                </c:pt>
                <c:pt idx="138">
                  <c:v>0.39194</c:v>
                </c:pt>
                <c:pt idx="139">
                  <c:v>0.39584</c:v>
                </c:pt>
                <c:pt idx="140">
                  <c:v>0.41054</c:v>
                </c:pt>
                <c:pt idx="141">
                  <c:v>0.41734</c:v>
                </c:pt>
                <c:pt idx="142">
                  <c:v>0.42234</c:v>
                </c:pt>
                <c:pt idx="143">
                  <c:v>0.41394</c:v>
                </c:pt>
                <c:pt idx="144">
                  <c:v>0.43154</c:v>
                </c:pt>
                <c:pt idx="145">
                  <c:v>0.46094</c:v>
                </c:pt>
                <c:pt idx="146">
                  <c:v>0.47114</c:v>
                </c:pt>
                <c:pt idx="147">
                  <c:v>0.49004</c:v>
                </c:pt>
                <c:pt idx="148">
                  <c:v>0.52544</c:v>
                </c:pt>
                <c:pt idx="149">
                  <c:v>0.54224</c:v>
                </c:pt>
                <c:pt idx="150">
                  <c:v>0.54134</c:v>
                </c:pt>
                <c:pt idx="151">
                  <c:v>0.56144</c:v>
                </c:pt>
                <c:pt idx="152">
                  <c:v>0.60124</c:v>
                </c:pt>
                <c:pt idx="153">
                  <c:v>0.63684</c:v>
                </c:pt>
                <c:pt idx="154">
                  <c:v>0.66344</c:v>
                </c:pt>
                <c:pt idx="155">
                  <c:v>0.68334</c:v>
                </c:pt>
                <c:pt idx="156">
                  <c:v>0.71364</c:v>
                </c:pt>
                <c:pt idx="157">
                  <c:v>0.71824</c:v>
                </c:pt>
                <c:pt idx="158">
                  <c:v>0.69774</c:v>
                </c:pt>
                <c:pt idx="159">
                  <c:v>0.71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4114"/>
        <c:axId val="58319885"/>
      </c:lineChart>
      <c:catAx>
        <c:axId val="5594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58319885"/>
        <c:crossesAt val="0"/>
        <c:auto val="1"/>
        <c:lblAlgn val="ctr"/>
        <c:lblOffset val="100"/>
        <c:noMultiLvlLbl val="0"/>
      </c:catAx>
      <c:valAx>
        <c:axId val="58319885"/>
        <c:scaling>
          <c:orientation val="minMax"/>
          <c:max val="1"/>
          <c:min val="-1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Cambria"/>
                  </a:defRPr>
                </a:pPr>
                <a:r>
                  <a:rPr b="0" sz="800" spc="-1" strike="noStrike">
                    <a:latin typeface="Cambria"/>
                  </a:rPr>
                  <a:t>Temperature anomalies relative to 1850-1899 (o C)</a:t>
                </a:r>
              </a:p>
            </c:rich>
          </c:tx>
          <c:layout>
            <c:manualLayout>
              <c:xMode val="edge"/>
              <c:yMode val="edge"/>
              <c:x val="0.0358373983739837"/>
              <c:y val="-0.1368515205724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5594114"/>
        <c:crossesAt val="1"/>
        <c:crossBetween val="midCat"/>
        <c:majorUnit val="0.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8455284552846"/>
          <c:y val="0.124552772808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mbri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104760</xdr:rowOff>
    </xdr:from>
    <xdr:to>
      <xdr:col>15</xdr:col>
      <xdr:colOff>433440</xdr:colOff>
      <xdr:row>34</xdr:row>
      <xdr:rowOff>171720</xdr:rowOff>
    </xdr:to>
    <xdr:graphicFrame>
      <xdr:nvGraphicFramePr>
        <xdr:cNvPr id="0" name="Chart 1"/>
        <xdr:cNvGraphicFramePr/>
      </xdr:nvGraphicFramePr>
      <xdr:xfrm>
        <a:off x="5261760" y="1914480"/>
        <a:ext cx="622836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72118830193</cdr:x>
      <cdr:y>0.0507672216780934</cdr:y>
    </cdr:from>
    <cdr:to>
      <cdr:x>0.725985435209802</cdr:x>
      <cdr:y>0.165279138099902</cdr:y>
    </cdr:to>
    <cdr:sp>
      <cdr:nvSpPr>
        <cdr:cNvPr id="1" name="Text 1"/>
        <cdr:cNvSpPr/>
      </cdr:nvSpPr>
      <cdr:spPr>
        <a:xfrm>
          <a:off x="695880" y="223920"/>
          <a:ext cx="3826080" cy="50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Cambria"/>
            </a:rPr>
            <a:t>Global temperature anomalies (degrees centigrade) between 1850-2009, relative to 1880-189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080</xdr:colOff>
      <xdr:row>11</xdr:row>
      <xdr:rowOff>9000</xdr:rowOff>
    </xdr:from>
    <xdr:to>
      <xdr:col>14</xdr:col>
      <xdr:colOff>80280</xdr:colOff>
      <xdr:row>32</xdr:row>
      <xdr:rowOff>161640</xdr:rowOff>
    </xdr:to>
    <xdr:graphicFrame>
      <xdr:nvGraphicFramePr>
        <xdr:cNvPr id="2" name="Chart 3"/>
        <xdr:cNvGraphicFramePr/>
      </xdr:nvGraphicFramePr>
      <xdr:xfrm>
        <a:off x="3094560" y="1980720"/>
        <a:ext cx="617292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104760</xdr:rowOff>
    </xdr:from>
    <xdr:to>
      <xdr:col>15</xdr:col>
      <xdr:colOff>433440</xdr:colOff>
      <xdr:row>34</xdr:row>
      <xdr:rowOff>171720</xdr:rowOff>
    </xdr:to>
    <xdr:graphicFrame>
      <xdr:nvGraphicFramePr>
        <xdr:cNvPr id="3" name="Chart 1"/>
        <xdr:cNvGraphicFramePr/>
      </xdr:nvGraphicFramePr>
      <xdr:xfrm>
        <a:off x="5261760" y="1914480"/>
        <a:ext cx="622836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72118830193</cdr:x>
      <cdr:y>0.0507672216780934</cdr:y>
    </cdr:from>
    <cdr:to>
      <cdr:x>0.725985435209802</cdr:x>
      <cdr:y>0.165279138099902</cdr:y>
    </cdr:to>
    <cdr:sp>
      <cdr:nvSpPr>
        <cdr:cNvPr id="4" name="Text 2"/>
        <cdr:cNvSpPr/>
      </cdr:nvSpPr>
      <cdr:spPr>
        <a:xfrm>
          <a:off x="695880" y="223920"/>
          <a:ext cx="3826080" cy="50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Cambria"/>
            </a:rPr>
            <a:t>Global temperature anomalies (degrees centigrade) between 1850-2009, relative to 1880-189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2</xdr:row>
      <xdr:rowOff>9360</xdr:rowOff>
    </xdr:from>
    <xdr:to>
      <xdr:col>7</xdr:col>
      <xdr:colOff>292680</xdr:colOff>
      <xdr:row>201</xdr:row>
      <xdr:rowOff>142920</xdr:rowOff>
    </xdr:to>
    <xdr:graphicFrame>
      <xdr:nvGraphicFramePr>
        <xdr:cNvPr id="5" name="Chart 1"/>
        <xdr:cNvGraphicFramePr/>
      </xdr:nvGraphicFramePr>
      <xdr:xfrm>
        <a:off x="1127160" y="28308240"/>
        <a:ext cx="553464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2</xdr:row>
      <xdr:rowOff>9360</xdr:rowOff>
    </xdr:from>
    <xdr:to>
      <xdr:col>7</xdr:col>
      <xdr:colOff>292680</xdr:colOff>
      <xdr:row>201</xdr:row>
      <xdr:rowOff>142920</xdr:rowOff>
    </xdr:to>
    <xdr:graphicFrame>
      <xdr:nvGraphicFramePr>
        <xdr:cNvPr id="6" name="Chart 1"/>
        <xdr:cNvGraphicFramePr/>
      </xdr:nvGraphicFramePr>
      <xdr:xfrm>
        <a:off x="1127160" y="28308240"/>
        <a:ext cx="553464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RIVM%20data/VGRBU-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Maria/Dobris%20data/2.13/gross%20inland/Clcenrg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1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47" activeCellId="0" sqref="M4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42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6.7"/>
    <col collapsed="false" customWidth="false" hidden="false" outlineLevel="0" max="15" min="6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4.25" hidden="false" customHeight="false" outlineLevel="0" collapsed="false">
      <c r="A2" s="1" t="n">
        <v>1850</v>
      </c>
      <c r="B2" s="2"/>
      <c r="C2" s="2"/>
      <c r="D2" s="2" t="n">
        <f aca="false">'Global anomalies 2C (Hadley)'!F13</f>
        <v>-0.08846</v>
      </c>
      <c r="E2" s="2"/>
    </row>
    <row r="3" customFormat="false" ht="14.25" hidden="false" customHeight="false" outlineLevel="0" collapsed="false">
      <c r="A3" s="1" t="n">
        <v>1851</v>
      </c>
      <c r="B3" s="2"/>
      <c r="C3" s="2"/>
      <c r="D3" s="2" t="n">
        <f aca="false">'Global anomalies 2C (Hadley)'!F14</f>
        <v>-0.00146000000000002</v>
      </c>
      <c r="E3" s="2"/>
    </row>
    <row r="4" customFormat="false" ht="14.25" hidden="false" customHeight="false" outlineLevel="0" collapsed="false">
      <c r="A4" s="1" t="n">
        <v>1852</v>
      </c>
      <c r="B4" s="2"/>
      <c r="C4" s="2"/>
      <c r="D4" s="2" t="n">
        <f aca="false">'Global anomalies 2C (Hadley)'!F15</f>
        <v>-0.03046</v>
      </c>
      <c r="E4" s="2"/>
    </row>
    <row r="5" customFormat="false" ht="14.25" hidden="false" customHeight="false" outlineLevel="0" collapsed="false">
      <c r="A5" s="1" t="n">
        <v>1853</v>
      </c>
      <c r="B5" s="2"/>
      <c r="C5" s="2"/>
      <c r="D5" s="2" t="n">
        <f aca="false">'Global anomalies 2C (Hadley)'!F16</f>
        <v>-0.05446</v>
      </c>
      <c r="E5" s="2"/>
    </row>
    <row r="6" customFormat="false" ht="14.25" hidden="false" customHeight="false" outlineLevel="0" collapsed="false">
      <c r="A6" s="1" t="n">
        <v>1854</v>
      </c>
      <c r="B6" s="2"/>
      <c r="C6" s="2"/>
      <c r="D6" s="2" t="n">
        <f aca="false">'Global anomalies 2C (Hadley)'!F17</f>
        <v>-0.00746000000000002</v>
      </c>
      <c r="E6" s="2"/>
    </row>
    <row r="7" customFormat="false" ht="14.25" hidden="false" customHeight="false" outlineLevel="0" collapsed="false">
      <c r="A7" s="1" t="n">
        <v>1855</v>
      </c>
      <c r="B7" s="2"/>
      <c r="C7" s="2"/>
      <c r="D7" s="2" t="n">
        <f aca="false">'Global anomalies 2C (Hadley)'!F18</f>
        <v>0.02354</v>
      </c>
      <c r="E7" s="2"/>
    </row>
    <row r="8" customFormat="false" ht="14.25" hidden="false" customHeight="false" outlineLevel="0" collapsed="false">
      <c r="A8" s="1" t="n">
        <v>1856</v>
      </c>
      <c r="B8" s="2"/>
      <c r="C8" s="2"/>
      <c r="D8" s="2" t="n">
        <f aca="false">'Global anomalies 2C (Hadley)'!F19</f>
        <v>-0.12646</v>
      </c>
      <c r="E8" s="2"/>
    </row>
    <row r="9" customFormat="false" ht="14.25" hidden="false" customHeight="false" outlineLevel="0" collapsed="false">
      <c r="A9" s="1" t="n">
        <v>1857</v>
      </c>
      <c r="B9" s="2"/>
      <c r="C9" s="2"/>
      <c r="D9" s="2" t="n">
        <f aca="false">'Global anomalies 2C (Hadley)'!F20</f>
        <v>-0.17746</v>
      </c>
      <c r="E9" s="2"/>
    </row>
    <row r="10" customFormat="false" ht="14.25" hidden="false" customHeight="false" outlineLevel="0" collapsed="false">
      <c r="A10" s="1" t="n">
        <v>1858</v>
      </c>
      <c r="B10" s="2"/>
      <c r="C10" s="2"/>
      <c r="D10" s="2" t="n">
        <f aca="false">'Global anomalies 2C (Hadley)'!F21</f>
        <v>-0.21646</v>
      </c>
      <c r="E10" s="2"/>
    </row>
    <row r="11" customFormat="false" ht="14.25" hidden="false" customHeight="false" outlineLevel="0" collapsed="false">
      <c r="A11" s="1" t="n">
        <v>1859</v>
      </c>
      <c r="B11" s="2"/>
      <c r="C11" s="2"/>
      <c r="D11" s="2" t="n">
        <f aca="false">'Global anomalies 2C (Hadley)'!F22</f>
        <v>-0.10846</v>
      </c>
      <c r="E11" s="2" t="n">
        <f aca="false">'Global anomalies 2C (Hadley)'!J22</f>
        <v>-0.07876</v>
      </c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1" t="n">
        <v>1860</v>
      </c>
      <c r="B12" s="2"/>
      <c r="C12" s="2"/>
      <c r="D12" s="2" t="n">
        <f aca="false">'Global anomalies 2C (Hadley)'!F23</f>
        <v>-0.06246</v>
      </c>
      <c r="E12" s="2" t="n">
        <f aca="false">'Global anomalies 2C (Hadley)'!J23</f>
        <v>-0.07616</v>
      </c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1" t="n">
        <v>1861</v>
      </c>
      <c r="B13" s="2"/>
      <c r="C13" s="2"/>
      <c r="D13" s="2" t="n">
        <f aca="false">'Global anomalies 2C (Hadley)'!F24</f>
        <v>-0.25746</v>
      </c>
      <c r="E13" s="2" t="n">
        <f aca="false">'Global anomalies 2C (Hadley)'!J24</f>
        <v>-0.10176</v>
      </c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1" t="n">
        <v>1862</v>
      </c>
      <c r="B14" s="2"/>
      <c r="C14" s="2"/>
      <c r="D14" s="2" t="n">
        <f aca="false">'Global anomalies 2C (Hadley)'!F25</f>
        <v>-0.30146</v>
      </c>
      <c r="E14" s="2" t="n">
        <f aca="false">'Global anomalies 2C (Hadley)'!J25</f>
        <v>-0.12886</v>
      </c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1" t="n">
        <v>1863</v>
      </c>
      <c r="B15" s="2"/>
      <c r="C15" s="2"/>
      <c r="D15" s="2" t="n">
        <f aca="false">'Global anomalies 2C (Hadley)'!F26</f>
        <v>-0.07046</v>
      </c>
      <c r="E15" s="2" t="n">
        <f aca="false">'Global anomalies 2C (Hadley)'!J26</f>
        <v>-0.13046</v>
      </c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1" t="n">
        <v>1864</v>
      </c>
      <c r="B16" s="2"/>
      <c r="C16" s="2"/>
      <c r="D16" s="2" t="n">
        <f aca="false">'Global anomalies 2C (Hadley)'!F27</f>
        <v>-0.11846</v>
      </c>
      <c r="E16" s="2" t="n">
        <f aca="false">'Global anomalies 2C (Hadley)'!J27</f>
        <v>-0.14156</v>
      </c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1" t="n">
        <v>1865</v>
      </c>
      <c r="B17" s="2"/>
      <c r="C17" s="2"/>
      <c r="D17" s="2" t="n">
        <f aca="false">'Global anomalies 2C (Hadley)'!F28</f>
        <v>0.02254</v>
      </c>
      <c r="E17" s="2" t="n">
        <f aca="false">'Global anomalies 2C (Hadley)'!J28</f>
        <v>-0.14166</v>
      </c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1" t="n">
        <v>1866</v>
      </c>
      <c r="B18" s="2"/>
      <c r="C18" s="2"/>
      <c r="D18" s="2" t="n">
        <f aca="false">'Global anomalies 2C (Hadley)'!F29</f>
        <v>0.03854</v>
      </c>
      <c r="E18" s="2" t="n">
        <f aca="false">'Global anomalies 2C (Hadley)'!J29</f>
        <v>-0.12516</v>
      </c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1" t="n">
        <v>1867</v>
      </c>
      <c r="B19" s="2"/>
      <c r="C19" s="2"/>
      <c r="D19" s="2" t="n">
        <f aca="false">'Global anomalies 2C (Hadley)'!F30</f>
        <v>-0.00946000000000002</v>
      </c>
      <c r="E19" s="2" t="n">
        <f aca="false">'Global anomalies 2C (Hadley)'!J30</f>
        <v>-0.10836</v>
      </c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1" t="n">
        <v>1868</v>
      </c>
      <c r="B20" s="2"/>
      <c r="C20" s="2"/>
      <c r="D20" s="2" t="n">
        <f aca="false">'Global anomalies 2C (Hadley)'!F31</f>
        <v>0.16954</v>
      </c>
      <c r="E20" s="2" t="n">
        <f aca="false">'Global anomalies 2C (Hadley)'!J31</f>
        <v>-0.06976</v>
      </c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1" t="n">
        <v>1869</v>
      </c>
      <c r="B21" s="2"/>
      <c r="C21" s="2"/>
      <c r="D21" s="2" t="n">
        <f aca="false">'Global anomalies 2C (Hadley)'!F32</f>
        <v>0.06554</v>
      </c>
      <c r="E21" s="2" t="n">
        <f aca="false">'Global anomalies 2C (Hadley)'!J32</f>
        <v>-0.05236</v>
      </c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1" t="n">
        <v>1870</v>
      </c>
      <c r="B22" s="2"/>
      <c r="C22" s="2"/>
      <c r="D22" s="2" t="n">
        <f aca="false">'Global anomalies 2C (Hadley)'!F33</f>
        <v>0.07154</v>
      </c>
      <c r="E22" s="2" t="n">
        <f aca="false">'Global anomalies 2C (Hadley)'!J33</f>
        <v>-0.03896</v>
      </c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1" t="n">
        <v>1871</v>
      </c>
      <c r="B23" s="2"/>
      <c r="C23" s="2"/>
      <c r="D23" s="2" t="n">
        <f aca="false">'Global anomalies 2C (Hadley)'!F34</f>
        <v>0.05954</v>
      </c>
      <c r="E23" s="2" t="n">
        <f aca="false">'Global anomalies 2C (Hadley)'!J34</f>
        <v>-0.00726000000000001</v>
      </c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1" t="n">
        <v>1872</v>
      </c>
      <c r="B24" s="2"/>
      <c r="C24" s="2"/>
      <c r="D24" s="2" t="n">
        <f aca="false">'Global anomalies 2C (Hadley)'!F35</f>
        <v>0.04854</v>
      </c>
      <c r="E24" s="2" t="n">
        <f aca="false">'Global anomalies 2C (Hadley)'!J35</f>
        <v>0.02774</v>
      </c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1" t="n">
        <v>1873</v>
      </c>
      <c r="B25" s="2"/>
      <c r="C25" s="2"/>
      <c r="D25" s="2" t="n">
        <f aca="false">'Global anomalies 2C (Hadley)'!F36</f>
        <v>0.02454</v>
      </c>
      <c r="E25" s="2" t="n">
        <f aca="false">'Global anomalies 2C (Hadley)'!J36</f>
        <v>0.03724</v>
      </c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1" t="n">
        <v>1874</v>
      </c>
      <c r="B26" s="2"/>
      <c r="C26" s="2"/>
      <c r="D26" s="2" t="n">
        <f aca="false">'Global anomalies 2C (Hadley)'!F37</f>
        <v>-0.10146</v>
      </c>
      <c r="E26" s="2" t="n">
        <f aca="false">'Global anomalies 2C (Hadley)'!J37</f>
        <v>0.03894</v>
      </c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1" t="n">
        <v>1875</v>
      </c>
      <c r="B27" s="2"/>
      <c r="C27" s="2"/>
      <c r="D27" s="2" t="n">
        <f aca="false">'Global anomalies 2C (Hadley)'!F38</f>
        <v>-0.00946000000000002</v>
      </c>
      <c r="E27" s="2" t="n">
        <f aca="false">'Global anomalies 2C (Hadley)'!J38</f>
        <v>0.03574</v>
      </c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1" t="n">
        <v>1876</v>
      </c>
      <c r="B28" s="2"/>
      <c r="C28" s="2"/>
      <c r="D28" s="2" t="n">
        <f aca="false">'Global anomalies 2C (Hadley)'!F39</f>
        <v>-0.01646</v>
      </c>
      <c r="E28" s="2" t="n">
        <f aca="false">'Global anomalies 2C (Hadley)'!J39</f>
        <v>0.03024</v>
      </c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1" t="n">
        <v>1877</v>
      </c>
      <c r="B29" s="2"/>
      <c r="C29" s="2"/>
      <c r="D29" s="2" t="n">
        <f aca="false">'Global anomalies 2C (Hadley)'!F40</f>
        <v>0.32754</v>
      </c>
      <c r="E29" s="2" t="n">
        <f aca="false">'Global anomalies 2C (Hadley)'!J40</f>
        <v>0.06394</v>
      </c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n">
        <v>1878</v>
      </c>
      <c r="B30" s="2"/>
      <c r="C30" s="2"/>
      <c r="D30" s="2" t="n">
        <f aca="false">'Global anomalies 2C (Hadley)'!F41</f>
        <v>0.35054</v>
      </c>
      <c r="E30" s="2" t="n">
        <f aca="false">'Global anomalies 2C (Hadley)'!J41</f>
        <v>0.08204</v>
      </c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4.25" hidden="false" customHeight="false" outlineLevel="0" collapsed="false">
      <c r="A31" s="1" t="n">
        <v>1879</v>
      </c>
      <c r="B31" s="2"/>
      <c r="C31" s="2"/>
      <c r="D31" s="2" t="n">
        <f aca="false">'Global anomalies 2C (Hadley)'!F42</f>
        <v>0.09754</v>
      </c>
      <c r="E31" s="2" t="n">
        <f aca="false">'Global anomalies 2C (Hadley)'!J42</f>
        <v>0.08524</v>
      </c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4.25" hidden="false" customHeight="false" outlineLevel="0" collapsed="false">
      <c r="A32" s="1" t="n">
        <v>1880</v>
      </c>
      <c r="B32" s="2" t="n">
        <f aca="false">'Global anomalies 2C (GISS)'!F43</f>
        <v>-0.0182916666666667</v>
      </c>
      <c r="C32" s="2"/>
      <c r="D32" s="2" t="n">
        <f aca="false">'Global anomalies 2C (Hadley)'!F43</f>
        <v>0.10254</v>
      </c>
      <c r="E32" s="2" t="n">
        <f aca="false">'Global anomalies 2C (Hadley)'!J43</f>
        <v>0.08834</v>
      </c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4.25" hidden="false" customHeight="false" outlineLevel="0" collapsed="false">
      <c r="A33" s="1" t="n">
        <v>1881</v>
      </c>
      <c r="B33" s="2" t="n">
        <f aca="false">'Global anomalies 2C (GISS)'!F44</f>
        <v>0.058375</v>
      </c>
      <c r="C33" s="2"/>
      <c r="D33" s="2" t="n">
        <f aca="false">'Global anomalies 2C (Hadley)'!F44</f>
        <v>0.08254</v>
      </c>
      <c r="E33" s="2" t="n">
        <f aca="false">'Global anomalies 2C (Hadley)'!J44</f>
        <v>0.09064</v>
      </c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1" t="n">
        <v>1882</v>
      </c>
      <c r="B34" s="2" t="n">
        <f aca="false">'Global anomalies 2C (GISS)'!F45</f>
        <v>0.00504166666666667</v>
      </c>
      <c r="C34" s="2"/>
      <c r="D34" s="2" t="n">
        <f aca="false">'Global anomalies 2C (Hadley)'!F45</f>
        <v>0.09954</v>
      </c>
      <c r="E34" s="2" t="n">
        <f aca="false">'Global anomalies 2C (Hadley)'!J45</f>
        <v>0.09574</v>
      </c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1" t="n">
        <v>1883</v>
      </c>
      <c r="B35" s="2" t="n">
        <f aca="false">'Global anomalies 2C (GISS)'!F46</f>
        <v>-0.00912499999999999</v>
      </c>
      <c r="C35" s="2"/>
      <c r="D35" s="2" t="n">
        <f aca="false">'Global anomalies 2C (Hadley)'!F46</f>
        <v>0.06854</v>
      </c>
      <c r="E35" s="2" t="n">
        <f aca="false">'Global anomalies 2C (Hadley)'!J46</f>
        <v>0.10014</v>
      </c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1" t="n">
        <v>1884</v>
      </c>
      <c r="B36" s="2" t="n">
        <f aca="false">'Global anomalies 2C (GISS)'!F47</f>
        <v>-0.0532916666666667</v>
      </c>
      <c r="C36" s="2"/>
      <c r="D36" s="2" t="n">
        <f aca="false">'Global anomalies 2C (Hadley)'!F47</f>
        <v>-0.01746</v>
      </c>
      <c r="E36" s="2" t="n">
        <f aca="false">'Global anomalies 2C (Hadley)'!J47</f>
        <v>0.10854</v>
      </c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05.75" hidden="false" customHeight="true" outlineLevel="0" collapsed="false">
      <c r="A37" s="1" t="n">
        <v>1885</v>
      </c>
      <c r="B37" s="2" t="n">
        <f aca="false">'Global anomalies 2C (GISS)'!F48</f>
        <v>-0.0532916666666667</v>
      </c>
      <c r="C37" s="2"/>
      <c r="D37" s="2" t="n">
        <f aca="false">'Global anomalies 2C (Hadley)'!F48</f>
        <v>-0.02946</v>
      </c>
      <c r="E37" s="2" t="n">
        <f aca="false">'Global anomalies 2C (Hadley)'!J48</f>
        <v>0.10654</v>
      </c>
      <c r="G37" s="4" t="s">
        <v>4</v>
      </c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4.25" hidden="false" customHeight="false" outlineLevel="0" collapsed="false">
      <c r="A38" s="1" t="n">
        <v>1886</v>
      </c>
      <c r="B38" s="2" t="n">
        <f aca="false">'Global anomalies 2C (GISS)'!F49</f>
        <v>-0.0257916666666667</v>
      </c>
      <c r="C38" s="2"/>
      <c r="D38" s="2" t="n">
        <f aca="false">'Global anomalies 2C (Hadley)'!F49</f>
        <v>0.05054</v>
      </c>
      <c r="E38" s="2" t="n">
        <f aca="false">'Global anomalies 2C (Hadley)'!J49</f>
        <v>0.11324</v>
      </c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1" t="n">
        <v>1887</v>
      </c>
      <c r="B39" s="2" t="n">
        <f aca="false">'Global anomalies 2C (GISS)'!F50</f>
        <v>-0.0924583333333333</v>
      </c>
      <c r="C39" s="2"/>
      <c r="D39" s="2" t="n">
        <f aca="false">'Global anomalies 2C (Hadley)'!F50</f>
        <v>-0.01846</v>
      </c>
      <c r="E39" s="2" t="n">
        <f aca="false">'Global anomalies 2C (Hadley)'!J50</f>
        <v>0.07864</v>
      </c>
      <c r="G39" s="5" t="s">
        <v>5</v>
      </c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1" t="n">
        <v>1888</v>
      </c>
      <c r="B40" s="2" t="n">
        <f aca="false">'Global anomalies 2C (GISS)'!F51</f>
        <v>-0.0057916666666667</v>
      </c>
      <c r="C40" s="2"/>
      <c r="D40" s="2" t="n">
        <f aca="false">'Global anomalies 2C (Hadley)'!F51</f>
        <v>0.06254</v>
      </c>
      <c r="E40" s="2" t="n">
        <f aca="false">'Global anomalies 2C (Hadley)'!J51</f>
        <v>0.04984</v>
      </c>
    </row>
    <row r="41" customFormat="false" ht="14.25" hidden="false" customHeight="false" outlineLevel="0" collapsed="false">
      <c r="A41" s="1" t="n">
        <v>1889</v>
      </c>
      <c r="B41" s="2" t="n">
        <f aca="false">'Global anomalies 2C (GISS)'!F52</f>
        <v>0.093375</v>
      </c>
      <c r="C41" s="2" t="n">
        <f aca="false">'Global anomalies 2C (GISS)'!J52</f>
        <v>-0.010125</v>
      </c>
      <c r="D41" s="2" t="n">
        <f aca="false">'Global anomalies 2C (Hadley)'!F52</f>
        <v>0.16154</v>
      </c>
      <c r="E41" s="2" t="n">
        <f aca="false">'Global anomalies 2C (Hadley)'!J52</f>
        <v>0.05624</v>
      </c>
    </row>
    <row r="42" customFormat="false" ht="14.25" hidden="false" customHeight="false" outlineLevel="0" collapsed="false">
      <c r="A42" s="1" t="n">
        <v>1890</v>
      </c>
      <c r="B42" s="2" t="n">
        <f aca="false">'Global anomalies 2C (GISS)'!F53</f>
        <v>-0.125791666666667</v>
      </c>
      <c r="C42" s="2" t="n">
        <f aca="false">'Global anomalies 2C (GISS)'!J53</f>
        <v>-0.020875</v>
      </c>
      <c r="D42" s="2" t="n">
        <f aca="false">'Global anomalies 2C (Hadley)'!F53</f>
        <v>-0.06746</v>
      </c>
      <c r="E42" s="2" t="n">
        <f aca="false">'Global anomalies 2C (Hadley)'!J53</f>
        <v>0.03924</v>
      </c>
    </row>
    <row r="43" customFormat="false" ht="14.25" hidden="false" customHeight="false" outlineLevel="0" collapsed="false">
      <c r="A43" s="1" t="n">
        <v>1891</v>
      </c>
      <c r="B43" s="2" t="n">
        <f aca="false">'Global anomalies 2C (GISS)'!F54</f>
        <v>-0.00995833333333335</v>
      </c>
      <c r="C43" s="2" t="n">
        <f aca="false">'Global anomalies 2C (GISS)'!J54</f>
        <v>-0.0277083333333333</v>
      </c>
      <c r="D43" s="2" t="n">
        <f aca="false">'Global anomalies 2C (Hadley)'!F54</f>
        <v>-0.02246</v>
      </c>
      <c r="E43" s="2" t="n">
        <f aca="false">'Global anomalies 2C (Hadley)'!J54</f>
        <v>0.02874</v>
      </c>
    </row>
    <row r="44" customFormat="false" ht="14.25" hidden="false" customHeight="false" outlineLevel="0" collapsed="false">
      <c r="A44" s="1" t="n">
        <v>1892</v>
      </c>
      <c r="B44" s="2" t="n">
        <f aca="false">'Global anomalies 2C (GISS)'!F55</f>
        <v>-0.0524583333333333</v>
      </c>
      <c r="C44" s="2" t="n">
        <f aca="false">'Global anomalies 2C (GISS)'!J55</f>
        <v>-0.0334583333333333</v>
      </c>
      <c r="D44" s="2" t="n">
        <f aca="false">'Global anomalies 2C (Hadley)'!F55</f>
        <v>-0.07146</v>
      </c>
      <c r="E44" s="2" t="n">
        <f aca="false">'Global anomalies 2C (Hadley)'!J55</f>
        <v>0.01164</v>
      </c>
    </row>
    <row r="45" customFormat="false" ht="14.25" hidden="false" customHeight="false" outlineLevel="0" collapsed="false">
      <c r="A45" s="1" t="n">
        <v>1893</v>
      </c>
      <c r="B45" s="2" t="n">
        <f aca="false">'Global anomalies 2C (GISS)'!F56</f>
        <v>-0.0632916666666667</v>
      </c>
      <c r="C45" s="2" t="n">
        <f aca="false">'Global anomalies 2C (GISS)'!J56</f>
        <v>-0.038875</v>
      </c>
      <c r="D45" s="2" t="n">
        <f aca="false">'Global anomalies 2C (Hadley)'!F56</f>
        <v>-0.14246</v>
      </c>
      <c r="E45" s="2" t="n">
        <f aca="false">'Global anomalies 2C (Hadley)'!J56</f>
        <v>-0.00946000000000003</v>
      </c>
    </row>
    <row r="46" customFormat="false" ht="14.25" hidden="false" customHeight="false" outlineLevel="0" collapsed="false">
      <c r="A46" s="1" t="n">
        <v>1894</v>
      </c>
      <c r="B46" s="2" t="n">
        <f aca="false">'Global anomalies 2C (GISS)'!F57</f>
        <v>-0.0666250000000001</v>
      </c>
      <c r="C46" s="2" t="n">
        <f aca="false">'Global anomalies 2C (GISS)'!J57</f>
        <v>-0.0402083333333333</v>
      </c>
      <c r="D46" s="2" t="n">
        <f aca="false">'Global anomalies 2C (Hadley)'!F57</f>
        <v>-0.08046</v>
      </c>
      <c r="E46" s="2" t="n">
        <f aca="false">'Global anomalies 2C (Hadley)'!J57</f>
        <v>-0.01576</v>
      </c>
    </row>
    <row r="47" customFormat="false" ht="14.25" hidden="false" customHeight="false" outlineLevel="0" collapsed="false">
      <c r="A47" s="1" t="n">
        <v>1895</v>
      </c>
      <c r="B47" s="2" t="n">
        <f aca="false">'Global anomalies 2C (GISS)'!F58</f>
        <v>0.0100416666666667</v>
      </c>
      <c r="C47" s="2" t="n">
        <f aca="false">'Global anomalies 2C (GISS)'!J58</f>
        <v>-0.033875</v>
      </c>
      <c r="D47" s="2" t="n">
        <f aca="false">'Global anomalies 2C (Hadley)'!F58</f>
        <v>-0.00246000000000002</v>
      </c>
      <c r="E47" s="2" t="n">
        <f aca="false">'Global anomalies 2C (Hadley)'!J58</f>
        <v>-0.01306</v>
      </c>
    </row>
    <row r="48" customFormat="false" ht="14.25" hidden="false" customHeight="false" outlineLevel="0" collapsed="false">
      <c r="A48" s="1" t="n">
        <v>1896</v>
      </c>
      <c r="B48" s="2" t="n">
        <f aca="false">'Global anomalies 2C (GISS)'!F59</f>
        <v>0.120875</v>
      </c>
      <c r="C48" s="2" t="n">
        <f aca="false">'Global anomalies 2C (GISS)'!J59</f>
        <v>-0.0192083333333333</v>
      </c>
      <c r="D48" s="2" t="n">
        <f aca="false">'Global anomalies 2C (Hadley)'!F59</f>
        <v>0.16154</v>
      </c>
      <c r="E48" s="2" t="n">
        <f aca="false">'Global anomalies 2C (Hadley)'!J59</f>
        <v>-0.00196000000000002</v>
      </c>
    </row>
    <row r="49" customFormat="false" ht="14.25" hidden="false" customHeight="false" outlineLevel="0" collapsed="false">
      <c r="A49" s="1" t="n">
        <v>1897</v>
      </c>
      <c r="B49" s="2" t="n">
        <f aca="false">'Global anomalies 2C (GISS)'!F60</f>
        <v>0.155041666666667</v>
      </c>
      <c r="C49" s="2" t="n">
        <f aca="false">'Global anomalies 2C (GISS)'!J60</f>
        <v>0.00554166666666665</v>
      </c>
      <c r="D49" s="2" t="n">
        <f aca="false">'Global anomalies 2C (Hadley)'!F60</f>
        <v>0.12454</v>
      </c>
      <c r="E49" s="2" t="n">
        <f aca="false">'Global anomalies 2C (Hadley)'!J60</f>
        <v>0.01234</v>
      </c>
    </row>
    <row r="50" customFormat="false" ht="14.25" hidden="false" customHeight="false" outlineLevel="0" collapsed="false">
      <c r="A50" s="1" t="n">
        <v>1898</v>
      </c>
      <c r="B50" s="2" t="n">
        <f aca="false">'Global anomalies 2C (GISS)'!F61</f>
        <v>0.0142083333333333</v>
      </c>
      <c r="C50" s="2" t="n">
        <f aca="false">'Global anomalies 2C (GISS)'!J61</f>
        <v>0.00754166666666666</v>
      </c>
      <c r="D50" s="2" t="n">
        <f aca="false">'Global anomalies 2C (Hadley)'!F61</f>
        <v>-0.07746</v>
      </c>
      <c r="E50" s="2" t="n">
        <f aca="false">'Global anomalies 2C (Hadley)'!J61</f>
        <v>-0.00166000000000002</v>
      </c>
    </row>
    <row r="51" customFormat="false" ht="14.25" hidden="false" customHeight="false" outlineLevel="0" collapsed="false">
      <c r="A51" s="1" t="n">
        <v>1899</v>
      </c>
      <c r="B51" s="2" t="n">
        <f aca="false">'Global anomalies 2C (GISS)'!F62</f>
        <v>0.119208333333333</v>
      </c>
      <c r="C51" s="2" t="n">
        <f aca="false">'Global anomalies 2C (GISS)'!J62</f>
        <v>0.010125</v>
      </c>
      <c r="D51" s="2" t="n">
        <f aca="false">'Global anomalies 2C (Hadley)'!F62</f>
        <v>0.07454</v>
      </c>
      <c r="E51" s="2" t="n">
        <f aca="false">'Global anomalies 2C (Hadley)'!J62</f>
        <v>-0.01036</v>
      </c>
    </row>
    <row r="52" customFormat="false" ht="14.25" hidden="false" customHeight="false" outlineLevel="0" collapsed="false">
      <c r="A52" s="1" t="n">
        <v>1900</v>
      </c>
      <c r="B52" s="2" t="n">
        <f aca="false">'Global anomalies 2C (GISS)'!F63</f>
        <v>0.189208333333333</v>
      </c>
      <c r="C52" s="2" t="n">
        <f aca="false">'Global anomalies 2C (GISS)'!J63</f>
        <v>0.041625</v>
      </c>
      <c r="D52" s="2" t="n">
        <f aca="false">'Global anomalies 2C (Hadley)'!F63</f>
        <v>0.16854</v>
      </c>
      <c r="E52" s="2" t="n">
        <f aca="false">'Global anomalies 2C (Hadley)'!J63</f>
        <v>0.01324</v>
      </c>
    </row>
    <row r="53" customFormat="false" ht="14.25" hidden="false" customHeight="false" outlineLevel="0" collapsed="false">
      <c r="A53" s="1" t="n">
        <v>1901</v>
      </c>
      <c r="B53" s="2" t="n">
        <f aca="false">'Global anomalies 2C (GISS)'!F64</f>
        <v>0.122541666666667</v>
      </c>
      <c r="C53" s="2" t="n">
        <f aca="false">'Global anomalies 2C (GISS)'!J64</f>
        <v>0.054875</v>
      </c>
      <c r="D53" s="2" t="n">
        <f aca="false">'Global anomalies 2C (Hadley)'!F64</f>
        <v>0.05354</v>
      </c>
      <c r="E53" s="2" t="n">
        <f aca="false">'Global anomalies 2C (Hadley)'!J64</f>
        <v>0.02084</v>
      </c>
    </row>
    <row r="54" customFormat="false" ht="14.25" hidden="false" customHeight="false" outlineLevel="0" collapsed="false">
      <c r="A54" s="1" t="n">
        <v>1902</v>
      </c>
      <c r="B54" s="2" t="n">
        <f aca="false">'Global anomalies 2C (GISS)'!F65</f>
        <v>0.0192083333333333</v>
      </c>
      <c r="C54" s="2" t="n">
        <f aca="false">'Global anomalies 2C (GISS)'!J65</f>
        <v>0.0620416666666667</v>
      </c>
      <c r="D54" s="2" t="n">
        <f aca="false">'Global anomalies 2C (Hadley)'!F65</f>
        <v>-0.07446</v>
      </c>
      <c r="E54" s="2" t="n">
        <f aca="false">'Global anomalies 2C (Hadley)'!J65</f>
        <v>0.02054</v>
      </c>
    </row>
    <row r="55" customFormat="false" ht="14.25" hidden="false" customHeight="false" outlineLevel="0" collapsed="false">
      <c r="A55" s="1" t="n">
        <v>1903</v>
      </c>
      <c r="B55" s="2" t="n">
        <f aca="false">'Global anomalies 2C (GISS)'!F66</f>
        <v>-0.039125</v>
      </c>
      <c r="C55" s="2" t="n">
        <f aca="false">'Global anomalies 2C (GISS)'!J66</f>
        <v>0.0644583333333333</v>
      </c>
      <c r="D55" s="2" t="n">
        <f aca="false">'Global anomalies 2C (Hadley)'!F66</f>
        <v>-0.16646</v>
      </c>
      <c r="E55" s="2" t="n">
        <f aca="false">'Global anomalies 2C (Hadley)'!J66</f>
        <v>0.01814</v>
      </c>
    </row>
    <row r="56" customFormat="false" ht="14.25" hidden="false" customHeight="false" outlineLevel="0" collapsed="false">
      <c r="A56" s="1" t="n">
        <v>1904</v>
      </c>
      <c r="B56" s="2" t="n">
        <f aca="false">'Global anomalies 2C (GISS)'!F67</f>
        <v>-0.0807916666666667</v>
      </c>
      <c r="C56" s="2" t="n">
        <f aca="false">'Global anomalies 2C (GISS)'!J67</f>
        <v>0.0630416666666667</v>
      </c>
      <c r="D56" s="2" t="n">
        <f aca="false">'Global anomalies 2C (Hadley)'!F67</f>
        <v>-0.19046</v>
      </c>
      <c r="E56" s="2" t="n">
        <f aca="false">'Global anomalies 2C (Hadley)'!J67</f>
        <v>0.00713999999999999</v>
      </c>
    </row>
    <row r="57" customFormat="false" ht="14.25" hidden="false" customHeight="false" outlineLevel="0" collapsed="false">
      <c r="A57" s="1" t="n">
        <v>1905</v>
      </c>
      <c r="B57" s="2" t="n">
        <f aca="false">'Global anomalies 2C (GISS)'!F68</f>
        <v>0.023375</v>
      </c>
      <c r="C57" s="2" t="n">
        <f aca="false">'Global anomalies 2C (GISS)'!J68</f>
        <v>0.064375</v>
      </c>
      <c r="D57" s="2" t="n">
        <f aca="false">'Global anomalies 2C (Hadley)'!F68</f>
        <v>-0.00946000000000002</v>
      </c>
      <c r="E57" s="2" t="n">
        <f aca="false">'Global anomalies 2C (Hadley)'!J68</f>
        <v>0.00643999999999999</v>
      </c>
    </row>
    <row r="58" customFormat="false" ht="14.25" hidden="false" customHeight="false" outlineLevel="0" collapsed="false">
      <c r="A58" s="1" t="n">
        <v>1906</v>
      </c>
      <c r="B58" s="2" t="n">
        <f aca="false">'Global anomalies 2C (GISS)'!F69</f>
        <v>0.0792083333333333</v>
      </c>
      <c r="C58" s="2" t="n">
        <f aca="false">'Global anomalies 2C (GISS)'!J69</f>
        <v>0.0602083333333333</v>
      </c>
      <c r="D58" s="2" t="n">
        <f aca="false">'Global anomalies 2C (Hadley)'!F69</f>
        <v>0.02954</v>
      </c>
      <c r="E58" s="2" t="n">
        <f aca="false">'Global anomalies 2C (Hadley)'!J69</f>
        <v>-0.00676000000000001</v>
      </c>
    </row>
    <row r="59" customFormat="false" ht="14.25" hidden="false" customHeight="false" outlineLevel="0" collapsed="false">
      <c r="A59" s="1" t="n">
        <v>1907</v>
      </c>
      <c r="B59" s="2" t="n">
        <f aca="false">'Global anomalies 2C (GISS)'!F70</f>
        <v>-0.124125</v>
      </c>
      <c r="C59" s="2" t="n">
        <f aca="false">'Global anomalies 2C (GISS)'!J70</f>
        <v>0.0322916666666667</v>
      </c>
      <c r="D59" s="2" t="n">
        <f aca="false">'Global anomalies 2C (Hadley)'!F70</f>
        <v>-0.13446</v>
      </c>
      <c r="E59" s="2" t="n">
        <f aca="false">'Global anomalies 2C (Hadley)'!J70</f>
        <v>-0.03266</v>
      </c>
    </row>
    <row r="60" customFormat="false" ht="14.25" hidden="false" customHeight="false" outlineLevel="0" collapsed="false">
      <c r="A60" s="1" t="n">
        <v>1908</v>
      </c>
      <c r="B60" s="2" t="n">
        <f aca="false">'Global anomalies 2C (GISS)'!F71</f>
        <v>-0.064125</v>
      </c>
      <c r="C60" s="2" t="n">
        <f aca="false">'Global anomalies 2C (GISS)'!J71</f>
        <v>0.0244583333333333</v>
      </c>
      <c r="D60" s="2" t="n">
        <f aca="false">'Global anomalies 2C (Hadley)'!F71</f>
        <v>-0.21746</v>
      </c>
      <c r="E60" s="2" t="n">
        <f aca="false">'Global anomalies 2C (Hadley)'!J71</f>
        <v>-0.04666</v>
      </c>
    </row>
    <row r="61" customFormat="false" ht="14.25" hidden="false" customHeight="false" outlineLevel="0" collapsed="false">
      <c r="A61" s="1" t="n">
        <v>1909</v>
      </c>
      <c r="B61" s="2" t="n">
        <f aca="false">'Global anomalies 2C (GISS)'!F72</f>
        <v>-0.0824583333333333</v>
      </c>
      <c r="C61" s="2" t="n">
        <f aca="false">'Global anomalies 2C (GISS)'!J72</f>
        <v>0.00429166666666666</v>
      </c>
      <c r="D61" s="2" t="n">
        <f aca="false">'Global anomalies 2C (Hadley)'!F72</f>
        <v>-0.25146</v>
      </c>
      <c r="E61" s="2" t="n">
        <f aca="false">'Global anomalies 2C (Hadley)'!J72</f>
        <v>-0.07926</v>
      </c>
    </row>
    <row r="62" customFormat="false" ht="14.25" hidden="false" customHeight="false" outlineLevel="0" collapsed="false">
      <c r="A62" s="1" t="n">
        <v>1910</v>
      </c>
      <c r="B62" s="2" t="n">
        <f aca="false">'Global anomalies 2C (GISS)'!F73</f>
        <v>-0.0674583333333333</v>
      </c>
      <c r="C62" s="2" t="n">
        <f aca="false">'Global anomalies 2C (GISS)'!J73</f>
        <v>-0.021375</v>
      </c>
      <c r="D62" s="2" t="n">
        <f aca="false">'Global anomalies 2C (Hadley)'!F73</f>
        <v>-0.24746</v>
      </c>
      <c r="E62" s="2" t="n">
        <f aca="false">'Global anomalies 2C (Hadley)'!J73</f>
        <v>-0.12086</v>
      </c>
    </row>
    <row r="63" customFormat="false" ht="14.25" hidden="false" customHeight="false" outlineLevel="0" collapsed="false">
      <c r="A63" s="1" t="n">
        <v>1911</v>
      </c>
      <c r="B63" s="2" t="n">
        <f aca="false">'Global anomalies 2C (GISS)'!F74</f>
        <v>-0.0724583333333334</v>
      </c>
      <c r="C63" s="2" t="n">
        <f aca="false">'Global anomalies 2C (GISS)'!J74</f>
        <v>-0.040875</v>
      </c>
      <c r="D63" s="2" t="n">
        <f aca="false">'Global anomalies 2C (Hadley)'!F74</f>
        <v>-0.25646</v>
      </c>
      <c r="E63" s="2" t="n">
        <f aca="false">'Global anomalies 2C (Hadley)'!J74</f>
        <v>-0.15186</v>
      </c>
    </row>
    <row r="64" customFormat="false" ht="14.25" hidden="false" customHeight="false" outlineLevel="0" collapsed="false">
      <c r="A64" s="1" t="n">
        <v>1912</v>
      </c>
      <c r="B64" s="2" t="n">
        <f aca="false">'Global anomalies 2C (GISS)'!F75</f>
        <v>-0.0532916666666667</v>
      </c>
      <c r="C64" s="2" t="n">
        <f aca="false">'Global anomalies 2C (GISS)'!J75</f>
        <v>-0.048125</v>
      </c>
      <c r="D64" s="2" t="n">
        <f aca="false">'Global anomalies 2C (Hadley)'!F75</f>
        <v>-0.16446</v>
      </c>
      <c r="E64" s="2" t="n">
        <f aca="false">'Global anomalies 2C (Hadley)'!J75</f>
        <v>-0.16086</v>
      </c>
    </row>
    <row r="65" customFormat="false" ht="14.25" hidden="false" customHeight="false" outlineLevel="0" collapsed="false">
      <c r="A65" s="1" t="n">
        <v>1913</v>
      </c>
      <c r="B65" s="2" t="n">
        <f aca="false">'Global anomalies 2C (GISS)'!F76</f>
        <v>-0.034125</v>
      </c>
      <c r="C65" s="2" t="n">
        <f aca="false">'Global anomalies 2C (GISS)'!J76</f>
        <v>-0.047625</v>
      </c>
      <c r="D65" s="2" t="n">
        <f aca="false">'Global anomalies 2C (Hadley)'!F76</f>
        <v>-0.15146</v>
      </c>
      <c r="E65" s="2" t="n">
        <f aca="false">'Global anomalies 2C (Hadley)'!J76</f>
        <v>-0.15936</v>
      </c>
    </row>
    <row r="66" customFormat="false" ht="14.25" hidden="false" customHeight="false" outlineLevel="0" collapsed="false">
      <c r="A66" s="1" t="n">
        <v>1914</v>
      </c>
      <c r="B66" s="2" t="n">
        <f aca="false">'Global anomalies 2C (GISS)'!F77</f>
        <v>0.116708333333333</v>
      </c>
      <c r="C66" s="2" t="n">
        <f aca="false">'Global anomalies 2C (GISS)'!J77</f>
        <v>-0.027875</v>
      </c>
      <c r="D66" s="2" t="n">
        <f aca="false">'Global anomalies 2C (Hadley)'!F77</f>
        <v>-0.00946000000000002</v>
      </c>
      <c r="E66" s="2" t="n">
        <f aca="false">'Global anomalies 2C (Hadley)'!J77</f>
        <v>-0.14126</v>
      </c>
    </row>
    <row r="67" customFormat="false" ht="14.25" hidden="false" customHeight="false" outlineLevel="0" collapsed="false">
      <c r="A67" s="1" t="n">
        <v>1915</v>
      </c>
      <c r="B67" s="2" t="n">
        <f aca="false">'Global anomalies 2C (GISS)'!F78</f>
        <v>0.168375</v>
      </c>
      <c r="C67" s="2" t="n">
        <f aca="false">'Global anomalies 2C (GISS)'!J78</f>
        <v>-0.013375</v>
      </c>
      <c r="D67" s="2" t="n">
        <f aca="false">'Global anomalies 2C (Hadley)'!F78</f>
        <v>0.08454</v>
      </c>
      <c r="E67" s="2" t="n">
        <f aca="false">'Global anomalies 2C (Hadley)'!J78</f>
        <v>-0.13186</v>
      </c>
    </row>
    <row r="68" customFormat="false" ht="14.25" hidden="false" customHeight="false" outlineLevel="0" collapsed="false">
      <c r="A68" s="1" t="n">
        <v>1916</v>
      </c>
      <c r="B68" s="2" t="n">
        <f aca="false">'Global anomalies 2C (GISS)'!F79</f>
        <v>-0.039125</v>
      </c>
      <c r="C68" s="2" t="n">
        <f aca="false">'Global anomalies 2C (GISS)'!J79</f>
        <v>-0.0252083333333333</v>
      </c>
      <c r="D68" s="2" t="n">
        <f aca="false">'Global anomalies 2C (Hadley)'!F79</f>
        <v>-0.15046</v>
      </c>
      <c r="E68" s="2" t="n">
        <f aca="false">'Global anomalies 2C (Hadley)'!J79</f>
        <v>-0.14986</v>
      </c>
    </row>
    <row r="69" customFormat="false" ht="14.25" hidden="false" customHeight="false" outlineLevel="0" collapsed="false">
      <c r="A69" s="1" t="n">
        <v>1917</v>
      </c>
      <c r="B69" s="2" t="n">
        <f aca="false">'Global anomalies 2C (GISS)'!F80</f>
        <v>-0.121625</v>
      </c>
      <c r="C69" s="2" t="n">
        <f aca="false">'Global anomalies 2C (GISS)'!J80</f>
        <v>-0.0249583333333333</v>
      </c>
      <c r="D69" s="2" t="n">
        <f aca="false">'Global anomalies 2C (Hadley)'!F80</f>
        <v>-0.22846</v>
      </c>
      <c r="E69" s="2" t="n">
        <f aca="false">'Global anomalies 2C (Hadley)'!J80</f>
        <v>-0.15926</v>
      </c>
    </row>
    <row r="70" customFormat="false" ht="14.25" hidden="false" customHeight="false" outlineLevel="0" collapsed="false">
      <c r="A70" s="1" t="n">
        <v>1918</v>
      </c>
      <c r="B70" s="2" t="n">
        <f aca="false">'Global anomalies 2C (GISS)'!F81</f>
        <v>-0.0666250000000001</v>
      </c>
      <c r="C70" s="2" t="n">
        <f aca="false">'Global anomalies 2C (GISS)'!J81</f>
        <v>-0.0252083333333333</v>
      </c>
      <c r="D70" s="2" t="n">
        <f aca="false">'Global anomalies 2C (Hadley)'!F81</f>
        <v>-0.04346</v>
      </c>
      <c r="E70" s="2" t="n">
        <f aca="false">'Global anomalies 2C (Hadley)'!J81</f>
        <v>-0.14186</v>
      </c>
    </row>
    <row r="71" customFormat="false" ht="14.25" hidden="false" customHeight="false" outlineLevel="0" collapsed="false">
      <c r="A71" s="1" t="n">
        <v>1919</v>
      </c>
      <c r="B71" s="2" t="n">
        <f aca="false">'Global anomalies 2C (GISS)'!F82</f>
        <v>0.065875</v>
      </c>
      <c r="C71" s="2" t="n">
        <f aca="false">'Global anomalies 2C (GISS)'!J82</f>
        <v>-0.010375</v>
      </c>
      <c r="D71" s="2" t="n">
        <f aca="false">'Global anomalies 2C (Hadley)'!F82</f>
        <v>-0.07546</v>
      </c>
      <c r="E71" s="2" t="n">
        <f aca="false">'Global anomalies 2C (Hadley)'!J82</f>
        <v>-0.12426</v>
      </c>
    </row>
    <row r="72" customFormat="false" ht="14.25" hidden="false" customHeight="false" outlineLevel="0" collapsed="false">
      <c r="A72" s="1" t="n">
        <v>1920</v>
      </c>
      <c r="B72" s="2" t="n">
        <f aca="false">'Global anomalies 2C (GISS)'!F83</f>
        <v>0.0717083333333333</v>
      </c>
      <c r="C72" s="2" t="n">
        <f aca="false">'Global anomalies 2C (GISS)'!J83</f>
        <v>0.00354166666666665</v>
      </c>
      <c r="D72" s="2" t="n">
        <f aca="false">'Global anomalies 2C (Hadley)'!F83</f>
        <v>-0.01146</v>
      </c>
      <c r="E72" s="2" t="n">
        <f aca="false">'Global anomalies 2C (Hadley)'!J83</f>
        <v>-0.10066</v>
      </c>
    </row>
    <row r="73" customFormat="false" ht="14.25" hidden="false" customHeight="false" outlineLevel="0" collapsed="false">
      <c r="A73" s="1" t="n">
        <v>1921</v>
      </c>
      <c r="B73" s="2" t="n">
        <f aca="false">'Global anomalies 2C (GISS)'!F84</f>
        <v>0.120041666666667</v>
      </c>
      <c r="C73" s="2" t="n">
        <f aca="false">'Global anomalies 2C (GISS)'!J84</f>
        <v>0.0227916666666666</v>
      </c>
      <c r="D73" s="2" t="n">
        <f aca="false">'Global anomalies 2C (Hadley)'!F84</f>
        <v>0.02654</v>
      </c>
      <c r="E73" s="2" t="n">
        <f aca="false">'Global anomalies 2C (Hadley)'!J84</f>
        <v>-0.07236</v>
      </c>
    </row>
    <row r="74" customFormat="false" ht="14.25" hidden="false" customHeight="false" outlineLevel="0" collapsed="false">
      <c r="A74" s="1" t="n">
        <v>1922</v>
      </c>
      <c r="B74" s="2" t="n">
        <f aca="false">'Global anomalies 2C (GISS)'!F85</f>
        <v>0.00754166666666667</v>
      </c>
      <c r="C74" s="2" t="n">
        <f aca="false">'Global anomalies 2C (GISS)'!J85</f>
        <v>0.028875</v>
      </c>
      <c r="D74" s="2" t="n">
        <f aca="false">'Global anomalies 2C (Hadley)'!F85</f>
        <v>-0.06446</v>
      </c>
      <c r="E74" s="2" t="n">
        <f aca="false">'Global anomalies 2C (Hadley)'!J85</f>
        <v>-0.06236</v>
      </c>
    </row>
    <row r="75" customFormat="false" ht="14.25" hidden="false" customHeight="false" outlineLevel="0" collapsed="false">
      <c r="A75" s="1" t="n">
        <v>1923</v>
      </c>
      <c r="B75" s="2" t="n">
        <f aca="false">'Global anomalies 2C (GISS)'!F86</f>
        <v>0.0467083333333333</v>
      </c>
      <c r="C75" s="2" t="n">
        <f aca="false">'Global anomalies 2C (GISS)'!J86</f>
        <v>0.0369583333333333</v>
      </c>
      <c r="D75" s="2" t="n">
        <f aca="false">'Global anomalies 2C (Hadley)'!F86</f>
        <v>-0.02346</v>
      </c>
      <c r="E75" s="2" t="n">
        <f aca="false">'Global anomalies 2C (Hadley)'!J86</f>
        <v>-0.04956</v>
      </c>
    </row>
    <row r="76" customFormat="false" ht="14.25" hidden="false" customHeight="false" outlineLevel="0" collapsed="false">
      <c r="A76" s="1" t="n">
        <v>1924</v>
      </c>
      <c r="B76" s="2" t="n">
        <f aca="false">'Global anomalies 2C (GISS)'!F87</f>
        <v>0.043375</v>
      </c>
      <c r="C76" s="2" t="n">
        <f aca="false">'Global anomalies 2C (GISS)'!J87</f>
        <v>0.029625</v>
      </c>
      <c r="D76" s="2" t="n">
        <f aca="false">'Global anomalies 2C (Hadley)'!F87</f>
        <v>-0.05446</v>
      </c>
      <c r="E76" s="2" t="n">
        <f aca="false">'Global anomalies 2C (Hadley)'!J87</f>
        <v>-0.05406</v>
      </c>
    </row>
    <row r="77" customFormat="false" ht="14.25" hidden="false" customHeight="false" outlineLevel="0" collapsed="false">
      <c r="A77" s="1" t="n">
        <v>1925</v>
      </c>
      <c r="B77" s="2" t="n">
        <f aca="false">'Global anomalies 2C (GISS)'!F88</f>
        <v>0.095875</v>
      </c>
      <c r="C77" s="2" t="n">
        <f aca="false">'Global anomalies 2C (GISS)'!J88</f>
        <v>0.022375</v>
      </c>
      <c r="D77" s="2" t="n">
        <f aca="false">'Global anomalies 2C (Hadley)'!F88</f>
        <v>0.03254</v>
      </c>
      <c r="E77" s="2" t="n">
        <f aca="false">'Global anomalies 2C (Hadley)'!J88</f>
        <v>-0.05926</v>
      </c>
    </row>
    <row r="78" customFormat="false" ht="14.25" hidden="false" customHeight="false" outlineLevel="0" collapsed="false">
      <c r="A78" s="1" t="n">
        <v>1926</v>
      </c>
      <c r="B78" s="2" t="n">
        <f aca="false">'Global anomalies 2C (GISS)'!F89</f>
        <v>0.245041666666667</v>
      </c>
      <c r="C78" s="2" t="n">
        <f aca="false">'Global anomalies 2C (GISS)'!J89</f>
        <v>0.0507916666666667</v>
      </c>
      <c r="D78" s="2" t="n">
        <f aca="false">'Global anomalies 2C (Hadley)'!F89</f>
        <v>0.12754</v>
      </c>
      <c r="E78" s="2" t="n">
        <f aca="false">'Global anomalies 2C (Hadley)'!J89</f>
        <v>-0.03146</v>
      </c>
    </row>
    <row r="79" customFormat="false" ht="14.25" hidden="false" customHeight="false" outlineLevel="0" collapsed="false">
      <c r="A79" s="1" t="n">
        <v>1927</v>
      </c>
      <c r="B79" s="2" t="n">
        <f aca="false">'Global anomalies 2C (GISS)'!F90</f>
        <v>0.117541666666667</v>
      </c>
      <c r="C79" s="2" t="n">
        <f aca="false">'Global anomalies 2C (GISS)'!J90</f>
        <v>0.0747083333333333</v>
      </c>
      <c r="D79" s="2" t="n">
        <f aca="false">'Global anomalies 2C (Hadley)'!F90</f>
        <v>0.05754</v>
      </c>
      <c r="E79" s="2" t="n">
        <f aca="false">'Global anomalies 2C (Hadley)'!J90</f>
        <v>-0.00286000000000002</v>
      </c>
    </row>
    <row r="80" customFormat="false" ht="14.25" hidden="false" customHeight="false" outlineLevel="0" collapsed="false">
      <c r="A80" s="1" t="n">
        <v>1928</v>
      </c>
      <c r="B80" s="2" t="n">
        <f aca="false">'Global anomalies 2C (GISS)'!F91</f>
        <v>0.141708333333333</v>
      </c>
      <c r="C80" s="2" t="n">
        <f aca="false">'Global anomalies 2C (GISS)'!J91</f>
        <v>0.0955416666666667</v>
      </c>
      <c r="D80" s="2" t="n">
        <f aca="false">'Global anomalies 2C (Hadley)'!F91</f>
        <v>0.07154</v>
      </c>
      <c r="E80" s="2" t="n">
        <f aca="false">'Global anomalies 2C (Hadley)'!J91</f>
        <v>0.00863999999999998</v>
      </c>
    </row>
    <row r="81" customFormat="false" ht="14.25" hidden="false" customHeight="false" outlineLevel="0" collapsed="false">
      <c r="A81" s="1" t="n">
        <v>1929</v>
      </c>
      <c r="B81" s="2" t="n">
        <f aca="false">'Global anomalies 2C (GISS)'!F92</f>
        <v>0.00337500000000002</v>
      </c>
      <c r="C81" s="2" t="n">
        <f aca="false">'Global anomalies 2C (GISS)'!J92</f>
        <v>0.0892916666666667</v>
      </c>
      <c r="D81" s="2" t="n">
        <f aca="false">'Global anomalies 2C (Hadley)'!F92</f>
        <v>-0.06046</v>
      </c>
      <c r="E81" s="2" t="n">
        <f aca="false">'Global anomalies 2C (Hadley)'!J92</f>
        <v>0.01014</v>
      </c>
    </row>
    <row r="82" customFormat="false" ht="14.25" hidden="false" customHeight="false" outlineLevel="0" collapsed="false">
      <c r="A82" s="1" t="n">
        <v>1930</v>
      </c>
      <c r="B82" s="2" t="n">
        <f aca="false">'Global anomalies 2C (GISS)'!F93</f>
        <v>0.183375</v>
      </c>
      <c r="C82" s="2" t="n">
        <f aca="false">'Global anomalies 2C (GISS)'!J93</f>
        <v>0.100458333333333</v>
      </c>
      <c r="D82" s="2" t="n">
        <f aca="false">'Global anomalies 2C (Hadley)'!F93</f>
        <v>0.13854</v>
      </c>
      <c r="E82" s="2" t="n">
        <f aca="false">'Global anomalies 2C (Hadley)'!J93</f>
        <v>0.02514</v>
      </c>
    </row>
    <row r="83" customFormat="false" ht="14.25" hidden="false" customHeight="false" outlineLevel="0" collapsed="false">
      <c r="A83" s="1" t="n">
        <v>1931</v>
      </c>
      <c r="B83" s="2" t="n">
        <f aca="false">'Global anomalies 2C (GISS)'!F94</f>
        <v>0.239208333333333</v>
      </c>
      <c r="C83" s="2" t="n">
        <f aca="false">'Global anomalies 2C (GISS)'!J94</f>
        <v>0.112375</v>
      </c>
      <c r="D83" s="2" t="n">
        <f aca="false">'Global anomalies 2C (Hadley)'!F94</f>
        <v>0.17054</v>
      </c>
      <c r="E83" s="2" t="n">
        <f aca="false">'Global anomalies 2C (Hadley)'!J94</f>
        <v>0.03954</v>
      </c>
    </row>
    <row r="84" customFormat="false" ht="14.25" hidden="false" customHeight="false" outlineLevel="0" collapsed="false">
      <c r="A84" s="1" t="n">
        <v>1932</v>
      </c>
      <c r="B84" s="2" t="n">
        <f aca="false">'Global anomalies 2C (GISS)'!F95</f>
        <v>0.185041666666667</v>
      </c>
      <c r="C84" s="2" t="n">
        <f aca="false">'Global anomalies 2C (GISS)'!J95</f>
        <v>0.130125</v>
      </c>
      <c r="D84" s="2" t="n">
        <f aca="false">'Global anomalies 2C (Hadley)'!F95</f>
        <v>0.13354</v>
      </c>
      <c r="E84" s="2" t="n">
        <f aca="false">'Global anomalies 2C (Hadley)'!J95</f>
        <v>0.05934</v>
      </c>
    </row>
    <row r="85" customFormat="false" ht="14.25" hidden="false" customHeight="false" outlineLevel="0" collapsed="false">
      <c r="A85" s="1" t="n">
        <v>1933</v>
      </c>
      <c r="B85" s="2" t="n">
        <f aca="false">'Global anomalies 2C (GISS)'!F96</f>
        <v>0.075875</v>
      </c>
      <c r="C85" s="2" t="n">
        <f aca="false">'Global anomalies 2C (GISS)'!J96</f>
        <v>0.133041666666667</v>
      </c>
      <c r="D85" s="2" t="n">
        <f aca="false">'Global anomalies 2C (Hadley)'!F96</f>
        <v>-0.03746</v>
      </c>
      <c r="E85" s="2" t="n">
        <f aca="false">'Global anomalies 2C (Hadley)'!J96</f>
        <v>0.05794</v>
      </c>
    </row>
    <row r="86" customFormat="false" ht="14.25" hidden="false" customHeight="false" outlineLevel="0" collapsed="false">
      <c r="A86" s="1" t="n">
        <v>1934</v>
      </c>
      <c r="B86" s="2" t="n">
        <f aca="false">'Global anomalies 2C (GISS)'!F97</f>
        <v>0.196708333333333</v>
      </c>
      <c r="C86" s="2" t="n">
        <f aca="false">'Global anomalies 2C (GISS)'!J97</f>
        <v>0.148375</v>
      </c>
      <c r="D86" s="2" t="n">
        <f aca="false">'Global anomalies 2C (Hadley)'!F97</f>
        <v>0.11254</v>
      </c>
      <c r="E86" s="2" t="n">
        <f aca="false">'Global anomalies 2C (Hadley)'!J97</f>
        <v>0.07464</v>
      </c>
    </row>
    <row r="87" customFormat="false" ht="14.25" hidden="false" customHeight="false" outlineLevel="0" collapsed="false">
      <c r="A87" s="1" t="n">
        <v>1935</v>
      </c>
      <c r="B87" s="2" t="n">
        <f aca="false">'Global anomalies 2C (GISS)'!F98</f>
        <v>0.144208333333333</v>
      </c>
      <c r="C87" s="2" t="n">
        <f aca="false">'Global anomalies 2C (GISS)'!J98</f>
        <v>0.153208333333333</v>
      </c>
      <c r="D87" s="2" t="n">
        <f aca="false">'Global anomalies 2C (Hadley)'!F98</f>
        <v>0.11054</v>
      </c>
      <c r="E87" s="2" t="n">
        <f aca="false">'Global anomalies 2C (Hadley)'!J98</f>
        <v>0.08244</v>
      </c>
    </row>
    <row r="88" customFormat="false" ht="14.25" hidden="false" customHeight="false" outlineLevel="0" collapsed="false">
      <c r="A88" s="1" t="n">
        <v>1936</v>
      </c>
      <c r="B88" s="2" t="n">
        <f aca="false">'Global anomalies 2C (GISS)'!F99</f>
        <v>0.215041666666667</v>
      </c>
      <c r="C88" s="2" t="n">
        <f aca="false">'Global anomalies 2C (GISS)'!J99</f>
        <v>0.150208333333333</v>
      </c>
      <c r="D88" s="2" t="n">
        <f aca="false">'Global anomalies 2C (Hadley)'!F99</f>
        <v>0.15054</v>
      </c>
      <c r="E88" s="2" t="n">
        <f aca="false">'Global anomalies 2C (Hadley)'!J99</f>
        <v>0.08474</v>
      </c>
    </row>
    <row r="89" customFormat="false" ht="14.25" hidden="false" customHeight="false" outlineLevel="0" collapsed="false">
      <c r="A89" s="1" t="n">
        <v>1937</v>
      </c>
      <c r="B89" s="2" t="n">
        <f aca="false">'Global anomalies 2C (GISS)'!F100</f>
        <v>0.332541666666667</v>
      </c>
      <c r="C89" s="2" t="n">
        <f aca="false">'Global anomalies 2C (GISS)'!J100</f>
        <v>0.171708333333333</v>
      </c>
      <c r="D89" s="2" t="n">
        <f aca="false">'Global anomalies 2C (Hadley)'!F100</f>
        <v>0.26554</v>
      </c>
      <c r="E89" s="2" t="n">
        <f aca="false">'Global anomalies 2C (Hadley)'!J100</f>
        <v>0.10554</v>
      </c>
    </row>
    <row r="90" customFormat="false" ht="14.25" hidden="false" customHeight="false" outlineLevel="0" collapsed="false">
      <c r="A90" s="1" t="n">
        <v>1938</v>
      </c>
      <c r="B90" s="2" t="n">
        <f aca="false">'Global anomalies 2C (GISS)'!F101</f>
        <v>0.366708333333333</v>
      </c>
      <c r="C90" s="2" t="n">
        <f aca="false">'Global anomalies 2C (GISS)'!J101</f>
        <v>0.194208333333333</v>
      </c>
      <c r="D90" s="2" t="n">
        <f aca="false">'Global anomalies 2C (Hadley)'!F101</f>
        <v>0.28654</v>
      </c>
      <c r="E90" s="2" t="n">
        <f aca="false">'Global anomalies 2C (Hadley)'!J101</f>
        <v>0.12704</v>
      </c>
    </row>
    <row r="91" customFormat="false" ht="14.25" hidden="false" customHeight="false" outlineLevel="0" collapsed="false">
      <c r="A91" s="1" t="n">
        <v>1939</v>
      </c>
      <c r="B91" s="2" t="n">
        <f aca="false">'Global anomalies 2C (GISS)'!F102</f>
        <v>0.280041666666667</v>
      </c>
      <c r="C91" s="2" t="n">
        <f aca="false">'Global anomalies 2C (GISS)'!J102</f>
        <v>0.221875</v>
      </c>
      <c r="D91" s="2" t="n">
        <f aca="false">'Global anomalies 2C (Hadley)'!F102</f>
        <v>0.32054</v>
      </c>
      <c r="E91" s="2" t="n">
        <f aca="false">'Global anomalies 2C (Hadley)'!J102</f>
        <v>0.16514</v>
      </c>
    </row>
    <row r="92" customFormat="false" ht="14.25" hidden="false" customHeight="false" outlineLevel="0" collapsed="false">
      <c r="A92" s="1" t="n">
        <v>1940</v>
      </c>
      <c r="B92" s="2" t="n">
        <f aca="false">'Global anomalies 2C (GISS)'!F103</f>
        <v>0.304208333333333</v>
      </c>
      <c r="C92" s="2" t="n">
        <f aca="false">'Global anomalies 2C (GISS)'!J103</f>
        <v>0.233958333333333</v>
      </c>
      <c r="D92" s="2" t="n">
        <f aca="false">'Global anomalies 2C (Hadley)'!F103</f>
        <v>0.32454</v>
      </c>
      <c r="E92" s="2" t="n">
        <f aca="false">'Global anomalies 2C (Hadley)'!J103</f>
        <v>0.18374</v>
      </c>
    </row>
    <row r="93" customFormat="false" ht="14.25" hidden="false" customHeight="false" outlineLevel="0" collapsed="false">
      <c r="A93" s="1" t="n">
        <v>1941</v>
      </c>
      <c r="B93" s="2" t="n">
        <f aca="false">'Global anomalies 2C (GISS)'!F104</f>
        <v>0.360875</v>
      </c>
      <c r="C93" s="2" t="n">
        <f aca="false">'Global anomalies 2C (GISS)'!J104</f>
        <v>0.246125</v>
      </c>
      <c r="D93" s="2" t="n">
        <f aca="false">'Global anomalies 2C (Hadley)'!F104</f>
        <v>0.37854</v>
      </c>
      <c r="E93" s="2" t="n">
        <f aca="false">'Global anomalies 2C (Hadley)'!J104</f>
        <v>0.20454</v>
      </c>
    </row>
    <row r="94" customFormat="false" ht="14.25" hidden="false" customHeight="false" outlineLevel="0" collapsed="false">
      <c r="A94" s="1" t="n">
        <v>1942</v>
      </c>
      <c r="B94" s="2" t="n">
        <f aca="false">'Global anomalies 2C (GISS)'!F105</f>
        <v>0.292541666666667</v>
      </c>
      <c r="C94" s="2" t="n">
        <f aca="false">'Global anomalies 2C (GISS)'!J105</f>
        <v>0.256875</v>
      </c>
      <c r="D94" s="2" t="n">
        <f aca="false">'Global anomalies 2C (Hadley)'!F105</f>
        <v>0.25554</v>
      </c>
      <c r="E94" s="2" t="n">
        <f aca="false">'Global anomalies 2C (Hadley)'!J105</f>
        <v>0.21674</v>
      </c>
    </row>
    <row r="95" customFormat="false" ht="14.25" hidden="false" customHeight="false" outlineLevel="0" collapsed="false">
      <c r="A95" s="1" t="n">
        <v>1943</v>
      </c>
      <c r="B95" s="2" t="n">
        <f aca="false">'Global anomalies 2C (GISS)'!F106</f>
        <v>0.353375</v>
      </c>
      <c r="C95" s="2" t="n">
        <f aca="false">'Global anomalies 2C (GISS)'!J106</f>
        <v>0.284625</v>
      </c>
      <c r="D95" s="2" t="n">
        <f aca="false">'Global anomalies 2C (Hadley)'!F106</f>
        <v>0.27654</v>
      </c>
      <c r="E95" s="2" t="n">
        <f aca="false">'Global anomalies 2C (Hadley)'!J106</f>
        <v>0.24814</v>
      </c>
    </row>
    <row r="96" customFormat="false" ht="14.25" hidden="false" customHeight="false" outlineLevel="0" collapsed="false">
      <c r="A96" s="1" t="n">
        <v>1944</v>
      </c>
      <c r="B96" s="2" t="n">
        <f aca="false">'Global anomalies 2C (GISS)'!F107</f>
        <v>0.456708333333333</v>
      </c>
      <c r="C96" s="2" t="n">
        <f aca="false">'Global anomalies 2C (GISS)'!J107</f>
        <v>0.310625</v>
      </c>
      <c r="D96" s="2" t="n">
        <f aca="false">'Global anomalies 2C (Hadley)'!F107</f>
        <v>0.39854</v>
      </c>
      <c r="E96" s="2" t="n">
        <f aca="false">'Global anomalies 2C (Hadley)'!J107</f>
        <v>0.27674</v>
      </c>
    </row>
    <row r="97" customFormat="false" ht="14.25" hidden="false" customHeight="false" outlineLevel="0" collapsed="false">
      <c r="A97" s="1" t="n">
        <v>1945</v>
      </c>
      <c r="B97" s="2" t="n">
        <f aca="false">'Global anomalies 2C (GISS)'!F108</f>
        <v>0.326708333333333</v>
      </c>
      <c r="C97" s="2" t="n">
        <f aca="false">'Global anomalies 2C (GISS)'!J108</f>
        <v>0.328875</v>
      </c>
      <c r="D97" s="2" t="n">
        <f aca="false">'Global anomalies 2C (Hadley)'!F108</f>
        <v>0.28054</v>
      </c>
      <c r="E97" s="2" t="n">
        <f aca="false">'Global anomalies 2C (Hadley)'!J108</f>
        <v>0.29374</v>
      </c>
    </row>
    <row r="98" customFormat="false" ht="14.25" hidden="false" customHeight="false" outlineLevel="0" collapsed="false">
      <c r="A98" s="1" t="n">
        <v>1946</v>
      </c>
      <c r="B98" s="2" t="n">
        <f aca="false">'Global anomalies 2C (GISS)'!F109</f>
        <v>0.215875</v>
      </c>
      <c r="C98" s="2" t="n">
        <f aca="false">'Global anomalies 2C (GISS)'!J109</f>
        <v>0.328958333333333</v>
      </c>
      <c r="D98" s="2" t="n">
        <f aca="false">'Global anomalies 2C (Hadley)'!F109</f>
        <v>0.09154</v>
      </c>
      <c r="E98" s="2" t="n">
        <f aca="false">'Global anomalies 2C (Hadley)'!J109</f>
        <v>0.28784</v>
      </c>
    </row>
    <row r="99" customFormat="false" ht="14.25" hidden="false" customHeight="false" outlineLevel="0" collapsed="false">
      <c r="A99" s="1" t="n">
        <v>1947</v>
      </c>
      <c r="B99" s="2" t="n">
        <f aca="false">'Global anomalies 2C (GISS)'!F110</f>
        <v>0.268375</v>
      </c>
      <c r="C99" s="2" t="n">
        <f aca="false">'Global anomalies 2C (GISS)'!J110</f>
        <v>0.322541666666667</v>
      </c>
      <c r="D99" s="2" t="n">
        <f aca="false">'Global anomalies 2C (Hadley)'!F110</f>
        <v>0.10654</v>
      </c>
      <c r="E99" s="2" t="n">
        <f aca="false">'Global anomalies 2C (Hadley)'!J110</f>
        <v>0.27194</v>
      </c>
    </row>
    <row r="100" customFormat="false" ht="14.25" hidden="false" customHeight="false" outlineLevel="0" collapsed="false">
      <c r="A100" s="1" t="n">
        <v>1948</v>
      </c>
      <c r="B100" s="2" t="n">
        <f aca="false">'Global anomalies 2C (GISS)'!F111</f>
        <v>0.220875</v>
      </c>
      <c r="C100" s="2" t="n">
        <f aca="false">'Global anomalies 2C (GISS)'!J111</f>
        <v>0.307958333333333</v>
      </c>
      <c r="D100" s="2" t="n">
        <f aca="false">'Global anomalies 2C (Hadley)'!F111</f>
        <v>0.06454</v>
      </c>
      <c r="E100" s="2" t="n">
        <f aca="false">'Global anomalies 2C (Hadley)'!J111</f>
        <v>0.24974</v>
      </c>
    </row>
    <row r="101" customFormat="false" ht="14.25" hidden="false" customHeight="false" outlineLevel="0" collapsed="false">
      <c r="A101" s="1" t="n">
        <v>1949</v>
      </c>
      <c r="B101" s="2" t="n">
        <f aca="false">'Global anomalies 2C (GISS)'!F112</f>
        <v>0.195041666666667</v>
      </c>
      <c r="C101" s="2" t="n">
        <f aca="false">'Global anomalies 2C (GISS)'!J112</f>
        <v>0.299458333333333</v>
      </c>
      <c r="D101" s="2" t="n">
        <f aca="false">'Global anomalies 2C (Hadley)'!F112</f>
        <v>0.07954</v>
      </c>
      <c r="E101" s="2" t="n">
        <f aca="false">'Global anomalies 2C (Hadley)'!J112</f>
        <v>0.22564</v>
      </c>
    </row>
    <row r="102" customFormat="false" ht="14.25" hidden="false" customHeight="false" outlineLevel="0" collapsed="false">
      <c r="A102" s="1" t="n">
        <v>1950</v>
      </c>
      <c r="B102" s="2" t="n">
        <f aca="false">'Global anomalies 2C (GISS)'!F113</f>
        <v>0.110041666666667</v>
      </c>
      <c r="C102" s="2" t="n">
        <f aca="false">'Global anomalies 2C (GISS)'!J113</f>
        <v>0.280041666666667</v>
      </c>
      <c r="D102" s="2" t="n">
        <f aca="false">'Global anomalies 2C (Hadley)'!F113</f>
        <v>-0.03046</v>
      </c>
      <c r="E102" s="2" t="n">
        <f aca="false">'Global anomalies 2C (Hadley)'!J113</f>
        <v>0.19014</v>
      </c>
    </row>
    <row r="103" customFormat="false" ht="14.25" hidden="false" customHeight="false" outlineLevel="0" collapsed="false">
      <c r="A103" s="1" t="n">
        <v>1951</v>
      </c>
      <c r="B103" s="2" t="n">
        <f aca="false">'Global anomalies 2C (GISS)'!F114</f>
        <v>0.229208333333333</v>
      </c>
      <c r="C103" s="2" t="n">
        <f aca="false">'Global anomalies 2C (GISS)'!J114</f>
        <v>0.266875</v>
      </c>
      <c r="D103" s="2" t="n">
        <f aca="false">'Global anomalies 2C (Hadley)'!F114</f>
        <v>0.14254</v>
      </c>
      <c r="E103" s="2" t="n">
        <f aca="false">'Global anomalies 2C (Hadley)'!J114</f>
        <v>0.16654</v>
      </c>
    </row>
    <row r="104" customFormat="false" ht="14.25" hidden="false" customHeight="false" outlineLevel="0" collapsed="false">
      <c r="A104" s="1" t="n">
        <v>1952</v>
      </c>
      <c r="B104" s="2" t="n">
        <f aca="false">'Global anomalies 2C (GISS)'!F115</f>
        <v>0.296708333333333</v>
      </c>
      <c r="C104" s="2" t="n">
        <f aca="false">'Global anomalies 2C (GISS)'!J115</f>
        <v>0.267291666666667</v>
      </c>
      <c r="D104" s="2" t="n">
        <f aca="false">'Global anomalies 2C (Hadley)'!F115</f>
        <v>0.22154</v>
      </c>
      <c r="E104" s="2" t="n">
        <f aca="false">'Global anomalies 2C (Hadley)'!J115</f>
        <v>0.16314</v>
      </c>
    </row>
    <row r="105" customFormat="false" ht="14.25" hidden="false" customHeight="false" outlineLevel="0" collapsed="false">
      <c r="A105" s="1" t="n">
        <v>1953</v>
      </c>
      <c r="B105" s="2" t="n">
        <f aca="false">'Global anomalies 2C (GISS)'!F116</f>
        <v>0.372541666666667</v>
      </c>
      <c r="C105" s="2" t="n">
        <f aca="false">'Global anomalies 2C (GISS)'!J116</f>
        <v>0.269208333333333</v>
      </c>
      <c r="D105" s="2" t="n">
        <f aca="false">'Global anomalies 2C (Hadley)'!F116</f>
        <v>0.25654</v>
      </c>
      <c r="E105" s="2" t="n">
        <f aca="false">'Global anomalies 2C (Hadley)'!J116</f>
        <v>0.16114</v>
      </c>
    </row>
    <row r="106" customFormat="false" ht="14.25" hidden="false" customHeight="false" outlineLevel="0" collapsed="false">
      <c r="A106" s="1" t="n">
        <v>1954</v>
      </c>
      <c r="B106" s="2" t="n">
        <f aca="false">'Global anomalies 2C (GISS)'!F117</f>
        <v>0.167541666666667</v>
      </c>
      <c r="C106" s="2" t="n">
        <f aca="false">'Global anomalies 2C (GISS)'!J117</f>
        <v>0.240291666666667</v>
      </c>
      <c r="D106" s="2" t="n">
        <f aca="false">'Global anomalies 2C (Hadley)'!F117</f>
        <v>0.08054</v>
      </c>
      <c r="E106" s="2" t="n">
        <f aca="false">'Global anomalies 2C (Hadley)'!J117</f>
        <v>0.12934</v>
      </c>
    </row>
    <row r="107" customFormat="false" ht="14.25" hidden="false" customHeight="false" outlineLevel="0" collapsed="false">
      <c r="A107" s="1" t="n">
        <v>1955</v>
      </c>
      <c r="B107" s="2" t="n">
        <f aca="false">'Global anomalies 2C (GISS)'!F118</f>
        <v>0.166708333333333</v>
      </c>
      <c r="C107" s="2" t="n">
        <f aca="false">'Global anomalies 2C (GISS)'!J118</f>
        <v>0.224291666666667</v>
      </c>
      <c r="D107" s="2" t="n">
        <f aca="false">'Global anomalies 2C (Hadley)'!F118</f>
        <v>0.02054</v>
      </c>
      <c r="E107" s="2" t="n">
        <f aca="false">'Global anomalies 2C (Hadley)'!J118</f>
        <v>0.10334</v>
      </c>
    </row>
    <row r="108" customFormat="false" ht="14.25" hidden="false" customHeight="false" outlineLevel="0" collapsed="false">
      <c r="A108" s="1" t="n">
        <v>1956</v>
      </c>
      <c r="B108" s="2" t="n">
        <f aca="false">'Global anomalies 2C (GISS)'!F119</f>
        <v>0.0942083333333333</v>
      </c>
      <c r="C108" s="2" t="n">
        <f aca="false">'Global anomalies 2C (GISS)'!J119</f>
        <v>0.212125</v>
      </c>
      <c r="D108" s="2" t="n">
        <f aca="false">'Global anomalies 2C (Hadley)'!F119</f>
        <v>-0.01346</v>
      </c>
      <c r="E108" s="2" t="n">
        <f aca="false">'Global anomalies 2C (Hadley)'!J119</f>
        <v>0.09284</v>
      </c>
    </row>
    <row r="109" customFormat="false" ht="14.25" hidden="false" customHeight="false" outlineLevel="0" collapsed="false">
      <c r="A109" s="1" t="n">
        <v>1957</v>
      </c>
      <c r="B109" s="2" t="n">
        <f aca="false">'Global anomalies 2C (GISS)'!F120</f>
        <v>0.340041666666667</v>
      </c>
      <c r="C109" s="2" t="n">
        <f aca="false">'Global anomalies 2C (GISS)'!J120</f>
        <v>0.219291666666667</v>
      </c>
      <c r="D109" s="2" t="n">
        <f aca="false">'Global anomalies 2C (Hadley)'!F120</f>
        <v>0.22054</v>
      </c>
      <c r="E109" s="2" t="n">
        <f aca="false">'Global anomalies 2C (Hadley)'!J120</f>
        <v>0.10424</v>
      </c>
    </row>
    <row r="110" customFormat="false" ht="14.25" hidden="false" customHeight="false" outlineLevel="0" collapsed="false">
      <c r="A110" s="1" t="n">
        <v>1958</v>
      </c>
      <c r="B110" s="2" t="n">
        <f aca="false">'Global anomalies 2C (GISS)'!F121</f>
        <v>0.346708333333333</v>
      </c>
      <c r="C110" s="2" t="n">
        <f aca="false">'Global anomalies 2C (GISS)'!J121</f>
        <v>0.231875</v>
      </c>
      <c r="D110" s="2" t="n">
        <f aca="false">'Global anomalies 2C (Hadley)'!F121</f>
        <v>0.28654</v>
      </c>
      <c r="E110" s="2" t="n">
        <f aca="false">'Global anomalies 2C (Hadley)'!J121</f>
        <v>0.12644</v>
      </c>
    </row>
    <row r="111" customFormat="false" ht="14.25" hidden="false" customHeight="false" outlineLevel="0" collapsed="false">
      <c r="A111" s="1" t="n">
        <v>1959</v>
      </c>
      <c r="B111" s="2" t="n">
        <f aca="false">'Global anomalies 2C (GISS)'!F122</f>
        <v>0.323375</v>
      </c>
      <c r="C111" s="2" t="n">
        <f aca="false">'Global anomalies 2C (GISS)'!J122</f>
        <v>0.244708333333333</v>
      </c>
      <c r="D111" s="2" t="n">
        <f aca="false">'Global anomalies 2C (Hadley)'!F122</f>
        <v>0.19654</v>
      </c>
      <c r="E111" s="2" t="n">
        <f aca="false">'Global anomalies 2C (Hadley)'!J122</f>
        <v>0.13814</v>
      </c>
    </row>
    <row r="112" customFormat="false" ht="14.25" hidden="false" customHeight="false" outlineLevel="0" collapsed="false">
      <c r="A112" s="1" t="n">
        <v>1960</v>
      </c>
      <c r="B112" s="2" t="n">
        <f aca="false">'Global anomalies 2C (GISS)'!F123</f>
        <v>0.258375</v>
      </c>
      <c r="C112" s="2" t="n">
        <f aca="false">'Global anomalies 2C (GISS)'!J123</f>
        <v>0.259541666666667</v>
      </c>
      <c r="D112" s="2" t="n">
        <f aca="false">'Global anomalies 2C (Hadley)'!F123</f>
        <v>0.17254</v>
      </c>
      <c r="E112" s="2" t="n">
        <f aca="false">'Global anomalies 2C (Hadley)'!J123</f>
        <v>0.15844</v>
      </c>
    </row>
    <row r="113" customFormat="false" ht="14.25" hidden="false" customHeight="false" outlineLevel="0" collapsed="false">
      <c r="A113" s="1" t="n">
        <v>1961</v>
      </c>
      <c r="B113" s="2" t="n">
        <f aca="false">'Global anomalies 2C (GISS)'!F124</f>
        <v>0.339208333333333</v>
      </c>
      <c r="C113" s="2" t="n">
        <f aca="false">'Global anomalies 2C (GISS)'!J124</f>
        <v>0.270541666666667</v>
      </c>
      <c r="D113" s="2" t="n">
        <f aca="false">'Global anomalies 2C (Hadley)'!F124</f>
        <v>0.26754</v>
      </c>
      <c r="E113" s="2" t="n">
        <f aca="false">'Global anomalies 2C (Hadley)'!J124</f>
        <v>0.17094</v>
      </c>
    </row>
    <row r="114" customFormat="false" ht="14.25" hidden="false" customHeight="false" outlineLevel="0" collapsed="false">
      <c r="A114" s="1" t="n">
        <v>1962</v>
      </c>
      <c r="B114" s="2" t="n">
        <f aca="false">'Global anomalies 2C (GISS)'!F125</f>
        <v>0.302541666666667</v>
      </c>
      <c r="C114" s="2" t="n">
        <f aca="false">'Global anomalies 2C (GISS)'!J125</f>
        <v>0.271125</v>
      </c>
      <c r="D114" s="2" t="n">
        <f aca="false">'Global anomalies 2C (Hadley)'!F125</f>
        <v>0.27954</v>
      </c>
      <c r="E114" s="2" t="n">
        <f aca="false">'Global anomalies 2C (Hadley)'!J125</f>
        <v>0.17674</v>
      </c>
    </row>
    <row r="115" customFormat="false" ht="14.25" hidden="false" customHeight="false" outlineLevel="0" collapsed="false">
      <c r="A115" s="1" t="n">
        <v>1963</v>
      </c>
      <c r="B115" s="2" t="n">
        <f aca="false">'Global anomalies 2C (GISS)'!F126</f>
        <v>0.343375</v>
      </c>
      <c r="C115" s="2" t="n">
        <f aca="false">'Global anomalies 2C (GISS)'!J126</f>
        <v>0.268208333333333</v>
      </c>
      <c r="D115" s="2" t="n">
        <f aca="false">'Global anomalies 2C (Hadley)'!F126</f>
        <v>0.26454</v>
      </c>
      <c r="E115" s="2" t="n">
        <f aca="false">'Global anomalies 2C (Hadley)'!J126</f>
        <v>0.17754</v>
      </c>
    </row>
    <row r="116" customFormat="false" ht="14.25" hidden="false" customHeight="false" outlineLevel="0" collapsed="false">
      <c r="A116" s="1" t="n">
        <v>1964</v>
      </c>
      <c r="B116" s="2" t="n">
        <f aca="false">'Global anomalies 2C (GISS)'!F127</f>
        <v>0.0575416666666667</v>
      </c>
      <c r="C116" s="2" t="n">
        <f aca="false">'Global anomalies 2C (GISS)'!J127</f>
        <v>0.257208333333333</v>
      </c>
      <c r="D116" s="2" t="n">
        <f aca="false">'Global anomalies 2C (Hadley)'!F127</f>
        <v>-0.00446000000000002</v>
      </c>
      <c r="E116" s="2" t="n">
        <f aca="false">'Global anomalies 2C (Hadley)'!J127</f>
        <v>0.16904</v>
      </c>
    </row>
    <row r="117" customFormat="false" ht="14.25" hidden="false" customHeight="false" outlineLevel="0" collapsed="false">
      <c r="A117" s="1" t="n">
        <v>1965</v>
      </c>
      <c r="B117" s="2" t="n">
        <f aca="false">'Global anomalies 2C (GISS)'!F128</f>
        <v>0.153375</v>
      </c>
      <c r="C117" s="2" t="n">
        <f aca="false">'Global anomalies 2C (GISS)'!J128</f>
        <v>0.255875</v>
      </c>
      <c r="D117" s="2" t="n">
        <f aca="false">'Global anomalies 2C (Hadley)'!F128</f>
        <v>0.09154</v>
      </c>
      <c r="E117" s="2" t="n">
        <f aca="false">'Global anomalies 2C (Hadley)'!J128</f>
        <v>0.17614</v>
      </c>
    </row>
    <row r="118" customFormat="false" ht="14.25" hidden="false" customHeight="false" outlineLevel="0" collapsed="false">
      <c r="A118" s="1" t="n">
        <v>1966</v>
      </c>
      <c r="B118" s="2" t="n">
        <f aca="false">'Global anomalies 2C (GISS)'!F129</f>
        <v>0.232541666666667</v>
      </c>
      <c r="C118" s="2" t="n">
        <f aca="false">'Global anomalies 2C (GISS)'!J129</f>
        <v>0.269708333333333</v>
      </c>
      <c r="D118" s="2" t="n">
        <f aca="false">'Global anomalies 2C (Hadley)'!F129</f>
        <v>0.15254</v>
      </c>
      <c r="E118" s="2" t="n">
        <f aca="false">'Global anomalies 2C (Hadley)'!J129</f>
        <v>0.19274</v>
      </c>
    </row>
    <row r="119" customFormat="false" ht="14.25" hidden="false" customHeight="false" outlineLevel="0" collapsed="false">
      <c r="A119" s="1" t="n">
        <v>1967</v>
      </c>
      <c r="B119" s="2" t="n">
        <f aca="false">'Global anomalies 2C (GISS)'!F130</f>
        <v>0.259208333333333</v>
      </c>
      <c r="C119" s="2" t="n">
        <f aca="false">'Global anomalies 2C (GISS)'!J130</f>
        <v>0.261625</v>
      </c>
      <c r="D119" s="2" t="n">
        <f aca="false">'Global anomalies 2C (Hadley)'!F130</f>
        <v>0.16054</v>
      </c>
      <c r="E119" s="2" t="n">
        <f aca="false">'Global anomalies 2C (Hadley)'!J130</f>
        <v>0.18674</v>
      </c>
    </row>
    <row r="120" customFormat="false" ht="14.25" hidden="false" customHeight="false" outlineLevel="0" collapsed="false">
      <c r="A120" s="1" t="n">
        <v>1968</v>
      </c>
      <c r="B120" s="2" t="n">
        <f aca="false">'Global anomalies 2C (GISS)'!F131</f>
        <v>0.220041666666667</v>
      </c>
      <c r="C120" s="2" t="n">
        <f aca="false">'Global anomalies 2C (GISS)'!J131</f>
        <v>0.248958333333333</v>
      </c>
      <c r="D120" s="2" t="n">
        <f aca="false">'Global anomalies 2C (Hadley)'!F131</f>
        <v>0.18254</v>
      </c>
      <c r="E120" s="2" t="n">
        <f aca="false">'Global anomalies 2C (Hadley)'!J131</f>
        <v>0.17634</v>
      </c>
    </row>
    <row r="121" customFormat="false" ht="14.25" hidden="false" customHeight="false" outlineLevel="0" collapsed="false">
      <c r="A121" s="1" t="n">
        <v>1969</v>
      </c>
      <c r="B121" s="2" t="n">
        <f aca="false">'Global anomalies 2C (GISS)'!F132</f>
        <v>0.340041666666667</v>
      </c>
      <c r="C121" s="2" t="n">
        <f aca="false">'Global anomalies 2C (GISS)'!J132</f>
        <v>0.250625</v>
      </c>
      <c r="D121" s="2" t="n">
        <f aca="false">'Global anomalies 2C (Hadley)'!F132</f>
        <v>0.30754</v>
      </c>
      <c r="E121" s="2" t="n">
        <f aca="false">'Global anomalies 2C (Hadley)'!J132</f>
        <v>0.18744</v>
      </c>
    </row>
    <row r="122" customFormat="false" ht="14.25" hidden="false" customHeight="false" outlineLevel="0" collapsed="false">
      <c r="A122" s="1" t="n">
        <v>1970</v>
      </c>
      <c r="B122" s="2" t="n">
        <f aca="false">'Global anomalies 2C (GISS)'!F133</f>
        <v>0.292541666666667</v>
      </c>
      <c r="C122" s="2" t="n">
        <f aca="false">'Global anomalies 2C (GISS)'!J133</f>
        <v>0.254041666666667</v>
      </c>
      <c r="D122" s="2" t="n">
        <f aca="false">'Global anomalies 2C (Hadley)'!F133</f>
        <v>0.24054</v>
      </c>
      <c r="E122" s="2" t="n">
        <f aca="false">'Global anomalies 2C (Hadley)'!J133</f>
        <v>0.19424</v>
      </c>
    </row>
    <row r="123" customFormat="false" ht="14.25" hidden="false" customHeight="false" outlineLevel="0" collapsed="false">
      <c r="A123" s="1" t="n">
        <v>1971</v>
      </c>
      <c r="B123" s="2" t="n">
        <f aca="false">'Global anomalies 2C (GISS)'!F134</f>
        <v>0.158375</v>
      </c>
      <c r="C123" s="2" t="n">
        <f aca="false">'Global anomalies 2C (GISS)'!J134</f>
        <v>0.235958333333333</v>
      </c>
      <c r="D123" s="2" t="n">
        <f aca="false">'Global anomalies 2C (Hadley)'!F134</f>
        <v>0.13354</v>
      </c>
      <c r="E123" s="2" t="n">
        <f aca="false">'Global anomalies 2C (Hadley)'!J134</f>
        <v>0.18084</v>
      </c>
    </row>
    <row r="124" customFormat="false" ht="14.25" hidden="false" customHeight="false" outlineLevel="0" collapsed="false">
      <c r="A124" s="1" t="n">
        <v>1972</v>
      </c>
      <c r="B124" s="2" t="n">
        <f aca="false">'Global anomalies 2C (GISS)'!F135</f>
        <v>0.265041666666667</v>
      </c>
      <c r="C124" s="2" t="n">
        <f aca="false">'Global anomalies 2C (GISS)'!J135</f>
        <v>0.232208333333333</v>
      </c>
      <c r="D124" s="2" t="n">
        <f aca="false">'Global anomalies 2C (Hadley)'!F135</f>
        <v>0.25554</v>
      </c>
      <c r="E124" s="2" t="n">
        <f aca="false">'Global anomalies 2C (Hadley)'!J135</f>
        <v>0.17844</v>
      </c>
    </row>
    <row r="125" customFormat="false" ht="14.25" hidden="false" customHeight="false" outlineLevel="0" collapsed="false">
      <c r="A125" s="1" t="n">
        <v>1973</v>
      </c>
      <c r="B125" s="2" t="n">
        <f aca="false">'Global anomalies 2C (GISS)'!F136</f>
        <v>0.405041666666667</v>
      </c>
      <c r="C125" s="2" t="n">
        <f aca="false">'Global anomalies 2C (GISS)'!J136</f>
        <v>0.238375</v>
      </c>
      <c r="D125" s="2" t="n">
        <f aca="false">'Global anomalies 2C (Hadley)'!F136</f>
        <v>0.37154</v>
      </c>
      <c r="E125" s="2" t="n">
        <f aca="false">'Global anomalies 2C (Hadley)'!J136</f>
        <v>0.18914</v>
      </c>
    </row>
    <row r="126" customFormat="false" ht="14.25" hidden="false" customHeight="false" outlineLevel="0" collapsed="false">
      <c r="A126" s="1" t="n">
        <v>1974</v>
      </c>
      <c r="B126" s="2" t="n">
        <f aca="false">'Global anomalies 2C (GISS)'!F137</f>
        <v>0.185041666666667</v>
      </c>
      <c r="C126" s="2" t="n">
        <f aca="false">'Global anomalies 2C (GISS)'!J137</f>
        <v>0.251125</v>
      </c>
      <c r="D126" s="2" t="n">
        <f aca="false">'Global anomalies 2C (Hadley)'!F137</f>
        <v>0.08454</v>
      </c>
      <c r="E126" s="2" t="n">
        <f aca="false">'Global anomalies 2C (Hadley)'!J137</f>
        <v>0.19804</v>
      </c>
    </row>
    <row r="127" customFormat="false" ht="14.25" hidden="false" customHeight="false" outlineLevel="0" collapsed="false">
      <c r="A127" s="1" t="n">
        <v>1975</v>
      </c>
      <c r="B127" s="2" t="n">
        <f aca="false">'Global anomalies 2C (GISS)'!F138</f>
        <v>0.215875</v>
      </c>
      <c r="C127" s="2" t="n">
        <f aca="false">'Global anomalies 2C (GISS)'!J138</f>
        <v>0.257375</v>
      </c>
      <c r="D127" s="2" t="n">
        <f aca="false">'Global anomalies 2C (Hadley)'!F138</f>
        <v>0.17754</v>
      </c>
      <c r="E127" s="2" t="n">
        <f aca="false">'Global anomalies 2C (Hadley)'!J138</f>
        <v>0.20664</v>
      </c>
    </row>
    <row r="128" customFormat="false" ht="14.25" hidden="false" customHeight="false" outlineLevel="0" collapsed="false">
      <c r="A128" s="1" t="n">
        <v>1976</v>
      </c>
      <c r="B128" s="2" t="n">
        <f aca="false">'Global anomalies 2C (GISS)'!F139</f>
        <v>0.104208333333333</v>
      </c>
      <c r="C128" s="2" t="n">
        <f aca="false">'Global anomalies 2C (GISS)'!J139</f>
        <v>0.244541666666667</v>
      </c>
      <c r="D128" s="2" t="n">
        <f aca="false">'Global anomalies 2C (Hadley)'!F139</f>
        <v>0.08154</v>
      </c>
      <c r="E128" s="2" t="n">
        <f aca="false">'Global anomalies 2C (Hadley)'!J139</f>
        <v>0.19954</v>
      </c>
    </row>
    <row r="129" customFormat="false" ht="14.25" hidden="false" customHeight="false" outlineLevel="0" collapsed="false">
      <c r="A129" s="1" t="n">
        <v>1977</v>
      </c>
      <c r="B129" s="2" t="n">
        <f aca="false">'Global anomalies 2C (GISS)'!F140</f>
        <v>0.389208333333333</v>
      </c>
      <c r="C129" s="2" t="n">
        <f aca="false">'Global anomalies 2C (GISS)'!J140</f>
        <v>0.257541666666667</v>
      </c>
      <c r="D129" s="2" t="n">
        <f aca="false">'Global anomalies 2C (Hadley)'!F140</f>
        <v>0.36954</v>
      </c>
      <c r="E129" s="2" t="n">
        <f aca="false">'Global anomalies 2C (Hadley)'!J140</f>
        <v>0.22044</v>
      </c>
    </row>
    <row r="130" customFormat="false" ht="14.25" hidden="false" customHeight="false" outlineLevel="0" collapsed="false">
      <c r="A130" s="1" t="n">
        <v>1978</v>
      </c>
      <c r="B130" s="2" t="n">
        <f aca="false">'Global anomalies 2C (GISS)'!F141</f>
        <v>0.275041666666667</v>
      </c>
      <c r="C130" s="2" t="n">
        <f aca="false">'Global anomalies 2C (GISS)'!J141</f>
        <v>0.263041666666667</v>
      </c>
      <c r="D130" s="2" t="n">
        <f aca="false">'Global anomalies 2C (Hadley)'!F141</f>
        <v>0.26154</v>
      </c>
      <c r="E130" s="2" t="n">
        <f aca="false">'Global anomalies 2C (Hadley)'!J141</f>
        <v>0.22834</v>
      </c>
    </row>
    <row r="131" customFormat="false" ht="14.25" hidden="false" customHeight="false" outlineLevel="0" collapsed="false">
      <c r="A131" s="1" t="n">
        <v>1979</v>
      </c>
      <c r="B131" s="2" t="n">
        <f aca="false">'Global anomalies 2C (GISS)'!F142</f>
        <v>0.347541666666667</v>
      </c>
      <c r="C131" s="2" t="n">
        <f aca="false">'Global anomalies 2C (GISS)'!J142</f>
        <v>0.263791666666667</v>
      </c>
      <c r="D131" s="2" t="n">
        <f aca="false">'Global anomalies 2C (Hadley)'!F142</f>
        <v>0.36754</v>
      </c>
      <c r="E131" s="2" t="n">
        <f aca="false">'Global anomalies 2C (Hadley)'!J142</f>
        <v>0.23434</v>
      </c>
    </row>
    <row r="132" customFormat="false" ht="14.25" hidden="false" customHeight="false" outlineLevel="0" collapsed="false">
      <c r="A132" s="1" t="n">
        <v>1980</v>
      </c>
      <c r="B132" s="2" t="n">
        <f aca="false">'Global anomalies 2C (GISS)'!F143</f>
        <v>0.442541666666667</v>
      </c>
      <c r="C132" s="2" t="n">
        <f aca="false">'Global anomalies 2C (GISS)'!J143</f>
        <v>0.278791666666667</v>
      </c>
      <c r="D132" s="2" t="n">
        <f aca="false">'Global anomalies 2C (Hadley)'!F143</f>
        <v>0.41254</v>
      </c>
      <c r="E132" s="2" t="n">
        <f aca="false">'Global anomalies 2C (Hadley)'!J143</f>
        <v>0.25154</v>
      </c>
    </row>
    <row r="133" customFormat="false" ht="14.25" hidden="false" customHeight="false" outlineLevel="0" collapsed="false">
      <c r="A133" s="1" t="n">
        <v>1981</v>
      </c>
      <c r="B133" s="2" t="n">
        <f aca="false">'Global anomalies 2C (GISS)'!F144</f>
        <v>0.525875</v>
      </c>
      <c r="C133" s="2" t="n">
        <f aca="false">'Global anomalies 2C (GISS)'!J144</f>
        <v>0.315541666666667</v>
      </c>
      <c r="D133" s="2" t="n">
        <f aca="false">'Global anomalies 2C (Hadley)'!F144</f>
        <v>0.44154</v>
      </c>
      <c r="E133" s="2" t="n">
        <f aca="false">'Global anomalies 2C (Hadley)'!J144</f>
        <v>0.28234</v>
      </c>
    </row>
    <row r="134" customFormat="false" ht="14.25" hidden="false" customHeight="false" outlineLevel="0" collapsed="false">
      <c r="A134" s="1" t="n">
        <v>1982</v>
      </c>
      <c r="B134" s="2" t="n">
        <f aca="false">'Global anomalies 2C (GISS)'!F145</f>
        <v>0.310041666666667</v>
      </c>
      <c r="C134" s="2" t="n">
        <f aca="false">'Global anomalies 2C (GISS)'!J145</f>
        <v>0.320041666666667</v>
      </c>
      <c r="D134" s="2" t="n">
        <f aca="false">'Global anomalies 2C (Hadley)'!F145</f>
        <v>0.31954</v>
      </c>
      <c r="E134" s="2" t="n">
        <f aca="false">'Global anomalies 2C (Hadley)'!J145</f>
        <v>0.28874</v>
      </c>
    </row>
    <row r="135" customFormat="false" ht="14.25" hidden="false" customHeight="false" outlineLevel="0" collapsed="false">
      <c r="A135" s="1" t="n">
        <v>1983</v>
      </c>
      <c r="B135" s="2" t="n">
        <f aca="false">'Global anomalies 2C (GISS)'!F146</f>
        <v>0.520875</v>
      </c>
      <c r="C135" s="2" t="n">
        <f aca="false">'Global anomalies 2C (GISS)'!J146</f>
        <v>0.331625</v>
      </c>
      <c r="D135" s="2" t="n">
        <f aca="false">'Global anomalies 2C (Hadley)'!F146</f>
        <v>0.49854</v>
      </c>
      <c r="E135" s="2" t="n">
        <f aca="false">'Global anomalies 2C (Hadley)'!J146</f>
        <v>0.30144</v>
      </c>
    </row>
    <row r="136" customFormat="false" ht="14.25" hidden="false" customHeight="false" outlineLevel="0" collapsed="false">
      <c r="A136" s="1" t="n">
        <v>1984</v>
      </c>
      <c r="B136" s="2" t="n">
        <f aca="false">'Global anomalies 2C (GISS)'!F147</f>
        <v>0.351708333333333</v>
      </c>
      <c r="C136" s="2" t="n">
        <f aca="false">'Global anomalies 2C (GISS)'!J147</f>
        <v>0.348291666666667</v>
      </c>
      <c r="D136" s="2" t="n">
        <f aca="false">'Global anomalies 2C (Hadley)'!F147</f>
        <v>0.30054</v>
      </c>
      <c r="E136" s="2" t="n">
        <f aca="false">'Global anomalies 2C (Hadley)'!J147</f>
        <v>0.32304</v>
      </c>
    </row>
    <row r="137" customFormat="false" ht="14.25" hidden="false" customHeight="false" outlineLevel="0" collapsed="false">
      <c r="A137" s="1" t="n">
        <v>1985</v>
      </c>
      <c r="B137" s="2" t="n">
        <f aca="false">'Global anomalies 2C (GISS)'!F148</f>
        <v>0.310875</v>
      </c>
      <c r="C137" s="2" t="n">
        <f aca="false">'Global anomalies 2C (GISS)'!J148</f>
        <v>0.357791666666667</v>
      </c>
      <c r="D137" s="2" t="n">
        <f aca="false">'Global anomalies 2C (Hadley)'!F148</f>
        <v>0.29254</v>
      </c>
      <c r="E137" s="2" t="n">
        <f aca="false">'Global anomalies 2C (Hadley)'!J148</f>
        <v>0.33454</v>
      </c>
    </row>
    <row r="138" customFormat="false" ht="14.25" hidden="false" customHeight="false" outlineLevel="0" collapsed="false">
      <c r="A138" s="1" t="n">
        <v>1986</v>
      </c>
      <c r="B138" s="2" t="n">
        <f aca="false">'Global anomalies 2C (GISS)'!F149</f>
        <v>0.389208333333333</v>
      </c>
      <c r="C138" s="2" t="n">
        <f aca="false">'Global anomalies 2C (GISS)'!J149</f>
        <v>0.386291666666667</v>
      </c>
      <c r="D138" s="2" t="n">
        <f aca="false">'Global anomalies 2C (Hadley)'!F149</f>
        <v>0.33354</v>
      </c>
      <c r="E138" s="2" t="n">
        <f aca="false">'Global anomalies 2C (Hadley)'!J149</f>
        <v>0.35974</v>
      </c>
    </row>
    <row r="139" customFormat="false" ht="14.25" hidden="false" customHeight="false" outlineLevel="0" collapsed="false">
      <c r="A139" s="1" t="n">
        <v>1987</v>
      </c>
      <c r="B139" s="2" t="n">
        <f aca="false">'Global anomalies 2C (GISS)'!F150</f>
        <v>0.525875</v>
      </c>
      <c r="C139" s="2" t="n">
        <f aca="false">'Global anomalies 2C (GISS)'!J150</f>
        <v>0.399958333333333</v>
      </c>
      <c r="D139" s="2" t="n">
        <f aca="false">'Global anomalies 2C (Hadley)'!F150</f>
        <v>0.47854</v>
      </c>
      <c r="E139" s="2" t="n">
        <f aca="false">'Global anomalies 2C (Hadley)'!J150</f>
        <v>0.37064</v>
      </c>
    </row>
    <row r="140" customFormat="false" ht="14.25" hidden="false" customHeight="false" outlineLevel="0" collapsed="false">
      <c r="A140" s="1" t="n">
        <v>1988</v>
      </c>
      <c r="B140" s="2" t="n">
        <f aca="false">'Global anomalies 2C (GISS)'!F151</f>
        <v>0.573375</v>
      </c>
      <c r="C140" s="2" t="n">
        <f aca="false">'Global anomalies 2C (GISS)'!J151</f>
        <v>0.429791666666667</v>
      </c>
      <c r="D140" s="2" t="n">
        <f aca="false">'Global anomalies 2C (Hadley)'!F151</f>
        <v>0.47454</v>
      </c>
      <c r="E140" s="2" t="n">
        <f aca="false">'Global anomalies 2C (Hadley)'!J151</f>
        <v>0.39194</v>
      </c>
    </row>
    <row r="141" customFormat="false" ht="14.25" hidden="false" customHeight="false" outlineLevel="0" collapsed="false">
      <c r="A141" s="1" t="n">
        <v>1989</v>
      </c>
      <c r="B141" s="2" t="n">
        <f aca="false">'Global anomalies 2C (GISS)'!F152</f>
        <v>0.453375</v>
      </c>
      <c r="C141" s="2" t="n">
        <f aca="false">'Global anomalies 2C (GISS)'!J152</f>
        <v>0.440375</v>
      </c>
      <c r="D141" s="2" t="n">
        <f aca="false">'Global anomalies 2C (Hadley)'!F152</f>
        <v>0.40654</v>
      </c>
      <c r="E141" s="2" t="n">
        <f aca="false">'Global anomalies 2C (Hadley)'!J152</f>
        <v>0.39584</v>
      </c>
    </row>
    <row r="142" customFormat="false" ht="14.25" hidden="false" customHeight="false" outlineLevel="0" collapsed="false">
      <c r="A142" s="1" t="n">
        <v>1990</v>
      </c>
      <c r="B142" s="2" t="n">
        <f aca="false">'Global anomalies 2C (GISS)'!F153</f>
        <v>0.636708333333333</v>
      </c>
      <c r="C142" s="2" t="n">
        <f aca="false">'Global anomalies 2C (GISS)'!J153</f>
        <v>0.459791666666667</v>
      </c>
      <c r="D142" s="2" t="n">
        <f aca="false">'Global anomalies 2C (Hadley)'!F153</f>
        <v>0.55954</v>
      </c>
      <c r="E142" s="2" t="n">
        <f aca="false">'Global anomalies 2C (Hadley)'!J153</f>
        <v>0.41054</v>
      </c>
    </row>
    <row r="143" customFormat="false" ht="14.25" hidden="false" customHeight="false" outlineLevel="0" collapsed="false">
      <c r="A143" s="1" t="n">
        <v>1991</v>
      </c>
      <c r="B143" s="2" t="n">
        <f aca="false">'Global anomalies 2C (GISS)'!F154</f>
        <v>0.610041666666667</v>
      </c>
      <c r="C143" s="2" t="n">
        <f aca="false">'Global anomalies 2C (GISS)'!J154</f>
        <v>0.468208333333333</v>
      </c>
      <c r="D143" s="2" t="n">
        <f aca="false">'Global anomalies 2C (Hadley)'!F154</f>
        <v>0.50954</v>
      </c>
      <c r="E143" s="2" t="n">
        <f aca="false">'Global anomalies 2C (Hadley)'!J154</f>
        <v>0.41734</v>
      </c>
    </row>
    <row r="144" customFormat="false" ht="14.25" hidden="false" customHeight="false" outlineLevel="0" collapsed="false">
      <c r="A144" s="1" t="n">
        <v>1992</v>
      </c>
      <c r="B144" s="2" t="n">
        <f aca="false">'Global anomalies 2C (GISS)'!F155</f>
        <v>0.386708333333333</v>
      </c>
      <c r="C144" s="2" t="n">
        <f aca="false">'Global anomalies 2C (GISS)'!J155</f>
        <v>0.475875</v>
      </c>
      <c r="D144" s="2" t="n">
        <f aca="false">'Global anomalies 2C (Hadley)'!F155</f>
        <v>0.36954</v>
      </c>
      <c r="E144" s="2" t="n">
        <f aca="false">'Global anomalies 2C (Hadley)'!J155</f>
        <v>0.42234</v>
      </c>
    </row>
    <row r="145" customFormat="false" ht="14.25" hidden="false" customHeight="false" outlineLevel="0" collapsed="false">
      <c r="A145" s="1" t="n">
        <v>1993</v>
      </c>
      <c r="B145" s="2" t="n">
        <f aca="false">'Global anomalies 2C (GISS)'!F156</f>
        <v>0.397541666666667</v>
      </c>
      <c r="C145" s="2" t="n">
        <f aca="false">'Global anomalies 2C (GISS)'!J156</f>
        <v>0.463541666666667</v>
      </c>
      <c r="D145" s="2" t="n">
        <f aca="false">'Global anomalies 2C (Hadley)'!F156</f>
        <v>0.41454</v>
      </c>
      <c r="E145" s="2" t="n">
        <f aca="false">'Global anomalies 2C (Hadley)'!J156</f>
        <v>0.41394</v>
      </c>
    </row>
    <row r="146" customFormat="false" ht="14.25" hidden="false" customHeight="false" outlineLevel="0" collapsed="false">
      <c r="A146" s="1" t="n">
        <v>1994</v>
      </c>
      <c r="B146" s="2" t="n">
        <f aca="false">'Global anomalies 2C (GISS)'!F157</f>
        <v>0.496708333333333</v>
      </c>
      <c r="C146" s="2" t="n">
        <f aca="false">'Global anomalies 2C (GISS)'!J157</f>
        <v>0.478041666666667</v>
      </c>
      <c r="D146" s="2" t="n">
        <f aca="false">'Global anomalies 2C (Hadley)'!F157</f>
        <v>0.47654</v>
      </c>
      <c r="E146" s="2" t="n">
        <f aca="false">'Global anomalies 2C (Hadley)'!J157</f>
        <v>0.43154</v>
      </c>
    </row>
    <row r="147" customFormat="false" ht="14.25" hidden="false" customHeight="false" outlineLevel="0" collapsed="false">
      <c r="A147" s="1" t="n">
        <v>1995</v>
      </c>
      <c r="B147" s="2" t="n">
        <f aca="false">'Global anomalies 2C (GISS)'!F158</f>
        <v>0.634208333333333</v>
      </c>
      <c r="C147" s="2" t="n">
        <f aca="false">'Global anomalies 2C (GISS)'!J158</f>
        <v>0.510375</v>
      </c>
      <c r="D147" s="2" t="n">
        <f aca="false">'Global anomalies 2C (Hadley)'!F158</f>
        <v>0.58654</v>
      </c>
      <c r="E147" s="2" t="n">
        <f aca="false">'Global anomalies 2C (Hadley)'!J158</f>
        <v>0.46094</v>
      </c>
    </row>
    <row r="148" customFormat="false" ht="14.25" hidden="false" customHeight="false" outlineLevel="0" collapsed="false">
      <c r="A148" s="1" t="n">
        <v>1996</v>
      </c>
      <c r="B148" s="2" t="n">
        <f aca="false">'Global anomalies 2C (GISS)'!F159</f>
        <v>0.551708333333333</v>
      </c>
      <c r="C148" s="2" t="n">
        <f aca="false">'Global anomalies 2C (GISS)'!J159</f>
        <v>0.526625</v>
      </c>
      <c r="D148" s="2" t="n">
        <f aca="false">'Global anomalies 2C (Hadley)'!F159</f>
        <v>0.43554</v>
      </c>
      <c r="E148" s="2" t="n">
        <f aca="false">'Global anomalies 2C (Hadley)'!J159</f>
        <v>0.47114</v>
      </c>
    </row>
    <row r="149" customFormat="false" ht="14.25" hidden="false" customHeight="false" outlineLevel="0" collapsed="false">
      <c r="A149" s="1" t="n">
        <v>1997</v>
      </c>
      <c r="B149" s="2" t="n">
        <f aca="false">'Global anomalies 2C (GISS)'!F160</f>
        <v>0.657541666666667</v>
      </c>
      <c r="C149" s="2" t="n">
        <f aca="false">'Global anomalies 2C (GISS)'!J160</f>
        <v>0.539791666666667</v>
      </c>
      <c r="D149" s="2" t="n">
        <f aca="false">'Global anomalies 2C (Hadley)'!F160</f>
        <v>0.66754</v>
      </c>
      <c r="E149" s="2" t="n">
        <f aca="false">'Global anomalies 2C (Hadley)'!J160</f>
        <v>0.49004</v>
      </c>
    </row>
    <row r="150" customFormat="false" ht="14.25" hidden="false" customHeight="false" outlineLevel="0" collapsed="false">
      <c r="A150" s="1" t="n">
        <v>1998</v>
      </c>
      <c r="B150" s="2" t="n">
        <f aca="false">'Global anomalies 2C (GISS)'!F161</f>
        <v>0.826708333333333</v>
      </c>
      <c r="C150" s="2" t="n">
        <f aca="false">'Global anomalies 2C (GISS)'!J161</f>
        <v>0.565125</v>
      </c>
      <c r="D150" s="2" t="n">
        <f aca="false">'Global anomalies 2C (Hadley)'!F161</f>
        <v>0.82854</v>
      </c>
      <c r="E150" s="2" t="n">
        <f aca="false">'Global anomalies 2C (Hadley)'!J161</f>
        <v>0.52544</v>
      </c>
    </row>
    <row r="151" customFormat="false" ht="14.25" hidden="false" customHeight="false" outlineLevel="0" collapsed="false">
      <c r="A151" s="1" t="n">
        <v>1999</v>
      </c>
      <c r="B151" s="2" t="n">
        <f aca="false">'Global anomalies 2C (GISS)'!F162</f>
        <v>0.581708333333333</v>
      </c>
      <c r="C151" s="2" t="n">
        <f aca="false">'Global anomalies 2C (GISS)'!J162</f>
        <v>0.577958333333333</v>
      </c>
      <c r="D151" s="2" t="n">
        <f aca="false">'Global anomalies 2C (Hadley)'!F162</f>
        <v>0.57454</v>
      </c>
      <c r="E151" s="2" t="n">
        <f aca="false">'Global anomalies 2C (Hadley)'!J162</f>
        <v>0.54224</v>
      </c>
    </row>
    <row r="152" customFormat="false" ht="14.25" hidden="false" customHeight="false" outlineLevel="0" collapsed="false">
      <c r="A152" s="1" t="n">
        <v>2000</v>
      </c>
      <c r="B152" s="2" t="n">
        <f aca="false">'Global anomalies 2C (GISS)'!F163</f>
        <v>0.590875</v>
      </c>
      <c r="C152" s="2" t="n">
        <f aca="false">'Global anomalies 2C (GISS)'!J163</f>
        <v>0.573375</v>
      </c>
      <c r="D152" s="2" t="n">
        <f aca="false">'Global anomalies 2C (Hadley)'!F163</f>
        <v>0.55054</v>
      </c>
      <c r="E152" s="2" t="n">
        <f aca="false">'Global anomalies 2C (Hadley)'!J163</f>
        <v>0.54134</v>
      </c>
    </row>
    <row r="153" customFormat="false" ht="14.25" hidden="false" customHeight="false" outlineLevel="0" collapsed="false">
      <c r="A153" s="1" t="n">
        <v>2001</v>
      </c>
      <c r="B153" s="2" t="n">
        <f aca="false">'Global anomalies 2C (GISS)'!F164</f>
        <v>0.740875</v>
      </c>
      <c r="C153" s="2" t="n">
        <f aca="false">'Global anomalies 2C (GISS)'!J164</f>
        <v>0.586458333333333</v>
      </c>
      <c r="D153" s="2" t="n">
        <f aca="false">'Global anomalies 2C (Hadley)'!F164</f>
        <v>0.71054</v>
      </c>
      <c r="E153" s="2" t="n">
        <f aca="false">'Global anomalies 2C (Hadley)'!J164</f>
        <v>0.56144</v>
      </c>
    </row>
    <row r="154" customFormat="false" ht="14.25" hidden="false" customHeight="false" outlineLevel="0" collapsed="false">
      <c r="A154" s="1" t="n">
        <v>2002</v>
      </c>
      <c r="B154" s="2" t="n">
        <f aca="false">'Global anomalies 2C (GISS)'!F165</f>
        <v>0.820041666666667</v>
      </c>
      <c r="C154" s="2" t="n">
        <f aca="false">'Global anomalies 2C (GISS)'!J165</f>
        <v>0.629791666666667</v>
      </c>
      <c r="D154" s="2" t="n">
        <f aca="false">'Global anomalies 2C (Hadley)'!F165</f>
        <v>0.76754</v>
      </c>
      <c r="E154" s="2" t="n">
        <f aca="false">'Global anomalies 2C (Hadley)'!J165</f>
        <v>0.60124</v>
      </c>
    </row>
    <row r="155" customFormat="false" ht="14.25" hidden="false" customHeight="false" outlineLevel="0" collapsed="false">
      <c r="A155" s="1" t="n">
        <v>2003</v>
      </c>
      <c r="B155" s="2" t="n">
        <f aca="false">'Global anomalies 2C (GISS)'!F166</f>
        <v>0.810875</v>
      </c>
      <c r="C155" s="2" t="n">
        <f aca="false">'Global anomalies 2C (GISS)'!J166</f>
        <v>0.671125</v>
      </c>
      <c r="D155" s="2" t="n">
        <f aca="false">'Global anomalies 2C (Hadley)'!F166</f>
        <v>0.77054</v>
      </c>
      <c r="E155" s="2" t="n">
        <f aca="false">'Global anomalies 2C (Hadley)'!J166</f>
        <v>0.63684</v>
      </c>
    </row>
    <row r="156" customFormat="false" ht="14.25" hidden="false" customHeight="false" outlineLevel="0" collapsed="false">
      <c r="A156" s="1" t="n">
        <v>2004</v>
      </c>
      <c r="B156" s="2" t="n">
        <f aca="false">'Global anomalies 2C (GISS)'!F167</f>
        <v>0.745041666666667</v>
      </c>
      <c r="C156" s="2" t="n">
        <f aca="false">'Global anomalies 2C (GISS)'!J167</f>
        <v>0.695958333333333</v>
      </c>
      <c r="D156" s="2" t="n">
        <f aca="false">'Global anomalies 2C (Hadley)'!F167</f>
        <v>0.74254</v>
      </c>
      <c r="E156" s="2" t="n">
        <f aca="false">'Global anomalies 2C (Hadley)'!J167</f>
        <v>0.66344</v>
      </c>
    </row>
    <row r="157" customFormat="false" ht="14.25" hidden="false" customHeight="false" outlineLevel="0" collapsed="false">
      <c r="A157" s="1" t="n">
        <v>2005</v>
      </c>
      <c r="B157" s="2" t="n">
        <f aca="false">'Global anomalies 2C (GISS)'!F168</f>
        <v>0.886708333333333</v>
      </c>
      <c r="C157" s="2" t="n">
        <f aca="false">'Global anomalies 2C (GISS)'!J168</f>
        <v>0.721208333333333</v>
      </c>
      <c r="D157" s="2" t="n">
        <f aca="false">'Global anomalies 2C (Hadley)'!F168</f>
        <v>0.78554</v>
      </c>
      <c r="E157" s="2" t="n">
        <f aca="false">'Global anomalies 2C (Hadley)'!J168</f>
        <v>0.68334</v>
      </c>
    </row>
    <row r="158" customFormat="false" ht="14.25" hidden="false" customHeight="false" outlineLevel="0" collapsed="false">
      <c r="A158" s="1" t="n">
        <v>2006</v>
      </c>
      <c r="B158" s="2" t="n">
        <f aca="false">'Global anomalies 2C (GISS)'!F169</f>
        <v>0.803375</v>
      </c>
      <c r="C158" s="2" t="n">
        <f aca="false">'Global anomalies 2C (GISS)'!J169</f>
        <v>0.746375</v>
      </c>
      <c r="D158" s="2" t="n">
        <f aca="false">'Global anomalies 2C (Hadley)'!F169</f>
        <v>0.73854</v>
      </c>
      <c r="E158" s="2" t="n">
        <f aca="false">'Global anomalies 2C (Hadley)'!J169</f>
        <v>0.71364</v>
      </c>
    </row>
    <row r="159" customFormat="false" ht="14.25" hidden="false" customHeight="false" outlineLevel="0" collapsed="false">
      <c r="A159" s="1" t="n">
        <v>2007</v>
      </c>
      <c r="B159" s="2" t="n">
        <f aca="false">'Global anomalies 2C (GISS)'!F170</f>
        <v>0.829208333333333</v>
      </c>
      <c r="C159" s="2" t="n">
        <f aca="false">'Global anomalies 2C (GISS)'!J170</f>
        <v>0.763541666666667</v>
      </c>
      <c r="D159" s="2" t="n">
        <f aca="false">'Global anomalies 2C (Hadley)'!F170</f>
        <v>0.71354</v>
      </c>
      <c r="E159" s="2" t="n">
        <f aca="false">'Global anomalies 2C (Hadley)'!J170</f>
        <v>0.71824</v>
      </c>
    </row>
    <row r="160" customFormat="false" ht="14.25" hidden="false" customHeight="false" outlineLevel="0" collapsed="false">
      <c r="A160" s="1" t="n">
        <v>2008</v>
      </c>
      <c r="B160" s="2" t="n">
        <f aca="false">'Global anomalies 2C (GISS)'!F171</f>
        <v>0.699208333333333</v>
      </c>
      <c r="C160" s="2" t="n">
        <f aca="false">'Global anomalies 2C (GISS)'!J171</f>
        <v>0.750791666666667</v>
      </c>
      <c r="D160" s="2" t="n">
        <f aca="false">'Global anomalies 2C (Hadley)'!F171</f>
        <v>0.62354</v>
      </c>
      <c r="E160" s="2" t="n">
        <f aca="false">'Global anomalies 2C (Hadley)'!J171</f>
        <v>0.69774</v>
      </c>
    </row>
    <row r="161" customFormat="false" ht="14.25" hidden="false" customHeight="false" outlineLevel="0" collapsed="false">
      <c r="A161" s="1" t="n">
        <v>2009</v>
      </c>
      <c r="B161" s="2" t="n">
        <f aca="false">'Global anomalies 2C (GISS)'!F172</f>
        <v>0.835875</v>
      </c>
      <c r="C161" s="2" t="n">
        <f aca="false">'Global anomalies 2C (GISS)'!J172</f>
        <v>0.776208333333333</v>
      </c>
      <c r="D161" s="2" t="n">
        <f aca="false">'Global anomalies 2C (Hadley)'!F172</f>
        <v>0.75154</v>
      </c>
      <c r="E161" s="2" t="n">
        <f aca="false">'Global anomalies 2C (Hadley)'!J172</f>
        <v>0.71544</v>
      </c>
    </row>
  </sheetData>
  <mergeCells count="1">
    <mergeCell ref="G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12.56"/>
    <col collapsed="false" customWidth="true" hidden="false" outlineLevel="0" max="3" min="3" style="6" width="9.14"/>
  </cols>
  <sheetData>
    <row r="1" customFormat="false" ht="12.75" hidden="false" customHeight="false" outlineLevel="0" collapsed="false">
      <c r="B1" s="6" t="s">
        <v>6</v>
      </c>
      <c r="C1" s="6" t="s">
        <v>7</v>
      </c>
    </row>
    <row r="2" customFormat="false" ht="14.25" hidden="false" customHeight="false" outlineLevel="0" collapsed="false">
      <c r="A2" s="6" t="n">
        <v>1850</v>
      </c>
      <c r="B2" s="2"/>
      <c r="C2" s="2"/>
    </row>
    <row r="3" customFormat="false" ht="14.25" hidden="false" customHeight="false" outlineLevel="0" collapsed="false">
      <c r="A3" s="7" t="n">
        <v>1851</v>
      </c>
      <c r="B3" s="2"/>
      <c r="C3" s="2"/>
    </row>
    <row r="4" customFormat="false" ht="14.25" hidden="false" customHeight="false" outlineLevel="0" collapsed="false">
      <c r="A4" s="7" t="n">
        <v>1852</v>
      </c>
      <c r="B4" s="2"/>
      <c r="C4" s="2"/>
    </row>
    <row r="5" customFormat="false" ht="14.25" hidden="false" customHeight="false" outlineLevel="0" collapsed="false">
      <c r="A5" s="7" t="n">
        <v>1853</v>
      </c>
      <c r="B5" s="2"/>
      <c r="C5" s="2"/>
    </row>
    <row r="6" customFormat="false" ht="14.25" hidden="false" customHeight="false" outlineLevel="0" collapsed="false">
      <c r="A6" s="7" t="n">
        <v>1854</v>
      </c>
      <c r="B6" s="2"/>
      <c r="C6" s="2"/>
    </row>
    <row r="7" customFormat="false" ht="14.25" hidden="false" customHeight="false" outlineLevel="0" collapsed="false">
      <c r="A7" s="7" t="n">
        <v>1855</v>
      </c>
      <c r="B7" s="2"/>
      <c r="C7" s="2"/>
    </row>
    <row r="8" customFormat="false" ht="14.25" hidden="false" customHeight="false" outlineLevel="0" collapsed="false">
      <c r="A8" s="7" t="n">
        <v>1856</v>
      </c>
      <c r="B8" s="2"/>
      <c r="C8" s="2"/>
    </row>
    <row r="9" customFormat="false" ht="14.25" hidden="false" customHeight="false" outlineLevel="0" collapsed="false">
      <c r="A9" s="7" t="n">
        <v>1857</v>
      </c>
      <c r="B9" s="2"/>
      <c r="C9" s="2"/>
    </row>
    <row r="10" customFormat="false" ht="14.25" hidden="false" customHeight="false" outlineLevel="0" collapsed="false">
      <c r="A10" s="7" t="n">
        <v>1858</v>
      </c>
      <c r="B10" s="2"/>
      <c r="C10" s="2"/>
    </row>
    <row r="11" customFormat="false" ht="14.25" hidden="false" customHeight="false" outlineLevel="0" collapsed="false">
      <c r="A11" s="7" t="n">
        <v>1859</v>
      </c>
      <c r="B11" s="2"/>
      <c r="C11" s="2"/>
    </row>
    <row r="12" customFormat="false" ht="14.25" hidden="false" customHeight="false" outlineLevel="0" collapsed="false">
      <c r="A12" s="7" t="n">
        <v>1860</v>
      </c>
      <c r="B12" s="2"/>
      <c r="C12" s="2"/>
    </row>
    <row r="13" customFormat="false" ht="14.25" hidden="false" customHeight="false" outlineLevel="0" collapsed="false">
      <c r="A13" s="7" t="n">
        <v>1861</v>
      </c>
      <c r="B13" s="2"/>
      <c r="C13" s="2"/>
    </row>
    <row r="14" customFormat="false" ht="14.25" hidden="false" customHeight="false" outlineLevel="0" collapsed="false">
      <c r="A14" s="7" t="n">
        <v>1862</v>
      </c>
      <c r="B14" s="2"/>
      <c r="C14" s="2"/>
    </row>
    <row r="15" customFormat="false" ht="14.25" hidden="false" customHeight="false" outlineLevel="0" collapsed="false">
      <c r="A15" s="7" t="n">
        <v>1863</v>
      </c>
      <c r="B15" s="2"/>
      <c r="C15" s="2"/>
    </row>
    <row r="16" customFormat="false" ht="14.25" hidden="false" customHeight="false" outlineLevel="0" collapsed="false">
      <c r="A16" s="7" t="n">
        <v>1864</v>
      </c>
      <c r="B16" s="2"/>
      <c r="C16" s="2"/>
    </row>
    <row r="17" customFormat="false" ht="14.25" hidden="false" customHeight="false" outlineLevel="0" collapsed="false">
      <c r="A17" s="7" t="n">
        <v>1865</v>
      </c>
      <c r="B17" s="2"/>
      <c r="C17" s="2"/>
    </row>
    <row r="18" customFormat="false" ht="14.25" hidden="false" customHeight="false" outlineLevel="0" collapsed="false">
      <c r="A18" s="7" t="n">
        <v>1866</v>
      </c>
      <c r="B18" s="2"/>
      <c r="C18" s="2"/>
    </row>
    <row r="19" customFormat="false" ht="14.25" hidden="false" customHeight="false" outlineLevel="0" collapsed="false">
      <c r="A19" s="7" t="n">
        <v>1867</v>
      </c>
      <c r="B19" s="2"/>
      <c r="C19" s="2"/>
    </row>
    <row r="20" customFormat="false" ht="14.25" hidden="false" customHeight="false" outlineLevel="0" collapsed="false">
      <c r="A20" s="7" t="n">
        <v>1868</v>
      </c>
      <c r="B20" s="2"/>
      <c r="C20" s="2" t="n">
        <v>0.0089999999999999</v>
      </c>
    </row>
    <row r="21" customFormat="false" ht="14.25" hidden="false" customHeight="false" outlineLevel="0" collapsed="false">
      <c r="A21" s="7" t="n">
        <v>1869</v>
      </c>
      <c r="B21" s="2"/>
      <c r="C21" s="2" t="n">
        <v>0.0237999999999999</v>
      </c>
    </row>
    <row r="22" customFormat="false" ht="14.25" hidden="false" customHeight="false" outlineLevel="0" collapsed="false">
      <c r="A22" s="7" t="n">
        <v>1870</v>
      </c>
      <c r="B22" s="2"/>
      <c r="C22" s="2" t="n">
        <v>0.0628</v>
      </c>
    </row>
    <row r="23" customFormat="false" ht="14.25" hidden="false" customHeight="false" outlineLevel="0" collapsed="false">
      <c r="A23" s="7" t="n">
        <v>1871</v>
      </c>
      <c r="B23" s="2"/>
      <c r="C23" s="2" t="n">
        <v>0.1216</v>
      </c>
    </row>
    <row r="24" customFormat="false" ht="14.25" hidden="false" customHeight="false" outlineLevel="0" collapsed="false">
      <c r="A24" s="7" t="n">
        <v>1872</v>
      </c>
      <c r="B24" s="2"/>
      <c r="C24" s="2" t="n">
        <v>0.1582</v>
      </c>
    </row>
    <row r="25" customFormat="false" ht="14.25" hidden="false" customHeight="false" outlineLevel="0" collapsed="false">
      <c r="A25" s="7" t="n">
        <v>1873</v>
      </c>
      <c r="B25" s="2"/>
      <c r="C25" s="2" t="n">
        <v>0.1788</v>
      </c>
    </row>
    <row r="26" customFormat="false" ht="14.25" hidden="false" customHeight="false" outlineLevel="0" collapsed="false">
      <c r="A26" s="7" t="n">
        <v>1874</v>
      </c>
      <c r="B26" s="2"/>
      <c r="C26" s="2" t="n">
        <v>0.1806</v>
      </c>
    </row>
    <row r="27" customFormat="false" ht="14.25" hidden="false" customHeight="false" outlineLevel="0" collapsed="false">
      <c r="A27" s="7" t="n">
        <v>1875</v>
      </c>
      <c r="B27" s="2"/>
      <c r="C27" s="2" t="n">
        <v>0.1609</v>
      </c>
    </row>
    <row r="28" customFormat="false" ht="14.25" hidden="false" customHeight="false" outlineLevel="0" collapsed="false">
      <c r="A28" s="7" t="n">
        <v>1876</v>
      </c>
      <c r="B28" s="2"/>
      <c r="C28" s="2" t="n">
        <v>0.1386</v>
      </c>
    </row>
    <row r="29" customFormat="false" ht="14.25" hidden="false" customHeight="false" outlineLevel="0" collapsed="false">
      <c r="A29" s="7" t="n">
        <v>1877</v>
      </c>
      <c r="B29" s="2"/>
      <c r="C29" s="2" t="n">
        <v>0.1337</v>
      </c>
    </row>
    <row r="30" customFormat="false" ht="14.25" hidden="false" customHeight="false" outlineLevel="0" collapsed="false">
      <c r="A30" s="7" t="n">
        <v>1878</v>
      </c>
      <c r="B30" s="2"/>
      <c r="C30" s="2" t="n">
        <v>0.1344</v>
      </c>
    </row>
    <row r="31" customFormat="false" ht="14.25" hidden="false" customHeight="false" outlineLevel="0" collapsed="false">
      <c r="A31" s="7" t="n">
        <v>1879</v>
      </c>
      <c r="B31" s="2"/>
      <c r="C31" s="2" t="n">
        <v>0.1242</v>
      </c>
    </row>
    <row r="32" customFormat="false" ht="14.25" hidden="false" customHeight="false" outlineLevel="0" collapsed="false">
      <c r="A32" s="7" t="n">
        <v>1880</v>
      </c>
      <c r="B32" s="2"/>
      <c r="C32" s="2" t="n">
        <v>0.0956</v>
      </c>
    </row>
    <row r="33" customFormat="false" ht="14.25" hidden="false" customHeight="false" outlineLevel="0" collapsed="false">
      <c r="A33" s="7" t="n">
        <v>1881</v>
      </c>
      <c r="B33" s="2"/>
      <c r="C33" s="2" t="n">
        <v>0.0629</v>
      </c>
    </row>
    <row r="34" customFormat="false" ht="14.25" hidden="false" customHeight="false" outlineLevel="0" collapsed="false">
      <c r="A34" s="7" t="n">
        <v>1882</v>
      </c>
      <c r="B34" s="2"/>
      <c r="C34" s="2" t="n">
        <v>0.0584999999999999</v>
      </c>
    </row>
    <row r="35" customFormat="false" ht="14.25" hidden="false" customHeight="false" outlineLevel="0" collapsed="false">
      <c r="A35" s="7" t="n">
        <v>1883</v>
      </c>
      <c r="B35" s="2"/>
      <c r="C35" s="2" t="n">
        <v>0.0611999999999999</v>
      </c>
    </row>
    <row r="36" customFormat="false" ht="14.25" hidden="false" customHeight="false" outlineLevel="0" collapsed="false">
      <c r="A36" s="7" t="n">
        <v>1884</v>
      </c>
      <c r="B36" s="2"/>
      <c r="C36" s="2" t="n">
        <v>0.0728</v>
      </c>
      <c r="F36" s="8" t="s">
        <v>8</v>
      </c>
    </row>
    <row r="37" customFormat="false" ht="14.25" hidden="false" customHeight="false" outlineLevel="0" collapsed="false">
      <c r="A37" s="7" t="n">
        <v>1885</v>
      </c>
      <c r="B37" s="2"/>
      <c r="C37" s="2" t="n">
        <v>0.0763</v>
      </c>
    </row>
    <row r="38" customFormat="false" ht="14.25" hidden="false" customHeight="false" outlineLevel="0" collapsed="false">
      <c r="A38" s="7" t="n">
        <v>1886</v>
      </c>
      <c r="B38" s="2"/>
      <c r="C38" s="2" t="n">
        <v>0.0493</v>
      </c>
      <c r="F38" s="8" t="s">
        <v>9</v>
      </c>
    </row>
    <row r="39" customFormat="false" ht="14.25" hidden="false" customHeight="false" outlineLevel="0" collapsed="false">
      <c r="A39" s="7" t="n">
        <v>1887</v>
      </c>
      <c r="B39" s="2"/>
      <c r="C39" s="2" t="n">
        <v>-0.00340000000000007</v>
      </c>
    </row>
    <row r="40" customFormat="false" ht="14.25" hidden="false" customHeight="false" outlineLevel="0" collapsed="false">
      <c r="A40" s="7" t="n">
        <v>1888</v>
      </c>
      <c r="B40" s="2"/>
      <c r="C40" s="2" t="n">
        <v>-0.0354</v>
      </c>
    </row>
    <row r="41" customFormat="false" ht="14.25" hidden="false" customHeight="false" outlineLevel="0" collapsed="false">
      <c r="A41" s="7" t="n">
        <v>1889</v>
      </c>
      <c r="B41" s="2"/>
      <c r="C41" s="2" t="n">
        <v>-0.0321</v>
      </c>
    </row>
    <row r="42" customFormat="false" ht="14.25" hidden="false" customHeight="false" outlineLevel="0" collapsed="false">
      <c r="A42" s="7" t="n">
        <v>1890</v>
      </c>
      <c r="B42" s="2"/>
      <c r="C42" s="2" t="n">
        <v>-0.0514</v>
      </c>
    </row>
    <row r="43" customFormat="false" ht="14.25" hidden="false" customHeight="false" outlineLevel="0" collapsed="false">
      <c r="A43" s="7" t="n">
        <v>1891</v>
      </c>
      <c r="B43" s="2"/>
      <c r="C43" s="2" t="n">
        <v>-0.067</v>
      </c>
    </row>
    <row r="44" customFormat="false" ht="14.25" hidden="false" customHeight="false" outlineLevel="0" collapsed="false">
      <c r="A44" s="7" t="n">
        <v>1892</v>
      </c>
      <c r="B44" s="2"/>
      <c r="C44" s="2" t="n">
        <v>-0.0885</v>
      </c>
    </row>
    <row r="45" customFormat="false" ht="14.25" hidden="false" customHeight="false" outlineLevel="0" collapsed="false">
      <c r="A45" s="7" t="n">
        <v>1893</v>
      </c>
      <c r="B45" s="2"/>
      <c r="C45" s="2" t="n">
        <v>-0.118</v>
      </c>
    </row>
    <row r="46" customFormat="false" ht="14.25" hidden="false" customHeight="false" outlineLevel="0" collapsed="false">
      <c r="A46" s="7" t="n">
        <v>1894</v>
      </c>
      <c r="B46" s="2"/>
      <c r="C46" s="2" t="n">
        <v>-0.1223</v>
      </c>
    </row>
    <row r="47" customFormat="false" ht="14.25" hidden="false" customHeight="false" outlineLevel="0" collapsed="false">
      <c r="A47" s="7" t="n">
        <v>1895</v>
      </c>
      <c r="B47" s="2"/>
      <c r="C47" s="2" t="n">
        <v>-0.1263</v>
      </c>
    </row>
    <row r="48" customFormat="false" ht="14.25" hidden="false" customHeight="false" outlineLevel="0" collapsed="false">
      <c r="A48" s="7" t="n">
        <v>1896</v>
      </c>
      <c r="B48" s="2"/>
      <c r="C48" s="2" t="n">
        <v>-0.0806</v>
      </c>
    </row>
    <row r="49" customFormat="false" ht="14.25" hidden="false" customHeight="false" outlineLevel="0" collapsed="false">
      <c r="A49" s="7" t="n">
        <v>1897</v>
      </c>
      <c r="B49" s="2"/>
      <c r="C49" s="2" t="n">
        <v>-0.0375</v>
      </c>
    </row>
    <row r="50" customFormat="false" ht="14.25" hidden="false" customHeight="false" outlineLevel="0" collapsed="false">
      <c r="A50" s="7" t="n">
        <v>1898</v>
      </c>
      <c r="B50" s="2"/>
      <c r="C50" s="2" t="n">
        <v>-0.0579</v>
      </c>
    </row>
    <row r="51" customFormat="false" ht="14.25" hidden="false" customHeight="false" outlineLevel="0" collapsed="false">
      <c r="A51" s="7" t="n">
        <v>1899</v>
      </c>
      <c r="B51" s="2" t="n">
        <v>0.031</v>
      </c>
      <c r="C51" s="2" t="n">
        <v>-0.0496</v>
      </c>
    </row>
    <row r="52" customFormat="false" ht="14.25" hidden="false" customHeight="false" outlineLevel="0" collapsed="false">
      <c r="A52" s="7" t="n">
        <v>1900</v>
      </c>
      <c r="B52" s="2" t="n">
        <v>0.0693333333333333</v>
      </c>
      <c r="C52" s="2" t="n">
        <v>-0.0154999999999999</v>
      </c>
    </row>
    <row r="53" customFormat="false" ht="14.25" hidden="false" customHeight="false" outlineLevel="0" collapsed="false">
      <c r="A53" s="7" t="n">
        <v>1901</v>
      </c>
      <c r="B53" s="2" t="n">
        <v>0.0883333333333333</v>
      </c>
      <c r="C53" s="2" t="n">
        <v>0.00919999999999999</v>
      </c>
    </row>
    <row r="54" customFormat="false" ht="14.25" hidden="false" customHeight="false" outlineLevel="0" collapsed="false">
      <c r="A54" s="7" t="n">
        <v>1902</v>
      </c>
      <c r="B54" s="2" t="n">
        <v>0.100916666666667</v>
      </c>
      <c r="C54" s="2" t="n">
        <v>0.03</v>
      </c>
    </row>
    <row r="55" customFormat="false" ht="14.25" hidden="false" customHeight="false" outlineLevel="0" collapsed="false">
      <c r="A55" s="7" t="n">
        <v>1903</v>
      </c>
      <c r="B55" s="2" t="n">
        <v>0.104666666666667</v>
      </c>
      <c r="C55" s="2" t="n">
        <v>0.0339</v>
      </c>
    </row>
    <row r="56" customFormat="false" ht="14.25" hidden="false" customHeight="false" outlineLevel="0" collapsed="false">
      <c r="A56" s="7" t="n">
        <v>1904</v>
      </c>
      <c r="B56" s="2" t="n">
        <v>0.0969166666666667</v>
      </c>
      <c r="C56" s="2" t="n">
        <v>0.0202000000000001</v>
      </c>
    </row>
    <row r="57" customFormat="false" ht="14.25" hidden="false" customHeight="false" outlineLevel="0" collapsed="false">
      <c r="A57" s="7" t="n">
        <v>1905</v>
      </c>
      <c r="B57" s="2" t="n">
        <v>0.0835833333333335</v>
      </c>
      <c r="C57" s="2" t="n">
        <v>0.00840000000000002</v>
      </c>
    </row>
    <row r="58" customFormat="false" ht="14.25" hidden="false" customHeight="false" outlineLevel="0" collapsed="false">
      <c r="A58" s="7" t="n">
        <v>1906</v>
      </c>
      <c r="B58" s="2" t="n">
        <v>0.0546666666666668</v>
      </c>
      <c r="C58" s="2" t="n">
        <v>-0.0191</v>
      </c>
    </row>
    <row r="59" customFormat="false" ht="14.25" hidden="false" customHeight="false" outlineLevel="0" collapsed="false">
      <c r="A59" s="7" t="n">
        <v>1907</v>
      </c>
      <c r="B59" s="2" t="n">
        <v>0.02475</v>
      </c>
      <c r="C59" s="2" t="n">
        <v>-0.0310000000000001</v>
      </c>
    </row>
    <row r="60" customFormat="false" ht="14.25" hidden="false" customHeight="false" outlineLevel="0" collapsed="false">
      <c r="A60" s="7" t="n">
        <v>1908</v>
      </c>
      <c r="B60" s="2" t="n">
        <v>0.0143333333333333</v>
      </c>
      <c r="C60" s="2" t="n">
        <v>-0.0363</v>
      </c>
    </row>
    <row r="61" customFormat="false" ht="14.25" hidden="false" customHeight="false" outlineLevel="0" collapsed="false">
      <c r="A61" s="7" t="n">
        <v>1909</v>
      </c>
      <c r="B61" s="2" t="n">
        <v>-0.0373333333333333</v>
      </c>
      <c r="C61" s="2" t="n">
        <v>-0.0925000000000001</v>
      </c>
    </row>
    <row r="62" customFormat="false" ht="14.25" hidden="false" customHeight="false" outlineLevel="0" collapsed="false">
      <c r="A62" s="7" t="n">
        <v>1910</v>
      </c>
      <c r="B62" s="2" t="n">
        <v>-0.07625</v>
      </c>
      <c r="C62" s="2" t="n">
        <v>-0.1417</v>
      </c>
    </row>
    <row r="63" customFormat="false" ht="14.25" hidden="false" customHeight="false" outlineLevel="0" collapsed="false">
      <c r="A63" s="7" t="n">
        <v>1911</v>
      </c>
      <c r="B63" s="2" t="n">
        <v>-0.102916666666667</v>
      </c>
      <c r="C63" s="2" t="n">
        <v>-0.1724</v>
      </c>
    </row>
    <row r="64" customFormat="false" ht="14.25" hidden="false" customHeight="false" outlineLevel="0" collapsed="false">
      <c r="A64" s="7" t="n">
        <v>1912</v>
      </c>
      <c r="B64" s="2" t="n">
        <v>-0.112583333333333</v>
      </c>
      <c r="C64" s="2" t="n">
        <v>-0.179</v>
      </c>
    </row>
    <row r="65" customFormat="false" ht="14.25" hidden="false" customHeight="false" outlineLevel="0" collapsed="false">
      <c r="A65" s="7" t="n">
        <v>1913</v>
      </c>
      <c r="B65" s="2" t="n">
        <v>-0.110666666666667</v>
      </c>
      <c r="C65" s="2" t="n">
        <v>-0.1665</v>
      </c>
    </row>
    <row r="66" customFormat="false" ht="14.25" hidden="false" customHeight="false" outlineLevel="0" collapsed="false">
      <c r="A66" s="7" t="n">
        <v>1914</v>
      </c>
      <c r="B66" s="2" t="n">
        <v>-0.09225</v>
      </c>
      <c r="C66" s="2" t="n">
        <v>-0.1477</v>
      </c>
    </row>
    <row r="67" customFormat="false" ht="14.25" hidden="false" customHeight="false" outlineLevel="0" collapsed="false">
      <c r="A67" s="7" t="n">
        <v>1915</v>
      </c>
      <c r="B67" s="2" t="n">
        <v>-0.0735833333333334</v>
      </c>
      <c r="C67" s="2" t="n">
        <v>-0.1251</v>
      </c>
    </row>
    <row r="68" customFormat="false" ht="14.25" hidden="false" customHeight="false" outlineLevel="0" collapsed="false">
      <c r="A68" s="7" t="n">
        <v>1916</v>
      </c>
      <c r="B68" s="2" t="n">
        <v>-0.0575</v>
      </c>
      <c r="C68" s="2" t="n">
        <v>-0.1172</v>
      </c>
    </row>
    <row r="69" customFormat="false" ht="14.25" hidden="false" customHeight="false" outlineLevel="0" collapsed="false">
      <c r="A69" s="7" t="n">
        <v>1917</v>
      </c>
      <c r="B69" s="2" t="n">
        <v>-0.0494166666666667</v>
      </c>
      <c r="C69" s="2" t="n">
        <v>-0.1126</v>
      </c>
    </row>
    <row r="70" customFormat="false" ht="14.25" hidden="false" customHeight="false" outlineLevel="0" collapsed="false">
      <c r="A70" s="7" t="n">
        <v>1918</v>
      </c>
      <c r="B70" s="2" t="n">
        <v>-0.0295</v>
      </c>
      <c r="C70" s="2" t="n">
        <v>-0.0626</v>
      </c>
    </row>
    <row r="71" customFormat="false" ht="14.25" hidden="false" customHeight="false" outlineLevel="0" collapsed="false">
      <c r="A71" s="7" t="n">
        <v>1919</v>
      </c>
      <c r="B71" s="2" t="n">
        <v>0.011</v>
      </c>
      <c r="C71" s="2" t="n">
        <v>-0.00340000000000007</v>
      </c>
    </row>
    <row r="72" customFormat="false" ht="14.25" hidden="false" customHeight="false" outlineLevel="0" collapsed="false">
      <c r="A72" s="7" t="n">
        <v>1920</v>
      </c>
      <c r="B72" s="2" t="n">
        <v>0.0444166666666666</v>
      </c>
      <c r="C72" s="2" t="n">
        <v>0.0511999999999999</v>
      </c>
    </row>
    <row r="73" customFormat="false" ht="14.25" hidden="false" customHeight="false" outlineLevel="0" collapsed="false">
      <c r="A73" s="7" t="n">
        <v>1921</v>
      </c>
      <c r="B73" s="2" t="n">
        <v>0.0709166666666666</v>
      </c>
      <c r="C73" s="2" t="n">
        <v>0.0884999999999999</v>
      </c>
    </row>
    <row r="74" customFormat="false" ht="14.25" hidden="false" customHeight="false" outlineLevel="0" collapsed="false">
      <c r="A74" s="7" t="n">
        <v>1922</v>
      </c>
      <c r="B74" s="2" t="n">
        <v>0.0765</v>
      </c>
      <c r="C74" s="2" t="n">
        <v>0.097</v>
      </c>
    </row>
    <row r="75" customFormat="false" ht="14.25" hidden="false" customHeight="false" outlineLevel="0" collapsed="false">
      <c r="A75" s="7" t="n">
        <v>1923</v>
      </c>
      <c r="B75" s="2" t="n">
        <v>0.0648333333333333</v>
      </c>
      <c r="C75" s="2" t="n">
        <v>0.0917</v>
      </c>
    </row>
    <row r="76" customFormat="false" ht="14.25" hidden="false" customHeight="false" outlineLevel="0" collapsed="false">
      <c r="A76" s="7" t="n">
        <v>1924</v>
      </c>
      <c r="B76" s="2" t="n">
        <v>0.043</v>
      </c>
      <c r="C76" s="2" t="n">
        <v>0.0778</v>
      </c>
    </row>
    <row r="77" customFormat="false" ht="14.25" hidden="false" customHeight="false" outlineLevel="0" collapsed="false">
      <c r="A77" s="7" t="n">
        <v>1925</v>
      </c>
      <c r="B77" s="2" t="n">
        <v>0.0475833333333334</v>
      </c>
      <c r="C77" s="2" t="n">
        <v>0.0906</v>
      </c>
    </row>
    <row r="78" customFormat="false" ht="14.25" hidden="false" customHeight="false" outlineLevel="0" collapsed="false">
      <c r="A78" s="7" t="n">
        <v>1926</v>
      </c>
      <c r="B78" s="2" t="n">
        <v>0.07575</v>
      </c>
      <c r="C78" s="2" t="n">
        <v>0.1278</v>
      </c>
    </row>
    <row r="79" customFormat="false" ht="14.25" hidden="false" customHeight="false" outlineLevel="0" collapsed="false">
      <c r="A79" s="7" t="n">
        <v>1927</v>
      </c>
      <c r="B79" s="2" t="n">
        <v>0.0999166666666667</v>
      </c>
      <c r="C79" s="2" t="n">
        <v>0.139</v>
      </c>
    </row>
    <row r="80" customFormat="false" ht="14.25" hidden="false" customHeight="false" outlineLevel="0" collapsed="false">
      <c r="A80" s="7" t="n">
        <v>1928</v>
      </c>
      <c r="B80" s="2" t="n">
        <v>0.105916666666667</v>
      </c>
      <c r="C80" s="2" t="n">
        <v>0.1329</v>
      </c>
    </row>
    <row r="81" customFormat="false" ht="14.25" hidden="false" customHeight="false" outlineLevel="0" collapsed="false">
      <c r="A81" s="7" t="n">
        <v>1929</v>
      </c>
      <c r="B81" s="2" t="n">
        <v>0.08575</v>
      </c>
      <c r="C81" s="2" t="n">
        <v>0.1108</v>
      </c>
    </row>
    <row r="82" customFormat="false" ht="14.25" hidden="false" customHeight="false" outlineLevel="0" collapsed="false">
      <c r="A82" s="7" t="n">
        <v>1930</v>
      </c>
      <c r="B82" s="2" t="n">
        <v>0.0776666666666667</v>
      </c>
      <c r="C82" s="2" t="n">
        <v>0.0975</v>
      </c>
    </row>
    <row r="83" customFormat="false" ht="14.25" hidden="false" customHeight="false" outlineLevel="0" collapsed="false">
      <c r="A83" s="7" t="n">
        <v>1931</v>
      </c>
      <c r="B83" s="2" t="n">
        <v>0.0835</v>
      </c>
      <c r="C83" s="2" t="n">
        <v>0.1019</v>
      </c>
    </row>
    <row r="84" customFormat="false" ht="14.25" hidden="false" customHeight="false" outlineLevel="0" collapsed="false">
      <c r="A84" s="7" t="n">
        <v>1932</v>
      </c>
      <c r="B84" s="2" t="n">
        <v>0.0931666666666667</v>
      </c>
      <c r="C84" s="2" t="n">
        <v>0.1089</v>
      </c>
    </row>
    <row r="85" customFormat="false" ht="14.25" hidden="false" customHeight="false" outlineLevel="0" collapsed="false">
      <c r="A85" s="7" t="n">
        <v>1933</v>
      </c>
      <c r="B85" s="2" t="n">
        <v>0.103416666666667</v>
      </c>
      <c r="C85" s="2" t="n">
        <v>0.112</v>
      </c>
    </row>
    <row r="86" customFormat="false" ht="14.25" hidden="false" customHeight="false" outlineLevel="0" collapsed="false">
      <c r="A86" s="7" t="n">
        <v>1934</v>
      </c>
      <c r="B86" s="2" t="n">
        <v>0.126</v>
      </c>
      <c r="C86" s="2" t="n">
        <v>0.1339</v>
      </c>
    </row>
    <row r="87" customFormat="false" ht="14.25" hidden="false" customHeight="false" outlineLevel="0" collapsed="false">
      <c r="A87" s="7" t="n">
        <v>1935</v>
      </c>
      <c r="B87" s="2" t="n">
        <v>0.102416666666667</v>
      </c>
      <c r="C87" s="2" t="n">
        <v>0.1139</v>
      </c>
    </row>
    <row r="88" customFormat="false" ht="14.25" hidden="false" customHeight="false" outlineLevel="0" collapsed="false">
      <c r="A88" s="7" t="n">
        <v>1936</v>
      </c>
      <c r="B88" s="2" t="n">
        <v>0.0755000000000001</v>
      </c>
      <c r="C88" s="2" t="n">
        <v>0.0876</v>
      </c>
    </row>
    <row r="89" customFormat="false" ht="14.25" hidden="false" customHeight="false" outlineLevel="0" collapsed="false">
      <c r="A89" s="7" t="n">
        <v>1937</v>
      </c>
      <c r="B89" s="2" t="n">
        <v>0.0761666666666667</v>
      </c>
      <c r="C89" s="2" t="n">
        <v>0.0969</v>
      </c>
    </row>
    <row r="90" customFormat="false" ht="14.25" hidden="false" customHeight="false" outlineLevel="0" collapsed="false">
      <c r="A90" s="7" t="n">
        <v>1938</v>
      </c>
      <c r="B90" s="2" t="n">
        <v>0.104916666666667</v>
      </c>
      <c r="C90" s="2" t="n">
        <v>0.1169</v>
      </c>
    </row>
    <row r="91" customFormat="false" ht="14.25" hidden="false" customHeight="false" outlineLevel="0" collapsed="false">
      <c r="A91" s="7" t="n">
        <v>1939</v>
      </c>
      <c r="B91" s="2" t="n">
        <v>0.121416666666667</v>
      </c>
      <c r="C91" s="2" t="n">
        <v>0.14</v>
      </c>
    </row>
    <row r="92" customFormat="false" ht="14.25" hidden="false" customHeight="false" outlineLevel="0" collapsed="false">
      <c r="A92" s="7" t="n">
        <v>1940</v>
      </c>
      <c r="B92" s="2" t="n">
        <v>0.121583333333333</v>
      </c>
      <c r="C92" s="2" t="n">
        <v>0.1442</v>
      </c>
    </row>
    <row r="93" customFormat="false" ht="14.25" hidden="false" customHeight="false" outlineLevel="0" collapsed="false">
      <c r="A93" s="7" t="n">
        <v>1941</v>
      </c>
      <c r="B93" s="2" t="n">
        <v>0.116</v>
      </c>
      <c r="C93" s="2" t="n">
        <v>0.1452</v>
      </c>
    </row>
    <row r="94" customFormat="false" ht="14.25" hidden="false" customHeight="false" outlineLevel="0" collapsed="false">
      <c r="A94" s="7" t="n">
        <v>1942</v>
      </c>
      <c r="B94" s="2" t="n">
        <v>0.123833333333333</v>
      </c>
      <c r="C94" s="2" t="n">
        <v>0.1588</v>
      </c>
    </row>
    <row r="95" customFormat="false" ht="14.25" hidden="false" customHeight="false" outlineLevel="0" collapsed="false">
      <c r="A95" s="7" t="n">
        <v>1943</v>
      </c>
      <c r="B95" s="2" t="n">
        <v>0.13625</v>
      </c>
      <c r="C95" s="2" t="n">
        <v>0.1735</v>
      </c>
    </row>
    <row r="96" customFormat="false" ht="14.25" hidden="false" customHeight="false" outlineLevel="0" collapsed="false">
      <c r="A96" s="7" t="n">
        <v>1944</v>
      </c>
      <c r="B96" s="2" t="n">
        <v>0.157416666666667</v>
      </c>
      <c r="C96" s="2" t="n">
        <v>0.1943</v>
      </c>
    </row>
    <row r="97" customFormat="false" ht="14.25" hidden="false" customHeight="false" outlineLevel="0" collapsed="false">
      <c r="A97" s="7" t="n">
        <v>1945</v>
      </c>
      <c r="B97" s="2" t="n">
        <v>0.178666666666667</v>
      </c>
      <c r="C97" s="2" t="n">
        <v>0.209</v>
      </c>
    </row>
    <row r="98" customFormat="false" ht="14.25" hidden="false" customHeight="false" outlineLevel="0" collapsed="false">
      <c r="A98" s="7" t="n">
        <v>1946</v>
      </c>
      <c r="B98" s="2" t="n">
        <v>0.15725</v>
      </c>
      <c r="C98" s="2" t="n">
        <v>0.1823</v>
      </c>
    </row>
    <row r="99" customFormat="false" ht="14.25" hidden="false" customHeight="false" outlineLevel="0" collapsed="false">
      <c r="A99" s="7" t="n">
        <v>1947</v>
      </c>
      <c r="B99" s="2" t="n">
        <v>0.128333333333333</v>
      </c>
      <c r="C99" s="2" t="n">
        <v>0.1449</v>
      </c>
    </row>
    <row r="100" customFormat="false" ht="14.25" hidden="false" customHeight="false" outlineLevel="0" collapsed="false">
      <c r="A100" s="7" t="n">
        <v>1948</v>
      </c>
      <c r="B100" s="2" t="n">
        <v>0.0860833333333333</v>
      </c>
      <c r="C100" s="2" t="n">
        <v>0.0846</v>
      </c>
    </row>
    <row r="101" customFormat="false" ht="14.25" hidden="false" customHeight="false" outlineLevel="0" collapsed="false">
      <c r="A101" s="7" t="n">
        <v>1949</v>
      </c>
      <c r="B101" s="2" t="n">
        <v>0.0655</v>
      </c>
      <c r="C101" s="2" t="n">
        <v>0.0419</v>
      </c>
    </row>
    <row r="102" customFormat="false" ht="14.25" hidden="false" customHeight="false" outlineLevel="0" collapsed="false">
      <c r="A102" s="7" t="n">
        <v>1950</v>
      </c>
      <c r="B102" s="2" t="n">
        <v>0.0339166666666667</v>
      </c>
      <c r="C102" s="2" t="n">
        <v>-0.0144</v>
      </c>
    </row>
    <row r="103" customFormat="false" ht="14.25" hidden="false" customHeight="false" outlineLevel="0" collapsed="false">
      <c r="A103" s="7" t="n">
        <v>1951</v>
      </c>
      <c r="B103" s="2" t="n">
        <v>0.01</v>
      </c>
      <c r="C103" s="2" t="n">
        <v>-0.0502</v>
      </c>
    </row>
    <row r="104" customFormat="false" ht="14.25" hidden="false" customHeight="false" outlineLevel="0" collapsed="false">
      <c r="A104" s="7" t="n">
        <v>1952</v>
      </c>
      <c r="B104" s="2" t="n">
        <v>-0.0173333333333333</v>
      </c>
      <c r="C104" s="2" t="n">
        <v>-0.085</v>
      </c>
    </row>
    <row r="105" customFormat="false" ht="14.25" hidden="false" customHeight="false" outlineLevel="0" collapsed="false">
      <c r="A105" s="7" t="n">
        <v>1953</v>
      </c>
      <c r="B105" s="2" t="n">
        <v>-0.0414166666666667</v>
      </c>
      <c r="C105" s="2" t="n">
        <v>-0.1156</v>
      </c>
    </row>
    <row r="106" customFormat="false" ht="14.25" hidden="false" customHeight="false" outlineLevel="0" collapsed="false">
      <c r="A106" s="7" t="n">
        <v>1954</v>
      </c>
      <c r="B106" s="2" t="n">
        <v>-0.0885833333333334</v>
      </c>
      <c r="C106" s="2" t="n">
        <v>-0.1644</v>
      </c>
    </row>
    <row r="107" customFormat="false" ht="14.25" hidden="false" customHeight="false" outlineLevel="0" collapsed="false">
      <c r="A107" s="7" t="n">
        <v>1955</v>
      </c>
      <c r="B107" s="2" t="n">
        <v>-0.104666666666667</v>
      </c>
      <c r="C107" s="2" t="n">
        <v>-0.1845</v>
      </c>
    </row>
    <row r="108" customFormat="false" ht="14.25" hidden="false" customHeight="false" outlineLevel="0" collapsed="false">
      <c r="A108" s="7" t="n">
        <v>1956</v>
      </c>
      <c r="B108" s="2" t="n">
        <v>-0.110416666666667</v>
      </c>
      <c r="C108" s="2" t="n">
        <v>-0.1791</v>
      </c>
    </row>
    <row r="109" customFormat="false" ht="14.25" hidden="false" customHeight="false" outlineLevel="0" collapsed="false">
      <c r="A109" s="7" t="n">
        <v>1957</v>
      </c>
      <c r="B109" s="2" t="n">
        <v>-0.0886666666666667</v>
      </c>
      <c r="C109" s="2" t="n">
        <v>-0.1455</v>
      </c>
    </row>
    <row r="110" customFormat="false" ht="14.25" hidden="false" customHeight="false" outlineLevel="0" collapsed="false">
      <c r="A110" s="7" t="n">
        <v>1958</v>
      </c>
      <c r="B110" s="2" t="n">
        <v>-0.0675833333333333</v>
      </c>
      <c r="C110" s="2" t="n">
        <v>-0.0992</v>
      </c>
    </row>
    <row r="111" customFormat="false" ht="14.25" hidden="false" customHeight="false" outlineLevel="0" collapsed="false">
      <c r="A111" s="7" t="n">
        <v>1959</v>
      </c>
      <c r="B111" s="2" t="n">
        <v>-0.0353333333333333</v>
      </c>
      <c r="C111" s="2" t="n">
        <v>-0.052</v>
      </c>
    </row>
    <row r="112" customFormat="false" ht="14.25" hidden="false" customHeight="false" outlineLevel="0" collapsed="false">
      <c r="A112" s="7" t="n">
        <v>1960</v>
      </c>
      <c r="B112" s="2" t="n">
        <v>-0.00733333333333333</v>
      </c>
      <c r="C112" s="2" t="n">
        <v>-0.0081</v>
      </c>
    </row>
    <row r="113" customFormat="false" ht="14.25" hidden="false" customHeight="false" outlineLevel="0" collapsed="false">
      <c r="A113" s="7" t="n">
        <v>1961</v>
      </c>
      <c r="B113" s="2" t="n">
        <v>0.00325</v>
      </c>
      <c r="C113" s="2" t="n">
        <v>0.00780000000000003</v>
      </c>
    </row>
    <row r="114" customFormat="false" ht="14.25" hidden="false" customHeight="false" outlineLevel="0" collapsed="false">
      <c r="A114" s="7" t="n">
        <v>1962</v>
      </c>
      <c r="B114" s="2" t="n">
        <v>0.00191666666666667</v>
      </c>
      <c r="C114" s="2" t="n">
        <v>0.0156</v>
      </c>
    </row>
    <row r="115" customFormat="false" ht="14.25" hidden="false" customHeight="false" outlineLevel="0" collapsed="false">
      <c r="A115" s="7" t="n">
        <v>1963</v>
      </c>
      <c r="B115" s="2" t="n">
        <v>0.0279166666666667</v>
      </c>
      <c r="C115" s="2" t="n">
        <v>0.0482</v>
      </c>
    </row>
    <row r="116" customFormat="false" ht="14.25" hidden="false" customHeight="false" outlineLevel="0" collapsed="false">
      <c r="A116" s="7" t="n">
        <v>1964</v>
      </c>
      <c r="B116" s="2" t="n">
        <v>0.0329166666666667</v>
      </c>
      <c r="C116" s="2" t="n">
        <v>0.0657</v>
      </c>
    </row>
    <row r="117" customFormat="false" ht="14.25" hidden="false" customHeight="false" outlineLevel="0" collapsed="false">
      <c r="A117" s="7" t="n">
        <v>1965</v>
      </c>
      <c r="B117" s="2" t="n">
        <v>0.04375</v>
      </c>
      <c r="C117" s="2" t="n">
        <v>0.0833</v>
      </c>
    </row>
    <row r="118" customFormat="false" ht="14.25" hidden="false" customHeight="false" outlineLevel="0" collapsed="false">
      <c r="A118" s="7" t="n">
        <v>1966</v>
      </c>
      <c r="B118" s="2" t="n">
        <v>0.0504166666666667</v>
      </c>
      <c r="C118" s="2" t="n">
        <v>0.0885</v>
      </c>
    </row>
    <row r="119" customFormat="false" ht="14.25" hidden="false" customHeight="false" outlineLevel="0" collapsed="false">
      <c r="A119" s="7" t="n">
        <v>1967</v>
      </c>
      <c r="B119" s="2" t="n">
        <v>0.02975</v>
      </c>
      <c r="C119" s="2" t="n">
        <v>0.0603</v>
      </c>
    </row>
    <row r="120" customFormat="false" ht="14.25" hidden="false" customHeight="false" outlineLevel="0" collapsed="false">
      <c r="A120" s="7" t="n">
        <v>1968</v>
      </c>
      <c r="B120" s="2" t="n">
        <v>0.00424999999999999</v>
      </c>
      <c r="C120" s="2" t="n">
        <v>0.0382</v>
      </c>
    </row>
    <row r="121" customFormat="false" ht="14.25" hidden="false" customHeight="false" outlineLevel="0" collapsed="false">
      <c r="A121" s="7" t="n">
        <v>1969</v>
      </c>
      <c r="B121" s="2" t="n">
        <v>-0.00891666666666666</v>
      </c>
      <c r="C121" s="2" t="n">
        <v>0.029</v>
      </c>
    </row>
    <row r="122" customFormat="false" ht="14.25" hidden="false" customHeight="false" outlineLevel="0" collapsed="false">
      <c r="A122" s="7" t="n">
        <v>1970</v>
      </c>
      <c r="B122" s="2" t="n">
        <v>-0.0165</v>
      </c>
      <c r="C122" s="2" t="n">
        <v>0.0233</v>
      </c>
    </row>
    <row r="123" customFormat="false" ht="14.25" hidden="false" customHeight="false" outlineLevel="0" collapsed="false">
      <c r="A123" s="7" t="n">
        <v>1971</v>
      </c>
      <c r="B123" s="2" t="n">
        <v>-0.0351666666666667</v>
      </c>
      <c r="C123" s="2" t="n">
        <v>0.00409999999999999</v>
      </c>
    </row>
    <row r="124" customFormat="false" ht="14.25" hidden="false" customHeight="false" outlineLevel="0" collapsed="false">
      <c r="A124" s="7" t="n">
        <v>1972</v>
      </c>
      <c r="B124" s="2" t="n">
        <v>-0.036</v>
      </c>
      <c r="C124" s="2" t="n">
        <v>0.000900000000000012</v>
      </c>
    </row>
    <row r="125" customFormat="false" ht="14.25" hidden="false" customHeight="false" outlineLevel="0" collapsed="false">
      <c r="A125" s="7" t="n">
        <v>1973</v>
      </c>
      <c r="B125" s="2" t="n">
        <v>-0.0188333333333333</v>
      </c>
      <c r="C125" s="2" t="n">
        <v>0.0201</v>
      </c>
    </row>
    <row r="126" customFormat="false" ht="14.25" hidden="false" customHeight="false" outlineLevel="0" collapsed="false">
      <c r="A126" s="7" t="n">
        <v>1974</v>
      </c>
      <c r="B126" s="2" t="n">
        <v>-0.00475</v>
      </c>
      <c r="C126" s="2" t="n">
        <v>0.0219</v>
      </c>
    </row>
    <row r="127" customFormat="false" ht="14.25" hidden="false" customHeight="false" outlineLevel="0" collapsed="false">
      <c r="A127" s="7" t="n">
        <v>1975</v>
      </c>
      <c r="B127" s="2" t="n">
        <v>-0.0123333333333333</v>
      </c>
      <c r="C127" s="2" t="n">
        <v>0.0139</v>
      </c>
    </row>
    <row r="128" customFormat="false" ht="14.25" hidden="false" customHeight="false" outlineLevel="0" collapsed="false">
      <c r="A128" s="7" t="n">
        <v>1976</v>
      </c>
      <c r="B128" s="2" t="n">
        <v>-0.0170833333333333</v>
      </c>
      <c r="C128" s="2" t="n">
        <v>0.0128</v>
      </c>
    </row>
    <row r="129" customFormat="false" ht="14.25" hidden="false" customHeight="false" outlineLevel="0" collapsed="false">
      <c r="A129" s="7" t="n">
        <v>1977</v>
      </c>
      <c r="B129" s="2" t="n">
        <v>0.00858333333333334</v>
      </c>
      <c r="C129" s="2" t="n">
        <v>0.0441</v>
      </c>
    </row>
    <row r="130" customFormat="false" ht="14.25" hidden="false" customHeight="false" outlineLevel="0" collapsed="false">
      <c r="A130" s="7" t="n">
        <v>1978</v>
      </c>
      <c r="B130" s="2" t="n">
        <v>0.0124166666666667</v>
      </c>
      <c r="C130" s="2" t="n">
        <v>0.0409</v>
      </c>
    </row>
    <row r="131" customFormat="false" ht="14.25" hidden="false" customHeight="false" outlineLevel="0" collapsed="false">
      <c r="A131" s="7" t="n">
        <v>1979</v>
      </c>
      <c r="B131" s="2" t="n">
        <v>0.00975</v>
      </c>
      <c r="C131" s="2" t="n">
        <v>0.0401</v>
      </c>
    </row>
    <row r="132" customFormat="false" ht="14.25" hidden="false" customHeight="false" outlineLevel="0" collapsed="false">
      <c r="A132" s="7" t="n">
        <v>1980</v>
      </c>
      <c r="B132" s="2" t="n">
        <v>0.0428333333333333</v>
      </c>
      <c r="C132" s="2" t="n">
        <v>0.0707</v>
      </c>
    </row>
    <row r="133" customFormat="false" ht="14.25" hidden="false" customHeight="false" outlineLevel="0" collapsed="false">
      <c r="A133" s="7" t="n">
        <v>1981</v>
      </c>
      <c r="B133" s="2" t="n">
        <v>0.0833333333333333</v>
      </c>
      <c r="C133" s="2" t="n">
        <v>0.1039</v>
      </c>
    </row>
    <row r="134" customFormat="false" ht="14.25" hidden="false" customHeight="false" outlineLevel="0" collapsed="false">
      <c r="A134" s="7" t="n">
        <v>1982</v>
      </c>
      <c r="B134" s="2" t="n">
        <v>0.0816666666666667</v>
      </c>
      <c r="C134" s="2" t="n">
        <v>0.0996</v>
      </c>
    </row>
    <row r="135" customFormat="false" ht="14.25" hidden="false" customHeight="false" outlineLevel="0" collapsed="false">
      <c r="A135" s="7" t="n">
        <v>1983</v>
      </c>
      <c r="B135" s="2" t="n">
        <v>0.0805</v>
      </c>
      <c r="C135" s="2" t="n">
        <v>0.1034</v>
      </c>
    </row>
    <row r="136" customFormat="false" ht="14.25" hidden="false" customHeight="false" outlineLevel="0" collapsed="false">
      <c r="A136" s="7" t="n">
        <v>1984</v>
      </c>
      <c r="B136" s="2" t="n">
        <v>0.0909166666666667</v>
      </c>
      <c r="C136" s="2" t="n">
        <v>0.1164</v>
      </c>
    </row>
    <row r="137" customFormat="false" ht="14.25" hidden="false" customHeight="false" outlineLevel="0" collapsed="false">
      <c r="A137" s="7" t="n">
        <v>1985</v>
      </c>
      <c r="B137" s="2" t="n">
        <v>0.11325</v>
      </c>
      <c r="C137" s="2" t="n">
        <v>0.135</v>
      </c>
    </row>
    <row r="138" customFormat="false" ht="14.25" hidden="false" customHeight="false" outlineLevel="0" collapsed="false">
      <c r="A138" s="7" t="n">
        <v>1986</v>
      </c>
      <c r="B138" s="2" t="n">
        <v>0.12875</v>
      </c>
      <c r="C138" s="2" t="n">
        <v>0.1393</v>
      </c>
    </row>
    <row r="139" customFormat="false" ht="14.25" hidden="false" customHeight="false" outlineLevel="0" collapsed="false">
      <c r="A139" s="7" t="n">
        <v>1987</v>
      </c>
      <c r="B139" s="2" t="n">
        <v>0.136916666666667</v>
      </c>
      <c r="C139" s="2" t="n">
        <v>0.1423</v>
      </c>
    </row>
    <row r="140" customFormat="false" ht="14.25" hidden="false" customHeight="false" outlineLevel="0" collapsed="false">
      <c r="A140" s="7" t="n">
        <v>1988</v>
      </c>
      <c r="B140" s="2" t="n">
        <v>0.166</v>
      </c>
      <c r="C140" s="2" t="n">
        <v>0.1576</v>
      </c>
    </row>
    <row r="141" customFormat="false" ht="14.25" hidden="false" customHeight="false" outlineLevel="0" collapsed="false">
      <c r="A141" s="7" t="n">
        <v>1989</v>
      </c>
      <c r="B141" s="2" t="n">
        <v>0.161583333333333</v>
      </c>
      <c r="C141" s="2" t="n">
        <v>0.1443</v>
      </c>
    </row>
    <row r="142" customFormat="false" ht="14.25" hidden="false" customHeight="false" outlineLevel="0" collapsed="false">
      <c r="A142" s="7" t="n">
        <v>1990</v>
      </c>
      <c r="B142" s="2" t="n">
        <v>0.14425</v>
      </c>
      <c r="C142" s="2" t="n">
        <v>0.1282</v>
      </c>
    </row>
    <row r="143" customFormat="false" ht="14.25" hidden="false" customHeight="false" outlineLevel="0" collapsed="false">
      <c r="A143" s="7" t="n">
        <v>1991</v>
      </c>
      <c r="B143" s="2" t="n">
        <v>0.148166666666667</v>
      </c>
      <c r="C143" s="2" t="n">
        <v>0.1286</v>
      </c>
    </row>
    <row r="144" customFormat="false" ht="14.25" hidden="false" customHeight="false" outlineLevel="0" collapsed="false">
      <c r="A144" s="7" t="n">
        <v>1992</v>
      </c>
      <c r="B144" s="2" t="n">
        <v>0.14425</v>
      </c>
      <c r="C144" s="2" t="n">
        <v>0.1209</v>
      </c>
    </row>
    <row r="145" customFormat="false" ht="14.25" hidden="false" customHeight="false" outlineLevel="0" collapsed="false">
      <c r="A145" s="7" t="n">
        <v>1993</v>
      </c>
      <c r="B145" s="2" t="n">
        <v>0.11525</v>
      </c>
      <c r="C145" s="2" t="n">
        <v>0.0909</v>
      </c>
    </row>
    <row r="146" customFormat="false" ht="14.25" hidden="false" customHeight="false" outlineLevel="0" collapsed="false">
      <c r="A146" s="7" t="n">
        <v>1994</v>
      </c>
      <c r="B146" s="2" t="n">
        <v>0.12025</v>
      </c>
      <c r="C146" s="2" t="n">
        <v>0.097</v>
      </c>
    </row>
    <row r="147" customFormat="false" ht="14.25" hidden="false" customHeight="false" outlineLevel="0" collapsed="false">
      <c r="A147" s="7" t="n">
        <v>1995</v>
      </c>
      <c r="B147" s="2" t="n">
        <v>0.124083333333333</v>
      </c>
      <c r="C147" s="2" t="n">
        <v>0.1012</v>
      </c>
    </row>
    <row r="148" customFormat="false" ht="14.25" hidden="false" customHeight="false" outlineLevel="0" collapsed="false">
      <c r="A148" s="7" t="n">
        <v>1996</v>
      </c>
      <c r="B148" s="2" t="n">
        <v>0.126666666666667</v>
      </c>
      <c r="C148" s="2" t="n">
        <v>0.1005</v>
      </c>
    </row>
    <row r="149" customFormat="false" ht="14.25" hidden="false" customHeight="false" outlineLevel="0" collapsed="false">
      <c r="A149" s="7" t="n">
        <v>1997</v>
      </c>
      <c r="B149" s="2" t="n">
        <v>0.11</v>
      </c>
      <c r="C149" s="2" t="n">
        <v>0.0981</v>
      </c>
    </row>
    <row r="150" customFormat="false" ht="14.25" hidden="false" customHeight="false" outlineLevel="0" collapsed="false">
      <c r="A150" s="7" t="n">
        <v>1998</v>
      </c>
      <c r="B150" s="2" t="n">
        <v>0.12475</v>
      </c>
      <c r="C150" s="2" t="n">
        <v>0.1296</v>
      </c>
    </row>
    <row r="151" customFormat="false" ht="14.25" hidden="false" customHeight="false" outlineLevel="0" collapsed="false">
      <c r="A151" s="6" t="n">
        <v>1999</v>
      </c>
      <c r="B151" s="2" t="n">
        <v>0.118166666666667</v>
      </c>
      <c r="C151" s="2" t="n">
        <v>0.1317</v>
      </c>
    </row>
    <row r="152" customFormat="false" ht="14.25" hidden="false" customHeight="false" outlineLevel="0" collapsed="false">
      <c r="A152" s="6" t="n">
        <v>2000</v>
      </c>
      <c r="B152" s="2" t="n">
        <v>0.105166666666667</v>
      </c>
      <c r="C152" s="2" t="n">
        <v>0.124</v>
      </c>
    </row>
    <row r="153" customFormat="false" ht="14.25" hidden="false" customHeight="false" outlineLevel="0" collapsed="false">
      <c r="A153" s="6" t="n">
        <v>2001</v>
      </c>
      <c r="B153" s="2" t="n">
        <v>0.110583333333333</v>
      </c>
      <c r="C153" s="2" t="n">
        <v>0.1391</v>
      </c>
    </row>
    <row r="154" customFormat="false" ht="14.25" hidden="false" customHeight="false" outlineLevel="0" collapsed="false">
      <c r="A154" s="6" t="n">
        <v>2002</v>
      </c>
      <c r="B154" s="2" t="n">
        <v>0.16625</v>
      </c>
      <c r="C154" s="2" t="n">
        <v>0.1873</v>
      </c>
    </row>
    <row r="155" customFormat="false" ht="14.25" hidden="false" customHeight="false" outlineLevel="0" collapsed="false">
      <c r="A155" s="6" t="n">
        <v>2003</v>
      </c>
      <c r="B155" s="2" t="n">
        <v>0.193083333333333</v>
      </c>
      <c r="C155" s="2" t="n">
        <v>0.2053</v>
      </c>
    </row>
    <row r="156" customFormat="false" ht="14.25" hidden="false" customHeight="false" outlineLevel="0" collapsed="false">
      <c r="A156" s="6" t="n">
        <v>2004</v>
      </c>
      <c r="B156" s="2" t="n">
        <v>0.185583333333333</v>
      </c>
      <c r="C156" s="2" t="n">
        <v>0.2025</v>
      </c>
    </row>
    <row r="157" customFormat="false" ht="14.25" hidden="false" customHeight="false" outlineLevel="0" collapsed="false">
      <c r="A157" s="6" t="n">
        <v>2005</v>
      </c>
      <c r="B157" s="2" t="n">
        <v>0.194583333333333</v>
      </c>
      <c r="C157" s="2" t="n">
        <v>0.2122</v>
      </c>
    </row>
    <row r="158" customFormat="false" ht="14.25" hidden="false" customHeight="false" outlineLevel="0" collapsed="false">
      <c r="A158" s="6" t="n">
        <v>2006</v>
      </c>
      <c r="B158" s="2" t="n">
        <v>0.206583333333333</v>
      </c>
      <c r="C158" s="2" t="n">
        <v>0.2236</v>
      </c>
    </row>
    <row r="159" customFormat="false" ht="14.25" hidden="false" customHeight="false" outlineLevel="0" collapsed="false">
      <c r="A159" s="6" t="n">
        <v>2007</v>
      </c>
      <c r="B159" s="2" t="n">
        <v>0.198416666666667</v>
      </c>
      <c r="C159" s="2" t="n">
        <v>0.1928</v>
      </c>
    </row>
    <row r="160" customFormat="false" ht="14.25" hidden="false" customHeight="false" outlineLevel="0" collapsed="false">
      <c r="A160" s="6" t="n">
        <v>2008</v>
      </c>
      <c r="B160" s="2" t="n">
        <v>0.172833333333333</v>
      </c>
      <c r="C160" s="2" t="n">
        <v>0.1555</v>
      </c>
    </row>
    <row r="161" customFormat="false" ht="14.25" hidden="false" customHeight="false" outlineLevel="0" collapsed="false">
      <c r="A161" s="6" t="n">
        <v>2009</v>
      </c>
      <c r="B161" s="2" t="n">
        <v>0.202833333333333</v>
      </c>
      <c r="C161" s="2" t="n">
        <v>0.1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9" activeCellId="0" sqref="N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42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6.7"/>
    <col collapsed="false" customWidth="false" hidden="false" outlineLevel="0" max="15" min="6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4.25" hidden="false" customHeight="false" outlineLevel="0" collapsed="false">
      <c r="A2" s="1" t="n">
        <v>1850</v>
      </c>
      <c r="B2" s="2"/>
      <c r="C2" s="2"/>
      <c r="D2" s="2" t="n">
        <f aca="false">'Global anomalies 2C (Hadley)'!F13</f>
        <v>-0.08846</v>
      </c>
      <c r="E2" s="2"/>
    </row>
    <row r="3" customFormat="false" ht="14.25" hidden="false" customHeight="false" outlineLevel="0" collapsed="false">
      <c r="A3" s="1" t="n">
        <v>1851</v>
      </c>
      <c r="B3" s="2"/>
      <c r="C3" s="2"/>
      <c r="D3" s="2" t="n">
        <f aca="false">'Global anomalies 2C (Hadley)'!F14</f>
        <v>-0.00146000000000002</v>
      </c>
      <c r="E3" s="2"/>
    </row>
    <row r="4" customFormat="false" ht="14.25" hidden="false" customHeight="false" outlineLevel="0" collapsed="false">
      <c r="A4" s="1" t="n">
        <v>1852</v>
      </c>
      <c r="B4" s="2"/>
      <c r="C4" s="2"/>
      <c r="D4" s="2" t="n">
        <f aca="false">'Global anomalies 2C (Hadley)'!F15</f>
        <v>-0.03046</v>
      </c>
      <c r="E4" s="2"/>
    </row>
    <row r="5" customFormat="false" ht="14.25" hidden="false" customHeight="false" outlineLevel="0" collapsed="false">
      <c r="A5" s="1" t="n">
        <v>1853</v>
      </c>
      <c r="B5" s="2"/>
      <c r="C5" s="2"/>
      <c r="D5" s="2" t="n">
        <f aca="false">'Global anomalies 2C (Hadley)'!F16</f>
        <v>-0.05446</v>
      </c>
      <c r="E5" s="2"/>
    </row>
    <row r="6" customFormat="false" ht="14.25" hidden="false" customHeight="false" outlineLevel="0" collapsed="false">
      <c r="A6" s="1" t="n">
        <v>1854</v>
      </c>
      <c r="B6" s="2"/>
      <c r="C6" s="2"/>
      <c r="D6" s="2" t="n">
        <f aca="false">'Global anomalies 2C (Hadley)'!F17</f>
        <v>-0.00746000000000002</v>
      </c>
      <c r="E6" s="2"/>
    </row>
    <row r="7" customFormat="false" ht="14.25" hidden="false" customHeight="false" outlineLevel="0" collapsed="false">
      <c r="A7" s="1" t="n">
        <v>1855</v>
      </c>
      <c r="B7" s="2"/>
      <c r="C7" s="2"/>
      <c r="D7" s="2" t="n">
        <f aca="false">'Global anomalies 2C (Hadley)'!F18</f>
        <v>0.02354</v>
      </c>
      <c r="E7" s="2"/>
    </row>
    <row r="8" customFormat="false" ht="14.25" hidden="false" customHeight="false" outlineLevel="0" collapsed="false">
      <c r="A8" s="1" t="n">
        <v>1856</v>
      </c>
      <c r="B8" s="2"/>
      <c r="C8" s="2"/>
      <c r="D8" s="2" t="n">
        <f aca="false">'Global anomalies 2C (Hadley)'!F19</f>
        <v>-0.12646</v>
      </c>
      <c r="E8" s="2"/>
    </row>
    <row r="9" customFormat="false" ht="14.25" hidden="false" customHeight="false" outlineLevel="0" collapsed="false">
      <c r="A9" s="1" t="n">
        <v>1857</v>
      </c>
      <c r="B9" s="2"/>
      <c r="C9" s="2"/>
      <c r="D9" s="2" t="n">
        <f aca="false">'Global anomalies 2C (Hadley)'!F20</f>
        <v>-0.17746</v>
      </c>
      <c r="E9" s="2"/>
    </row>
    <row r="10" customFormat="false" ht="14.25" hidden="false" customHeight="false" outlineLevel="0" collapsed="false">
      <c r="A10" s="1" t="n">
        <v>1858</v>
      </c>
      <c r="B10" s="2"/>
      <c r="C10" s="2"/>
      <c r="D10" s="2" t="n">
        <f aca="false">'Global anomalies 2C (Hadley)'!F21</f>
        <v>-0.21646</v>
      </c>
      <c r="E10" s="2"/>
    </row>
    <row r="11" customFormat="false" ht="14.25" hidden="false" customHeight="false" outlineLevel="0" collapsed="false">
      <c r="A11" s="1" t="n">
        <v>1859</v>
      </c>
      <c r="B11" s="2"/>
      <c r="C11" s="2"/>
      <c r="D11" s="2" t="n">
        <f aca="false">'Global anomalies 2C (Hadley)'!F22</f>
        <v>-0.10846</v>
      </c>
      <c r="E11" s="2" t="n">
        <f aca="false">'Global anomalies 2C (Hadley)'!J22</f>
        <v>-0.07876</v>
      </c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1" t="n">
        <v>1860</v>
      </c>
      <c r="B12" s="2"/>
      <c r="C12" s="2"/>
      <c r="D12" s="2" t="n">
        <f aca="false">'Global anomalies 2C (Hadley)'!F23</f>
        <v>-0.06246</v>
      </c>
      <c r="E12" s="2" t="n">
        <f aca="false">'Global anomalies 2C (Hadley)'!J23</f>
        <v>-0.07616</v>
      </c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1" t="n">
        <v>1861</v>
      </c>
      <c r="B13" s="2"/>
      <c r="C13" s="2"/>
      <c r="D13" s="2" t="n">
        <f aca="false">'Global anomalies 2C (Hadley)'!F24</f>
        <v>-0.25746</v>
      </c>
      <c r="E13" s="2" t="n">
        <f aca="false">'Global anomalies 2C (Hadley)'!J24</f>
        <v>-0.10176</v>
      </c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1" t="n">
        <v>1862</v>
      </c>
      <c r="B14" s="2"/>
      <c r="C14" s="2"/>
      <c r="D14" s="2" t="n">
        <f aca="false">'Global anomalies 2C (Hadley)'!F25</f>
        <v>-0.30146</v>
      </c>
      <c r="E14" s="2" t="n">
        <f aca="false">'Global anomalies 2C (Hadley)'!J25</f>
        <v>-0.12886</v>
      </c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1" t="n">
        <v>1863</v>
      </c>
      <c r="B15" s="2"/>
      <c r="C15" s="2"/>
      <c r="D15" s="2" t="n">
        <f aca="false">'Global anomalies 2C (Hadley)'!F26</f>
        <v>-0.07046</v>
      </c>
      <c r="E15" s="2" t="n">
        <f aca="false">'Global anomalies 2C (Hadley)'!J26</f>
        <v>-0.13046</v>
      </c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1" t="n">
        <v>1864</v>
      </c>
      <c r="B16" s="2"/>
      <c r="C16" s="2"/>
      <c r="D16" s="2" t="n">
        <f aca="false">'Global anomalies 2C (Hadley)'!F27</f>
        <v>-0.11846</v>
      </c>
      <c r="E16" s="2" t="n">
        <f aca="false">'Global anomalies 2C (Hadley)'!J27</f>
        <v>-0.14156</v>
      </c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1" t="n">
        <v>1865</v>
      </c>
      <c r="B17" s="2"/>
      <c r="C17" s="2"/>
      <c r="D17" s="2" t="n">
        <f aca="false">'Global anomalies 2C (Hadley)'!F28</f>
        <v>0.02254</v>
      </c>
      <c r="E17" s="2" t="n">
        <f aca="false">'Global anomalies 2C (Hadley)'!J28</f>
        <v>-0.14166</v>
      </c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1" t="n">
        <v>1866</v>
      </c>
      <c r="B18" s="2"/>
      <c r="C18" s="2"/>
      <c r="D18" s="2" t="n">
        <f aca="false">'Global anomalies 2C (Hadley)'!F29</f>
        <v>0.03854</v>
      </c>
      <c r="E18" s="2" t="n">
        <f aca="false">'Global anomalies 2C (Hadley)'!J29</f>
        <v>-0.12516</v>
      </c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1" t="n">
        <v>1867</v>
      </c>
      <c r="B19" s="2"/>
      <c r="C19" s="2"/>
      <c r="D19" s="2" t="n">
        <f aca="false">'Global anomalies 2C (Hadley)'!F30</f>
        <v>-0.00946000000000002</v>
      </c>
      <c r="E19" s="2" t="n">
        <f aca="false">'Global anomalies 2C (Hadley)'!J30</f>
        <v>-0.10836</v>
      </c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1" t="n">
        <v>1868</v>
      </c>
      <c r="B20" s="2"/>
      <c r="C20" s="2"/>
      <c r="D20" s="2" t="n">
        <f aca="false">'Global anomalies 2C (Hadley)'!F31</f>
        <v>0.16954</v>
      </c>
      <c r="E20" s="2" t="n">
        <f aca="false">'Global anomalies 2C (Hadley)'!J31</f>
        <v>-0.06976</v>
      </c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1" t="n">
        <v>1869</v>
      </c>
      <c r="B21" s="2"/>
      <c r="C21" s="2"/>
      <c r="D21" s="2" t="n">
        <f aca="false">'Global anomalies 2C (Hadley)'!F32</f>
        <v>0.06554</v>
      </c>
      <c r="E21" s="2" t="n">
        <f aca="false">'Global anomalies 2C (Hadley)'!J32</f>
        <v>-0.05236</v>
      </c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1" t="n">
        <v>1870</v>
      </c>
      <c r="B22" s="2"/>
      <c r="C22" s="2"/>
      <c r="D22" s="2" t="n">
        <f aca="false">'Global anomalies 2C (Hadley)'!F33</f>
        <v>0.07154</v>
      </c>
      <c r="E22" s="2" t="n">
        <f aca="false">'Global anomalies 2C (Hadley)'!J33</f>
        <v>-0.03896</v>
      </c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1" t="n">
        <v>1871</v>
      </c>
      <c r="B23" s="2"/>
      <c r="C23" s="2"/>
      <c r="D23" s="2" t="n">
        <f aca="false">'Global anomalies 2C (Hadley)'!F34</f>
        <v>0.05954</v>
      </c>
      <c r="E23" s="2" t="n">
        <f aca="false">'Global anomalies 2C (Hadley)'!J34</f>
        <v>-0.00726000000000001</v>
      </c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1" t="n">
        <v>1872</v>
      </c>
      <c r="B24" s="2"/>
      <c r="C24" s="2"/>
      <c r="D24" s="2" t="n">
        <f aca="false">'Global anomalies 2C (Hadley)'!F35</f>
        <v>0.04854</v>
      </c>
      <c r="E24" s="2" t="n">
        <f aca="false">'Global anomalies 2C (Hadley)'!J35</f>
        <v>0.02774</v>
      </c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1" t="n">
        <v>1873</v>
      </c>
      <c r="B25" s="2"/>
      <c r="C25" s="2"/>
      <c r="D25" s="2" t="n">
        <f aca="false">'Global anomalies 2C (Hadley)'!F36</f>
        <v>0.02454</v>
      </c>
      <c r="E25" s="2" t="n">
        <f aca="false">'Global anomalies 2C (Hadley)'!J36</f>
        <v>0.03724</v>
      </c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1" t="n">
        <v>1874</v>
      </c>
      <c r="B26" s="2"/>
      <c r="C26" s="2"/>
      <c r="D26" s="2" t="n">
        <f aca="false">'Global anomalies 2C (Hadley)'!F37</f>
        <v>-0.10146</v>
      </c>
      <c r="E26" s="2" t="n">
        <f aca="false">'Global anomalies 2C (Hadley)'!J37</f>
        <v>0.03894</v>
      </c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1" t="n">
        <v>1875</v>
      </c>
      <c r="B27" s="2"/>
      <c r="C27" s="2"/>
      <c r="D27" s="2" t="n">
        <f aca="false">'Global anomalies 2C (Hadley)'!F38</f>
        <v>-0.00946000000000002</v>
      </c>
      <c r="E27" s="2" t="n">
        <f aca="false">'Global anomalies 2C (Hadley)'!J38</f>
        <v>0.03574</v>
      </c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1" t="n">
        <v>1876</v>
      </c>
      <c r="B28" s="2"/>
      <c r="C28" s="2"/>
      <c r="D28" s="2" t="n">
        <f aca="false">'Global anomalies 2C (Hadley)'!F39</f>
        <v>-0.01646</v>
      </c>
      <c r="E28" s="2" t="n">
        <f aca="false">'Global anomalies 2C (Hadley)'!J39</f>
        <v>0.03024</v>
      </c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1" t="n">
        <v>1877</v>
      </c>
      <c r="B29" s="2"/>
      <c r="C29" s="2"/>
      <c r="D29" s="2" t="n">
        <f aca="false">'Global anomalies 2C (Hadley)'!F40</f>
        <v>0.32754</v>
      </c>
      <c r="E29" s="2" t="n">
        <f aca="false">'Global anomalies 2C (Hadley)'!J40</f>
        <v>0.06394</v>
      </c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n">
        <v>1878</v>
      </c>
      <c r="B30" s="2"/>
      <c r="C30" s="2"/>
      <c r="D30" s="2" t="n">
        <f aca="false">'Global anomalies 2C (Hadley)'!F41</f>
        <v>0.35054</v>
      </c>
      <c r="E30" s="2" t="n">
        <f aca="false">'Global anomalies 2C (Hadley)'!J41</f>
        <v>0.08204</v>
      </c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4.25" hidden="false" customHeight="false" outlineLevel="0" collapsed="false">
      <c r="A31" s="1" t="n">
        <v>1879</v>
      </c>
      <c r="B31" s="2"/>
      <c r="C31" s="2"/>
      <c r="D31" s="2" t="n">
        <f aca="false">'Global anomalies 2C (Hadley)'!F42</f>
        <v>0.09754</v>
      </c>
      <c r="E31" s="2" t="n">
        <f aca="false">'Global anomalies 2C (Hadley)'!J42</f>
        <v>0.08524</v>
      </c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4.25" hidden="false" customHeight="false" outlineLevel="0" collapsed="false">
      <c r="A32" s="1" t="n">
        <v>1880</v>
      </c>
      <c r="B32" s="2" t="n">
        <f aca="false">'Global anomalies 2C (GISS)'!F43</f>
        <v>-0.0182916666666667</v>
      </c>
      <c r="C32" s="2"/>
      <c r="D32" s="2" t="n">
        <f aca="false">'Global anomalies 2C (Hadley)'!F43</f>
        <v>0.10254</v>
      </c>
      <c r="E32" s="2" t="n">
        <f aca="false">'Global anomalies 2C (Hadley)'!J43</f>
        <v>0.08834</v>
      </c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4.25" hidden="false" customHeight="false" outlineLevel="0" collapsed="false">
      <c r="A33" s="1" t="n">
        <v>1881</v>
      </c>
      <c r="B33" s="2" t="n">
        <f aca="false">'Global anomalies 2C (GISS)'!F44</f>
        <v>0.058375</v>
      </c>
      <c r="C33" s="2"/>
      <c r="D33" s="2" t="n">
        <f aca="false">'Global anomalies 2C (Hadley)'!F44</f>
        <v>0.08254</v>
      </c>
      <c r="E33" s="2" t="n">
        <f aca="false">'Global anomalies 2C (Hadley)'!J44</f>
        <v>0.09064</v>
      </c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1" t="n">
        <v>1882</v>
      </c>
      <c r="B34" s="2" t="n">
        <f aca="false">'Global anomalies 2C (GISS)'!F45</f>
        <v>0.00504166666666667</v>
      </c>
      <c r="C34" s="2"/>
      <c r="D34" s="2" t="n">
        <f aca="false">'Global anomalies 2C (Hadley)'!F45</f>
        <v>0.09954</v>
      </c>
      <c r="E34" s="2" t="n">
        <f aca="false">'Global anomalies 2C (Hadley)'!J45</f>
        <v>0.09574</v>
      </c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1" t="n">
        <v>1883</v>
      </c>
      <c r="B35" s="2" t="n">
        <f aca="false">'Global anomalies 2C (GISS)'!F46</f>
        <v>-0.00912499999999999</v>
      </c>
      <c r="C35" s="2"/>
      <c r="D35" s="2" t="n">
        <f aca="false">'Global anomalies 2C (Hadley)'!F46</f>
        <v>0.06854</v>
      </c>
      <c r="E35" s="2" t="n">
        <f aca="false">'Global anomalies 2C (Hadley)'!J46</f>
        <v>0.10014</v>
      </c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1" t="n">
        <v>1884</v>
      </c>
      <c r="B36" s="2" t="n">
        <f aca="false">'Global anomalies 2C (GISS)'!F47</f>
        <v>-0.0532916666666667</v>
      </c>
      <c r="C36" s="2"/>
      <c r="D36" s="2" t="n">
        <f aca="false">'Global anomalies 2C (Hadley)'!F47</f>
        <v>-0.01746</v>
      </c>
      <c r="E36" s="2" t="n">
        <f aca="false">'Global anomalies 2C (Hadley)'!J47</f>
        <v>0.10854</v>
      </c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78" hidden="false" customHeight="true" outlineLevel="0" collapsed="false">
      <c r="A37" s="1" t="n">
        <v>1885</v>
      </c>
      <c r="B37" s="2" t="n">
        <f aca="false">'Global anomalies 2C (GISS)'!F48</f>
        <v>-0.0532916666666667</v>
      </c>
      <c r="C37" s="2"/>
      <c r="D37" s="2" t="n">
        <f aca="false">'Global anomalies 2C (Hadley)'!F48</f>
        <v>-0.02946</v>
      </c>
      <c r="E37" s="2" t="n">
        <f aca="false">'Global anomalies 2C (Hadley)'!J48</f>
        <v>0.10654</v>
      </c>
      <c r="G37" s="9" t="s">
        <v>10</v>
      </c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4.25" hidden="false" customHeight="false" outlineLevel="0" collapsed="false">
      <c r="A38" s="1" t="n">
        <v>1886</v>
      </c>
      <c r="B38" s="2" t="n">
        <f aca="false">'Global anomalies 2C (GISS)'!F49</f>
        <v>-0.0257916666666667</v>
      </c>
      <c r="C38" s="2"/>
      <c r="D38" s="2" t="n">
        <f aca="false">'Global anomalies 2C (Hadley)'!F49</f>
        <v>0.05054</v>
      </c>
      <c r="E38" s="2" t="n">
        <f aca="false">'Global anomalies 2C (Hadley)'!J49</f>
        <v>0.11324</v>
      </c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1" t="n">
        <v>1887</v>
      </c>
      <c r="B39" s="2" t="n">
        <f aca="false">'Global anomalies 2C (GISS)'!F50</f>
        <v>-0.0924583333333333</v>
      </c>
      <c r="C39" s="2"/>
      <c r="D39" s="2" t="n">
        <f aca="false">'Global anomalies 2C (Hadley)'!F50</f>
        <v>-0.01846</v>
      </c>
      <c r="E39" s="2" t="n">
        <f aca="false">'Global anomalies 2C (Hadley)'!J50</f>
        <v>0.07864</v>
      </c>
      <c r="G39" s="5" t="s">
        <v>5</v>
      </c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1" t="n">
        <v>1888</v>
      </c>
      <c r="B40" s="2" t="n">
        <f aca="false">'Global anomalies 2C (GISS)'!F51</f>
        <v>-0.0057916666666667</v>
      </c>
      <c r="C40" s="2"/>
      <c r="D40" s="2" t="n">
        <f aca="false">'Global anomalies 2C (Hadley)'!F51</f>
        <v>0.06254</v>
      </c>
      <c r="E40" s="2" t="n">
        <f aca="false">'Global anomalies 2C (Hadley)'!J51</f>
        <v>0.04984</v>
      </c>
    </row>
    <row r="41" customFormat="false" ht="14.25" hidden="false" customHeight="false" outlineLevel="0" collapsed="false">
      <c r="A41" s="1" t="n">
        <v>1889</v>
      </c>
      <c r="B41" s="2" t="n">
        <f aca="false">'Global anomalies 2C (GISS)'!F52</f>
        <v>0.093375</v>
      </c>
      <c r="C41" s="2" t="n">
        <f aca="false">'Global anomalies 2C (GISS)'!J52</f>
        <v>-0.010125</v>
      </c>
      <c r="D41" s="2" t="n">
        <f aca="false">'Global anomalies 2C (Hadley)'!F52</f>
        <v>0.16154</v>
      </c>
      <c r="E41" s="2" t="n">
        <f aca="false">'Global anomalies 2C (Hadley)'!J52</f>
        <v>0.05624</v>
      </c>
    </row>
    <row r="42" customFormat="false" ht="14.25" hidden="false" customHeight="false" outlineLevel="0" collapsed="false">
      <c r="A42" s="1" t="n">
        <v>1890</v>
      </c>
      <c r="B42" s="2" t="n">
        <f aca="false">'Global anomalies 2C (GISS)'!F53</f>
        <v>-0.125791666666667</v>
      </c>
      <c r="C42" s="2" t="n">
        <f aca="false">'Global anomalies 2C (GISS)'!J53</f>
        <v>-0.020875</v>
      </c>
      <c r="D42" s="2" t="n">
        <f aca="false">'Global anomalies 2C (Hadley)'!F53</f>
        <v>-0.06746</v>
      </c>
      <c r="E42" s="2" t="n">
        <f aca="false">'Global anomalies 2C (Hadley)'!J53</f>
        <v>0.03924</v>
      </c>
    </row>
    <row r="43" customFormat="false" ht="14.25" hidden="false" customHeight="false" outlineLevel="0" collapsed="false">
      <c r="A43" s="1" t="n">
        <v>1891</v>
      </c>
      <c r="B43" s="2" t="n">
        <f aca="false">'Global anomalies 2C (GISS)'!F54</f>
        <v>-0.00995833333333335</v>
      </c>
      <c r="C43" s="2" t="n">
        <f aca="false">'Global anomalies 2C (GISS)'!J54</f>
        <v>-0.0277083333333333</v>
      </c>
      <c r="D43" s="2" t="n">
        <f aca="false">'Global anomalies 2C (Hadley)'!F54</f>
        <v>-0.02246</v>
      </c>
      <c r="E43" s="2" t="n">
        <f aca="false">'Global anomalies 2C (Hadley)'!J54</f>
        <v>0.02874</v>
      </c>
    </row>
    <row r="44" customFormat="false" ht="14.25" hidden="false" customHeight="false" outlineLevel="0" collapsed="false">
      <c r="A44" s="1" t="n">
        <v>1892</v>
      </c>
      <c r="B44" s="2" t="n">
        <f aca="false">'Global anomalies 2C (GISS)'!F55</f>
        <v>-0.0524583333333333</v>
      </c>
      <c r="C44" s="2" t="n">
        <f aca="false">'Global anomalies 2C (GISS)'!J55</f>
        <v>-0.0334583333333333</v>
      </c>
      <c r="D44" s="2" t="n">
        <f aca="false">'Global anomalies 2C (Hadley)'!F55</f>
        <v>-0.07146</v>
      </c>
      <c r="E44" s="2" t="n">
        <f aca="false">'Global anomalies 2C (Hadley)'!J55</f>
        <v>0.01164</v>
      </c>
    </row>
    <row r="45" customFormat="false" ht="14.25" hidden="false" customHeight="false" outlineLevel="0" collapsed="false">
      <c r="A45" s="1" t="n">
        <v>1893</v>
      </c>
      <c r="B45" s="2" t="n">
        <f aca="false">'Global anomalies 2C (GISS)'!F56</f>
        <v>-0.0632916666666667</v>
      </c>
      <c r="C45" s="2" t="n">
        <f aca="false">'Global anomalies 2C (GISS)'!J56</f>
        <v>-0.038875</v>
      </c>
      <c r="D45" s="2" t="n">
        <f aca="false">'Global anomalies 2C (Hadley)'!F56</f>
        <v>-0.14246</v>
      </c>
      <c r="E45" s="2" t="n">
        <f aca="false">'Global anomalies 2C (Hadley)'!J56</f>
        <v>-0.00946000000000003</v>
      </c>
    </row>
    <row r="46" customFormat="false" ht="14.25" hidden="false" customHeight="false" outlineLevel="0" collapsed="false">
      <c r="A46" s="1" t="n">
        <v>1894</v>
      </c>
      <c r="B46" s="2" t="n">
        <f aca="false">'Global anomalies 2C (GISS)'!F57</f>
        <v>-0.0666250000000001</v>
      </c>
      <c r="C46" s="2" t="n">
        <f aca="false">'Global anomalies 2C (GISS)'!J57</f>
        <v>-0.0402083333333333</v>
      </c>
      <c r="D46" s="2" t="n">
        <f aca="false">'Global anomalies 2C (Hadley)'!F57</f>
        <v>-0.08046</v>
      </c>
      <c r="E46" s="2" t="n">
        <f aca="false">'Global anomalies 2C (Hadley)'!J57</f>
        <v>-0.01576</v>
      </c>
    </row>
    <row r="47" customFormat="false" ht="14.25" hidden="false" customHeight="false" outlineLevel="0" collapsed="false">
      <c r="A47" s="1" t="n">
        <v>1895</v>
      </c>
      <c r="B47" s="2" t="n">
        <f aca="false">'Global anomalies 2C (GISS)'!F58</f>
        <v>0.0100416666666667</v>
      </c>
      <c r="C47" s="2" t="n">
        <f aca="false">'Global anomalies 2C (GISS)'!J58</f>
        <v>-0.033875</v>
      </c>
      <c r="D47" s="2" t="n">
        <f aca="false">'Global anomalies 2C (Hadley)'!F58</f>
        <v>-0.00246000000000002</v>
      </c>
      <c r="E47" s="2" t="n">
        <f aca="false">'Global anomalies 2C (Hadley)'!J58</f>
        <v>-0.01306</v>
      </c>
    </row>
    <row r="48" customFormat="false" ht="14.25" hidden="false" customHeight="false" outlineLevel="0" collapsed="false">
      <c r="A48" s="1" t="n">
        <v>1896</v>
      </c>
      <c r="B48" s="2" t="n">
        <f aca="false">'Global anomalies 2C (GISS)'!F59</f>
        <v>0.120875</v>
      </c>
      <c r="C48" s="2" t="n">
        <f aca="false">'Global anomalies 2C (GISS)'!J59</f>
        <v>-0.0192083333333333</v>
      </c>
      <c r="D48" s="2" t="n">
        <f aca="false">'Global anomalies 2C (Hadley)'!F59</f>
        <v>0.16154</v>
      </c>
      <c r="E48" s="2" t="n">
        <f aca="false">'Global anomalies 2C (Hadley)'!J59</f>
        <v>-0.00196000000000002</v>
      </c>
    </row>
    <row r="49" customFormat="false" ht="14.25" hidden="false" customHeight="false" outlineLevel="0" collapsed="false">
      <c r="A49" s="1" t="n">
        <v>1897</v>
      </c>
      <c r="B49" s="2" t="n">
        <f aca="false">'Global anomalies 2C (GISS)'!F60</f>
        <v>0.155041666666667</v>
      </c>
      <c r="C49" s="2" t="n">
        <f aca="false">'Global anomalies 2C (GISS)'!J60</f>
        <v>0.00554166666666665</v>
      </c>
      <c r="D49" s="2" t="n">
        <f aca="false">'Global anomalies 2C (Hadley)'!F60</f>
        <v>0.12454</v>
      </c>
      <c r="E49" s="2" t="n">
        <f aca="false">'Global anomalies 2C (Hadley)'!J60</f>
        <v>0.01234</v>
      </c>
    </row>
    <row r="50" customFormat="false" ht="14.25" hidden="false" customHeight="false" outlineLevel="0" collapsed="false">
      <c r="A50" s="1" t="n">
        <v>1898</v>
      </c>
      <c r="B50" s="2" t="n">
        <f aca="false">'Global anomalies 2C (GISS)'!F61</f>
        <v>0.0142083333333333</v>
      </c>
      <c r="C50" s="2" t="n">
        <f aca="false">'Global anomalies 2C (GISS)'!J61</f>
        <v>0.00754166666666666</v>
      </c>
      <c r="D50" s="2" t="n">
        <f aca="false">'Global anomalies 2C (Hadley)'!F61</f>
        <v>-0.07746</v>
      </c>
      <c r="E50" s="2" t="n">
        <f aca="false">'Global anomalies 2C (Hadley)'!J61</f>
        <v>-0.00166000000000002</v>
      </c>
    </row>
    <row r="51" customFormat="false" ht="14.25" hidden="false" customHeight="false" outlineLevel="0" collapsed="false">
      <c r="A51" s="1" t="n">
        <v>1899</v>
      </c>
      <c r="B51" s="2" t="n">
        <f aca="false">'Global anomalies 2C (GISS)'!F62</f>
        <v>0.119208333333333</v>
      </c>
      <c r="C51" s="2" t="n">
        <f aca="false">'Global anomalies 2C (GISS)'!J62</f>
        <v>0.010125</v>
      </c>
      <c r="D51" s="2" t="n">
        <f aca="false">'Global anomalies 2C (Hadley)'!F62</f>
        <v>0.07454</v>
      </c>
      <c r="E51" s="2" t="n">
        <f aca="false">'Global anomalies 2C (Hadley)'!J62</f>
        <v>-0.01036</v>
      </c>
    </row>
    <row r="52" customFormat="false" ht="14.25" hidden="false" customHeight="false" outlineLevel="0" collapsed="false">
      <c r="A52" s="1" t="n">
        <v>1900</v>
      </c>
      <c r="B52" s="2" t="n">
        <f aca="false">'Global anomalies 2C (GISS)'!F63</f>
        <v>0.189208333333333</v>
      </c>
      <c r="C52" s="2" t="n">
        <f aca="false">'Global anomalies 2C (GISS)'!J63</f>
        <v>0.041625</v>
      </c>
      <c r="D52" s="2" t="n">
        <f aca="false">'Global anomalies 2C (Hadley)'!F63</f>
        <v>0.16854</v>
      </c>
      <c r="E52" s="2" t="n">
        <f aca="false">'Global anomalies 2C (Hadley)'!J63</f>
        <v>0.01324</v>
      </c>
    </row>
    <row r="53" customFormat="false" ht="14.25" hidden="false" customHeight="false" outlineLevel="0" collapsed="false">
      <c r="A53" s="1" t="n">
        <v>1901</v>
      </c>
      <c r="B53" s="2" t="n">
        <f aca="false">'Global anomalies 2C (GISS)'!F64</f>
        <v>0.122541666666667</v>
      </c>
      <c r="C53" s="2" t="n">
        <f aca="false">'Global anomalies 2C (GISS)'!J64</f>
        <v>0.054875</v>
      </c>
      <c r="D53" s="2" t="n">
        <f aca="false">'Global anomalies 2C (Hadley)'!F64</f>
        <v>0.05354</v>
      </c>
      <c r="E53" s="2" t="n">
        <f aca="false">'Global anomalies 2C (Hadley)'!J64</f>
        <v>0.02084</v>
      </c>
    </row>
    <row r="54" customFormat="false" ht="14.25" hidden="false" customHeight="false" outlineLevel="0" collapsed="false">
      <c r="A54" s="1" t="n">
        <v>1902</v>
      </c>
      <c r="B54" s="2" t="n">
        <f aca="false">'Global anomalies 2C (GISS)'!F65</f>
        <v>0.0192083333333333</v>
      </c>
      <c r="C54" s="2" t="n">
        <f aca="false">'Global anomalies 2C (GISS)'!J65</f>
        <v>0.0620416666666667</v>
      </c>
      <c r="D54" s="2" t="n">
        <f aca="false">'Global anomalies 2C (Hadley)'!F65</f>
        <v>-0.07446</v>
      </c>
      <c r="E54" s="2" t="n">
        <f aca="false">'Global anomalies 2C (Hadley)'!J65</f>
        <v>0.02054</v>
      </c>
    </row>
    <row r="55" customFormat="false" ht="14.25" hidden="false" customHeight="false" outlineLevel="0" collapsed="false">
      <c r="A55" s="1" t="n">
        <v>1903</v>
      </c>
      <c r="B55" s="2" t="n">
        <f aca="false">'Global anomalies 2C (GISS)'!F66</f>
        <v>-0.039125</v>
      </c>
      <c r="C55" s="2" t="n">
        <f aca="false">'Global anomalies 2C (GISS)'!J66</f>
        <v>0.0644583333333333</v>
      </c>
      <c r="D55" s="2" t="n">
        <f aca="false">'Global anomalies 2C (Hadley)'!F66</f>
        <v>-0.16646</v>
      </c>
      <c r="E55" s="2" t="n">
        <f aca="false">'Global anomalies 2C (Hadley)'!J66</f>
        <v>0.01814</v>
      </c>
    </row>
    <row r="56" customFormat="false" ht="14.25" hidden="false" customHeight="false" outlineLevel="0" collapsed="false">
      <c r="A56" s="1" t="n">
        <v>1904</v>
      </c>
      <c r="B56" s="2" t="n">
        <f aca="false">'Global anomalies 2C (GISS)'!F67</f>
        <v>-0.0807916666666667</v>
      </c>
      <c r="C56" s="2" t="n">
        <f aca="false">'Global anomalies 2C (GISS)'!J67</f>
        <v>0.0630416666666667</v>
      </c>
      <c r="D56" s="2" t="n">
        <f aca="false">'Global anomalies 2C (Hadley)'!F67</f>
        <v>-0.19046</v>
      </c>
      <c r="E56" s="2" t="n">
        <f aca="false">'Global anomalies 2C (Hadley)'!J67</f>
        <v>0.00713999999999999</v>
      </c>
    </row>
    <row r="57" customFormat="false" ht="14.25" hidden="false" customHeight="false" outlineLevel="0" collapsed="false">
      <c r="A57" s="1" t="n">
        <v>1905</v>
      </c>
      <c r="B57" s="2" t="n">
        <f aca="false">'Global anomalies 2C (GISS)'!F68</f>
        <v>0.023375</v>
      </c>
      <c r="C57" s="2" t="n">
        <f aca="false">'Global anomalies 2C (GISS)'!J68</f>
        <v>0.064375</v>
      </c>
      <c r="D57" s="2" t="n">
        <f aca="false">'Global anomalies 2C (Hadley)'!F68</f>
        <v>-0.00946000000000002</v>
      </c>
      <c r="E57" s="2" t="n">
        <f aca="false">'Global anomalies 2C (Hadley)'!J68</f>
        <v>0.00643999999999999</v>
      </c>
    </row>
    <row r="58" customFormat="false" ht="14.25" hidden="false" customHeight="false" outlineLevel="0" collapsed="false">
      <c r="A58" s="1" t="n">
        <v>1906</v>
      </c>
      <c r="B58" s="2" t="n">
        <f aca="false">'Global anomalies 2C (GISS)'!F69</f>
        <v>0.0792083333333333</v>
      </c>
      <c r="C58" s="2" t="n">
        <f aca="false">'Global anomalies 2C (GISS)'!J69</f>
        <v>0.0602083333333333</v>
      </c>
      <c r="D58" s="2" t="n">
        <f aca="false">'Global anomalies 2C (Hadley)'!F69</f>
        <v>0.02954</v>
      </c>
      <c r="E58" s="2" t="n">
        <f aca="false">'Global anomalies 2C (Hadley)'!J69</f>
        <v>-0.00676000000000001</v>
      </c>
    </row>
    <row r="59" customFormat="false" ht="14.25" hidden="false" customHeight="false" outlineLevel="0" collapsed="false">
      <c r="A59" s="1" t="n">
        <v>1907</v>
      </c>
      <c r="B59" s="2" t="n">
        <f aca="false">'Global anomalies 2C (GISS)'!F70</f>
        <v>-0.124125</v>
      </c>
      <c r="C59" s="2" t="n">
        <f aca="false">'Global anomalies 2C (GISS)'!J70</f>
        <v>0.0322916666666667</v>
      </c>
      <c r="D59" s="2" t="n">
        <f aca="false">'Global anomalies 2C (Hadley)'!F70</f>
        <v>-0.13446</v>
      </c>
      <c r="E59" s="2" t="n">
        <f aca="false">'Global anomalies 2C (Hadley)'!J70</f>
        <v>-0.03266</v>
      </c>
    </row>
    <row r="60" customFormat="false" ht="14.25" hidden="false" customHeight="false" outlineLevel="0" collapsed="false">
      <c r="A60" s="1" t="n">
        <v>1908</v>
      </c>
      <c r="B60" s="2" t="n">
        <f aca="false">'Global anomalies 2C (GISS)'!F71</f>
        <v>-0.064125</v>
      </c>
      <c r="C60" s="2" t="n">
        <f aca="false">'Global anomalies 2C (GISS)'!J71</f>
        <v>0.0244583333333333</v>
      </c>
      <c r="D60" s="2" t="n">
        <f aca="false">'Global anomalies 2C (Hadley)'!F71</f>
        <v>-0.21746</v>
      </c>
      <c r="E60" s="2" t="n">
        <f aca="false">'Global anomalies 2C (Hadley)'!J71</f>
        <v>-0.04666</v>
      </c>
    </row>
    <row r="61" customFormat="false" ht="14.25" hidden="false" customHeight="false" outlineLevel="0" collapsed="false">
      <c r="A61" s="1" t="n">
        <v>1909</v>
      </c>
      <c r="B61" s="2" t="n">
        <f aca="false">'Global anomalies 2C (GISS)'!F72</f>
        <v>-0.0824583333333333</v>
      </c>
      <c r="C61" s="2" t="n">
        <f aca="false">'Global anomalies 2C (GISS)'!J72</f>
        <v>0.00429166666666666</v>
      </c>
      <c r="D61" s="2" t="n">
        <f aca="false">'Global anomalies 2C (Hadley)'!F72</f>
        <v>-0.25146</v>
      </c>
      <c r="E61" s="2" t="n">
        <f aca="false">'Global anomalies 2C (Hadley)'!J72</f>
        <v>-0.07926</v>
      </c>
    </row>
    <row r="62" customFormat="false" ht="14.25" hidden="false" customHeight="false" outlineLevel="0" collapsed="false">
      <c r="A62" s="1" t="n">
        <v>1910</v>
      </c>
      <c r="B62" s="2" t="n">
        <f aca="false">'Global anomalies 2C (GISS)'!F73</f>
        <v>-0.0674583333333333</v>
      </c>
      <c r="C62" s="2" t="n">
        <f aca="false">'Global anomalies 2C (GISS)'!J73</f>
        <v>-0.021375</v>
      </c>
      <c r="D62" s="2" t="n">
        <f aca="false">'Global anomalies 2C (Hadley)'!F73</f>
        <v>-0.24746</v>
      </c>
      <c r="E62" s="2" t="n">
        <f aca="false">'Global anomalies 2C (Hadley)'!J73</f>
        <v>-0.12086</v>
      </c>
    </row>
    <row r="63" customFormat="false" ht="14.25" hidden="false" customHeight="false" outlineLevel="0" collapsed="false">
      <c r="A63" s="1" t="n">
        <v>1911</v>
      </c>
      <c r="B63" s="2" t="n">
        <f aca="false">'Global anomalies 2C (GISS)'!F74</f>
        <v>-0.0724583333333334</v>
      </c>
      <c r="C63" s="2" t="n">
        <f aca="false">'Global anomalies 2C (GISS)'!J74</f>
        <v>-0.040875</v>
      </c>
      <c r="D63" s="2" t="n">
        <f aca="false">'Global anomalies 2C (Hadley)'!F74</f>
        <v>-0.25646</v>
      </c>
      <c r="E63" s="2" t="n">
        <f aca="false">'Global anomalies 2C (Hadley)'!J74</f>
        <v>-0.15186</v>
      </c>
    </row>
    <row r="64" customFormat="false" ht="14.25" hidden="false" customHeight="false" outlineLevel="0" collapsed="false">
      <c r="A64" s="1" t="n">
        <v>1912</v>
      </c>
      <c r="B64" s="2" t="n">
        <f aca="false">'Global anomalies 2C (GISS)'!F75</f>
        <v>-0.0532916666666667</v>
      </c>
      <c r="C64" s="2" t="n">
        <f aca="false">'Global anomalies 2C (GISS)'!J75</f>
        <v>-0.048125</v>
      </c>
      <c r="D64" s="2" t="n">
        <f aca="false">'Global anomalies 2C (Hadley)'!F75</f>
        <v>-0.16446</v>
      </c>
      <c r="E64" s="2" t="n">
        <f aca="false">'Global anomalies 2C (Hadley)'!J75</f>
        <v>-0.16086</v>
      </c>
    </row>
    <row r="65" customFormat="false" ht="14.25" hidden="false" customHeight="false" outlineLevel="0" collapsed="false">
      <c r="A65" s="1" t="n">
        <v>1913</v>
      </c>
      <c r="B65" s="2" t="n">
        <f aca="false">'Global anomalies 2C (GISS)'!F76</f>
        <v>-0.034125</v>
      </c>
      <c r="C65" s="2" t="n">
        <f aca="false">'Global anomalies 2C (GISS)'!J76</f>
        <v>-0.047625</v>
      </c>
      <c r="D65" s="2" t="n">
        <f aca="false">'Global anomalies 2C (Hadley)'!F76</f>
        <v>-0.15146</v>
      </c>
      <c r="E65" s="2" t="n">
        <f aca="false">'Global anomalies 2C (Hadley)'!J76</f>
        <v>-0.15936</v>
      </c>
    </row>
    <row r="66" customFormat="false" ht="14.25" hidden="false" customHeight="false" outlineLevel="0" collapsed="false">
      <c r="A66" s="1" t="n">
        <v>1914</v>
      </c>
      <c r="B66" s="2" t="n">
        <f aca="false">'Global anomalies 2C (GISS)'!F77</f>
        <v>0.116708333333333</v>
      </c>
      <c r="C66" s="2" t="n">
        <f aca="false">'Global anomalies 2C (GISS)'!J77</f>
        <v>-0.027875</v>
      </c>
      <c r="D66" s="2" t="n">
        <f aca="false">'Global anomalies 2C (Hadley)'!F77</f>
        <v>-0.00946000000000002</v>
      </c>
      <c r="E66" s="2" t="n">
        <f aca="false">'Global anomalies 2C (Hadley)'!J77</f>
        <v>-0.14126</v>
      </c>
    </row>
    <row r="67" customFormat="false" ht="14.25" hidden="false" customHeight="false" outlineLevel="0" collapsed="false">
      <c r="A67" s="1" t="n">
        <v>1915</v>
      </c>
      <c r="B67" s="2" t="n">
        <f aca="false">'Global anomalies 2C (GISS)'!F78</f>
        <v>0.168375</v>
      </c>
      <c r="C67" s="2" t="n">
        <f aca="false">'Global anomalies 2C (GISS)'!J78</f>
        <v>-0.013375</v>
      </c>
      <c r="D67" s="2" t="n">
        <f aca="false">'Global anomalies 2C (Hadley)'!F78</f>
        <v>0.08454</v>
      </c>
      <c r="E67" s="2" t="n">
        <f aca="false">'Global anomalies 2C (Hadley)'!J78</f>
        <v>-0.13186</v>
      </c>
    </row>
    <row r="68" customFormat="false" ht="14.25" hidden="false" customHeight="false" outlineLevel="0" collapsed="false">
      <c r="A68" s="1" t="n">
        <v>1916</v>
      </c>
      <c r="B68" s="2" t="n">
        <f aca="false">'Global anomalies 2C (GISS)'!F79</f>
        <v>-0.039125</v>
      </c>
      <c r="C68" s="2" t="n">
        <f aca="false">'Global anomalies 2C (GISS)'!J79</f>
        <v>-0.0252083333333333</v>
      </c>
      <c r="D68" s="2" t="n">
        <f aca="false">'Global anomalies 2C (Hadley)'!F79</f>
        <v>-0.15046</v>
      </c>
      <c r="E68" s="2" t="n">
        <f aca="false">'Global anomalies 2C (Hadley)'!J79</f>
        <v>-0.14986</v>
      </c>
    </row>
    <row r="69" customFormat="false" ht="14.25" hidden="false" customHeight="false" outlineLevel="0" collapsed="false">
      <c r="A69" s="1" t="n">
        <v>1917</v>
      </c>
      <c r="B69" s="2" t="n">
        <f aca="false">'Global anomalies 2C (GISS)'!F80</f>
        <v>-0.121625</v>
      </c>
      <c r="C69" s="2" t="n">
        <f aca="false">'Global anomalies 2C (GISS)'!J80</f>
        <v>-0.0249583333333333</v>
      </c>
      <c r="D69" s="2" t="n">
        <f aca="false">'Global anomalies 2C (Hadley)'!F80</f>
        <v>-0.22846</v>
      </c>
      <c r="E69" s="2" t="n">
        <f aca="false">'Global anomalies 2C (Hadley)'!J80</f>
        <v>-0.15926</v>
      </c>
    </row>
    <row r="70" customFormat="false" ht="14.25" hidden="false" customHeight="false" outlineLevel="0" collapsed="false">
      <c r="A70" s="1" t="n">
        <v>1918</v>
      </c>
      <c r="B70" s="2" t="n">
        <f aca="false">'Global anomalies 2C (GISS)'!F81</f>
        <v>-0.0666250000000001</v>
      </c>
      <c r="C70" s="2" t="n">
        <f aca="false">'Global anomalies 2C (GISS)'!J81</f>
        <v>-0.0252083333333333</v>
      </c>
      <c r="D70" s="2" t="n">
        <f aca="false">'Global anomalies 2C (Hadley)'!F81</f>
        <v>-0.04346</v>
      </c>
      <c r="E70" s="2" t="n">
        <f aca="false">'Global anomalies 2C (Hadley)'!J81</f>
        <v>-0.14186</v>
      </c>
    </row>
    <row r="71" customFormat="false" ht="14.25" hidden="false" customHeight="false" outlineLevel="0" collapsed="false">
      <c r="A71" s="1" t="n">
        <v>1919</v>
      </c>
      <c r="B71" s="2" t="n">
        <f aca="false">'Global anomalies 2C (GISS)'!F82</f>
        <v>0.065875</v>
      </c>
      <c r="C71" s="2" t="n">
        <f aca="false">'Global anomalies 2C (GISS)'!J82</f>
        <v>-0.010375</v>
      </c>
      <c r="D71" s="2" t="n">
        <f aca="false">'Global anomalies 2C (Hadley)'!F82</f>
        <v>-0.07546</v>
      </c>
      <c r="E71" s="2" t="n">
        <f aca="false">'Global anomalies 2C (Hadley)'!J82</f>
        <v>-0.12426</v>
      </c>
    </row>
    <row r="72" customFormat="false" ht="14.25" hidden="false" customHeight="false" outlineLevel="0" collapsed="false">
      <c r="A72" s="1" t="n">
        <v>1920</v>
      </c>
      <c r="B72" s="2" t="n">
        <f aca="false">'Global anomalies 2C (GISS)'!F83</f>
        <v>0.0717083333333333</v>
      </c>
      <c r="C72" s="2" t="n">
        <f aca="false">'Global anomalies 2C (GISS)'!J83</f>
        <v>0.00354166666666665</v>
      </c>
      <c r="D72" s="2" t="n">
        <f aca="false">'Global anomalies 2C (Hadley)'!F83</f>
        <v>-0.01146</v>
      </c>
      <c r="E72" s="2" t="n">
        <f aca="false">'Global anomalies 2C (Hadley)'!J83</f>
        <v>-0.10066</v>
      </c>
    </row>
    <row r="73" customFormat="false" ht="14.25" hidden="false" customHeight="false" outlineLevel="0" collapsed="false">
      <c r="A73" s="1" t="n">
        <v>1921</v>
      </c>
      <c r="B73" s="2" t="n">
        <f aca="false">'Global anomalies 2C (GISS)'!F84</f>
        <v>0.120041666666667</v>
      </c>
      <c r="C73" s="2" t="n">
        <f aca="false">'Global anomalies 2C (GISS)'!J84</f>
        <v>0.0227916666666666</v>
      </c>
      <c r="D73" s="2" t="n">
        <f aca="false">'Global anomalies 2C (Hadley)'!F84</f>
        <v>0.02654</v>
      </c>
      <c r="E73" s="2" t="n">
        <f aca="false">'Global anomalies 2C (Hadley)'!J84</f>
        <v>-0.07236</v>
      </c>
    </row>
    <row r="74" customFormat="false" ht="14.25" hidden="false" customHeight="false" outlineLevel="0" collapsed="false">
      <c r="A74" s="1" t="n">
        <v>1922</v>
      </c>
      <c r="B74" s="2" t="n">
        <f aca="false">'Global anomalies 2C (GISS)'!F85</f>
        <v>0.00754166666666667</v>
      </c>
      <c r="C74" s="2" t="n">
        <f aca="false">'Global anomalies 2C (GISS)'!J85</f>
        <v>0.028875</v>
      </c>
      <c r="D74" s="2" t="n">
        <f aca="false">'Global anomalies 2C (Hadley)'!F85</f>
        <v>-0.06446</v>
      </c>
      <c r="E74" s="2" t="n">
        <f aca="false">'Global anomalies 2C (Hadley)'!J85</f>
        <v>-0.06236</v>
      </c>
    </row>
    <row r="75" customFormat="false" ht="14.25" hidden="false" customHeight="false" outlineLevel="0" collapsed="false">
      <c r="A75" s="1" t="n">
        <v>1923</v>
      </c>
      <c r="B75" s="2" t="n">
        <f aca="false">'Global anomalies 2C (GISS)'!F86</f>
        <v>0.0467083333333333</v>
      </c>
      <c r="C75" s="2" t="n">
        <f aca="false">'Global anomalies 2C (GISS)'!J86</f>
        <v>0.0369583333333333</v>
      </c>
      <c r="D75" s="2" t="n">
        <f aca="false">'Global anomalies 2C (Hadley)'!F86</f>
        <v>-0.02346</v>
      </c>
      <c r="E75" s="2" t="n">
        <f aca="false">'Global anomalies 2C (Hadley)'!J86</f>
        <v>-0.04956</v>
      </c>
    </row>
    <row r="76" customFormat="false" ht="14.25" hidden="false" customHeight="false" outlineLevel="0" collapsed="false">
      <c r="A76" s="1" t="n">
        <v>1924</v>
      </c>
      <c r="B76" s="2" t="n">
        <f aca="false">'Global anomalies 2C (GISS)'!F87</f>
        <v>0.043375</v>
      </c>
      <c r="C76" s="2" t="n">
        <f aca="false">'Global anomalies 2C (GISS)'!J87</f>
        <v>0.029625</v>
      </c>
      <c r="D76" s="2" t="n">
        <f aca="false">'Global anomalies 2C (Hadley)'!F87</f>
        <v>-0.05446</v>
      </c>
      <c r="E76" s="2" t="n">
        <f aca="false">'Global anomalies 2C (Hadley)'!J87</f>
        <v>-0.05406</v>
      </c>
    </row>
    <row r="77" customFormat="false" ht="14.25" hidden="false" customHeight="false" outlineLevel="0" collapsed="false">
      <c r="A77" s="1" t="n">
        <v>1925</v>
      </c>
      <c r="B77" s="2" t="n">
        <f aca="false">'Global anomalies 2C (GISS)'!F88</f>
        <v>0.095875</v>
      </c>
      <c r="C77" s="2" t="n">
        <f aca="false">'Global anomalies 2C (GISS)'!J88</f>
        <v>0.022375</v>
      </c>
      <c r="D77" s="2" t="n">
        <f aca="false">'Global anomalies 2C (Hadley)'!F88</f>
        <v>0.03254</v>
      </c>
      <c r="E77" s="2" t="n">
        <f aca="false">'Global anomalies 2C (Hadley)'!J88</f>
        <v>-0.05926</v>
      </c>
    </row>
    <row r="78" customFormat="false" ht="14.25" hidden="false" customHeight="false" outlineLevel="0" collapsed="false">
      <c r="A78" s="1" t="n">
        <v>1926</v>
      </c>
      <c r="B78" s="2" t="n">
        <f aca="false">'Global anomalies 2C (GISS)'!F89</f>
        <v>0.245041666666667</v>
      </c>
      <c r="C78" s="2" t="n">
        <f aca="false">'Global anomalies 2C (GISS)'!J89</f>
        <v>0.0507916666666667</v>
      </c>
      <c r="D78" s="2" t="n">
        <f aca="false">'Global anomalies 2C (Hadley)'!F89</f>
        <v>0.12754</v>
      </c>
      <c r="E78" s="2" t="n">
        <f aca="false">'Global anomalies 2C (Hadley)'!J89</f>
        <v>-0.03146</v>
      </c>
    </row>
    <row r="79" customFormat="false" ht="14.25" hidden="false" customHeight="false" outlineLevel="0" collapsed="false">
      <c r="A79" s="1" t="n">
        <v>1927</v>
      </c>
      <c r="B79" s="2" t="n">
        <f aca="false">'Global anomalies 2C (GISS)'!F90</f>
        <v>0.117541666666667</v>
      </c>
      <c r="C79" s="2" t="n">
        <f aca="false">'Global anomalies 2C (GISS)'!J90</f>
        <v>0.0747083333333333</v>
      </c>
      <c r="D79" s="2" t="n">
        <f aca="false">'Global anomalies 2C (Hadley)'!F90</f>
        <v>0.05754</v>
      </c>
      <c r="E79" s="2" t="n">
        <f aca="false">'Global anomalies 2C (Hadley)'!J90</f>
        <v>-0.00286000000000002</v>
      </c>
    </row>
    <row r="80" customFormat="false" ht="14.25" hidden="false" customHeight="false" outlineLevel="0" collapsed="false">
      <c r="A80" s="1" t="n">
        <v>1928</v>
      </c>
      <c r="B80" s="2" t="n">
        <f aca="false">'Global anomalies 2C (GISS)'!F91</f>
        <v>0.141708333333333</v>
      </c>
      <c r="C80" s="2" t="n">
        <f aca="false">'Global anomalies 2C (GISS)'!J91</f>
        <v>0.0955416666666667</v>
      </c>
      <c r="D80" s="2" t="n">
        <f aca="false">'Global anomalies 2C (Hadley)'!F91</f>
        <v>0.07154</v>
      </c>
      <c r="E80" s="2" t="n">
        <f aca="false">'Global anomalies 2C (Hadley)'!J91</f>
        <v>0.00863999999999998</v>
      </c>
    </row>
    <row r="81" customFormat="false" ht="14.25" hidden="false" customHeight="false" outlineLevel="0" collapsed="false">
      <c r="A81" s="1" t="n">
        <v>1929</v>
      </c>
      <c r="B81" s="2" t="n">
        <f aca="false">'Global anomalies 2C (GISS)'!F92</f>
        <v>0.00337500000000002</v>
      </c>
      <c r="C81" s="2" t="n">
        <f aca="false">'Global anomalies 2C (GISS)'!J92</f>
        <v>0.0892916666666667</v>
      </c>
      <c r="D81" s="2" t="n">
        <f aca="false">'Global anomalies 2C (Hadley)'!F92</f>
        <v>-0.06046</v>
      </c>
      <c r="E81" s="2" t="n">
        <f aca="false">'Global anomalies 2C (Hadley)'!J92</f>
        <v>0.01014</v>
      </c>
    </row>
    <row r="82" customFormat="false" ht="14.25" hidden="false" customHeight="false" outlineLevel="0" collapsed="false">
      <c r="A82" s="1" t="n">
        <v>1930</v>
      </c>
      <c r="B82" s="2" t="n">
        <f aca="false">'Global anomalies 2C (GISS)'!F93</f>
        <v>0.183375</v>
      </c>
      <c r="C82" s="2" t="n">
        <f aca="false">'Global anomalies 2C (GISS)'!J93</f>
        <v>0.100458333333333</v>
      </c>
      <c r="D82" s="2" t="n">
        <f aca="false">'Global anomalies 2C (Hadley)'!F93</f>
        <v>0.13854</v>
      </c>
      <c r="E82" s="2" t="n">
        <f aca="false">'Global anomalies 2C (Hadley)'!J93</f>
        <v>0.02514</v>
      </c>
    </row>
    <row r="83" customFormat="false" ht="14.25" hidden="false" customHeight="false" outlineLevel="0" collapsed="false">
      <c r="A83" s="1" t="n">
        <v>1931</v>
      </c>
      <c r="B83" s="2" t="n">
        <f aca="false">'Global anomalies 2C (GISS)'!F94</f>
        <v>0.239208333333333</v>
      </c>
      <c r="C83" s="2" t="n">
        <f aca="false">'Global anomalies 2C (GISS)'!J94</f>
        <v>0.112375</v>
      </c>
      <c r="D83" s="2" t="n">
        <f aca="false">'Global anomalies 2C (Hadley)'!F94</f>
        <v>0.17054</v>
      </c>
      <c r="E83" s="2" t="n">
        <f aca="false">'Global anomalies 2C (Hadley)'!J94</f>
        <v>0.03954</v>
      </c>
    </row>
    <row r="84" customFormat="false" ht="14.25" hidden="false" customHeight="false" outlineLevel="0" collapsed="false">
      <c r="A84" s="1" t="n">
        <v>1932</v>
      </c>
      <c r="B84" s="2" t="n">
        <f aca="false">'Global anomalies 2C (GISS)'!F95</f>
        <v>0.185041666666667</v>
      </c>
      <c r="C84" s="2" t="n">
        <f aca="false">'Global anomalies 2C (GISS)'!J95</f>
        <v>0.130125</v>
      </c>
      <c r="D84" s="2" t="n">
        <f aca="false">'Global anomalies 2C (Hadley)'!F95</f>
        <v>0.13354</v>
      </c>
      <c r="E84" s="2" t="n">
        <f aca="false">'Global anomalies 2C (Hadley)'!J95</f>
        <v>0.05934</v>
      </c>
    </row>
    <row r="85" customFormat="false" ht="14.25" hidden="false" customHeight="false" outlineLevel="0" collapsed="false">
      <c r="A85" s="1" t="n">
        <v>1933</v>
      </c>
      <c r="B85" s="2" t="n">
        <f aca="false">'Global anomalies 2C (GISS)'!F96</f>
        <v>0.075875</v>
      </c>
      <c r="C85" s="2" t="n">
        <f aca="false">'Global anomalies 2C (GISS)'!J96</f>
        <v>0.133041666666667</v>
      </c>
      <c r="D85" s="2" t="n">
        <f aca="false">'Global anomalies 2C (Hadley)'!F96</f>
        <v>-0.03746</v>
      </c>
      <c r="E85" s="2" t="n">
        <f aca="false">'Global anomalies 2C (Hadley)'!J96</f>
        <v>0.05794</v>
      </c>
    </row>
    <row r="86" customFormat="false" ht="14.25" hidden="false" customHeight="false" outlineLevel="0" collapsed="false">
      <c r="A86" s="1" t="n">
        <v>1934</v>
      </c>
      <c r="B86" s="2" t="n">
        <f aca="false">'Global anomalies 2C (GISS)'!F97</f>
        <v>0.196708333333333</v>
      </c>
      <c r="C86" s="2" t="n">
        <f aca="false">'Global anomalies 2C (GISS)'!J97</f>
        <v>0.148375</v>
      </c>
      <c r="D86" s="2" t="n">
        <f aca="false">'Global anomalies 2C (Hadley)'!F97</f>
        <v>0.11254</v>
      </c>
      <c r="E86" s="2" t="n">
        <f aca="false">'Global anomalies 2C (Hadley)'!J97</f>
        <v>0.07464</v>
      </c>
    </row>
    <row r="87" customFormat="false" ht="14.25" hidden="false" customHeight="false" outlineLevel="0" collapsed="false">
      <c r="A87" s="1" t="n">
        <v>1935</v>
      </c>
      <c r="B87" s="2" t="n">
        <f aca="false">'Global anomalies 2C (GISS)'!F98</f>
        <v>0.144208333333333</v>
      </c>
      <c r="C87" s="2" t="n">
        <f aca="false">'Global anomalies 2C (GISS)'!J98</f>
        <v>0.153208333333333</v>
      </c>
      <c r="D87" s="2" t="n">
        <f aca="false">'Global anomalies 2C (Hadley)'!F98</f>
        <v>0.11054</v>
      </c>
      <c r="E87" s="2" t="n">
        <f aca="false">'Global anomalies 2C (Hadley)'!J98</f>
        <v>0.08244</v>
      </c>
    </row>
    <row r="88" customFormat="false" ht="14.25" hidden="false" customHeight="false" outlineLevel="0" collapsed="false">
      <c r="A88" s="1" t="n">
        <v>1936</v>
      </c>
      <c r="B88" s="2" t="n">
        <f aca="false">'Global anomalies 2C (GISS)'!F99</f>
        <v>0.215041666666667</v>
      </c>
      <c r="C88" s="2" t="n">
        <f aca="false">'Global anomalies 2C (GISS)'!J99</f>
        <v>0.150208333333333</v>
      </c>
      <c r="D88" s="2" t="n">
        <f aca="false">'Global anomalies 2C (Hadley)'!F99</f>
        <v>0.15054</v>
      </c>
      <c r="E88" s="2" t="n">
        <f aca="false">'Global anomalies 2C (Hadley)'!J99</f>
        <v>0.08474</v>
      </c>
    </row>
    <row r="89" customFormat="false" ht="14.25" hidden="false" customHeight="false" outlineLevel="0" collapsed="false">
      <c r="A89" s="1" t="n">
        <v>1937</v>
      </c>
      <c r="B89" s="2" t="n">
        <f aca="false">'Global anomalies 2C (GISS)'!F100</f>
        <v>0.332541666666667</v>
      </c>
      <c r="C89" s="2" t="n">
        <f aca="false">'Global anomalies 2C (GISS)'!J100</f>
        <v>0.171708333333333</v>
      </c>
      <c r="D89" s="2" t="n">
        <f aca="false">'Global anomalies 2C (Hadley)'!F100</f>
        <v>0.26554</v>
      </c>
      <c r="E89" s="2" t="n">
        <f aca="false">'Global anomalies 2C (Hadley)'!J100</f>
        <v>0.10554</v>
      </c>
    </row>
    <row r="90" customFormat="false" ht="14.25" hidden="false" customHeight="false" outlineLevel="0" collapsed="false">
      <c r="A90" s="1" t="n">
        <v>1938</v>
      </c>
      <c r="B90" s="2" t="n">
        <f aca="false">'Global anomalies 2C (GISS)'!F101</f>
        <v>0.366708333333333</v>
      </c>
      <c r="C90" s="2" t="n">
        <f aca="false">'Global anomalies 2C (GISS)'!J101</f>
        <v>0.194208333333333</v>
      </c>
      <c r="D90" s="2" t="n">
        <f aca="false">'Global anomalies 2C (Hadley)'!F101</f>
        <v>0.28654</v>
      </c>
      <c r="E90" s="2" t="n">
        <f aca="false">'Global anomalies 2C (Hadley)'!J101</f>
        <v>0.12704</v>
      </c>
    </row>
    <row r="91" customFormat="false" ht="14.25" hidden="false" customHeight="false" outlineLevel="0" collapsed="false">
      <c r="A91" s="1" t="n">
        <v>1939</v>
      </c>
      <c r="B91" s="2" t="n">
        <f aca="false">'Global anomalies 2C (GISS)'!F102</f>
        <v>0.280041666666667</v>
      </c>
      <c r="C91" s="2" t="n">
        <f aca="false">'Global anomalies 2C (GISS)'!J102</f>
        <v>0.221875</v>
      </c>
      <c r="D91" s="2" t="n">
        <f aca="false">'Global anomalies 2C (Hadley)'!F102</f>
        <v>0.32054</v>
      </c>
      <c r="E91" s="2" t="n">
        <f aca="false">'Global anomalies 2C (Hadley)'!J102</f>
        <v>0.16514</v>
      </c>
    </row>
    <row r="92" customFormat="false" ht="14.25" hidden="false" customHeight="false" outlineLevel="0" collapsed="false">
      <c r="A92" s="1" t="n">
        <v>1940</v>
      </c>
      <c r="B92" s="2" t="n">
        <f aca="false">'Global anomalies 2C (GISS)'!F103</f>
        <v>0.304208333333333</v>
      </c>
      <c r="C92" s="2" t="n">
        <f aca="false">'Global anomalies 2C (GISS)'!J103</f>
        <v>0.233958333333333</v>
      </c>
      <c r="D92" s="2" t="n">
        <f aca="false">'Global anomalies 2C (Hadley)'!F103</f>
        <v>0.32454</v>
      </c>
      <c r="E92" s="2" t="n">
        <f aca="false">'Global anomalies 2C (Hadley)'!J103</f>
        <v>0.18374</v>
      </c>
    </row>
    <row r="93" customFormat="false" ht="14.25" hidden="false" customHeight="false" outlineLevel="0" collapsed="false">
      <c r="A93" s="1" t="n">
        <v>1941</v>
      </c>
      <c r="B93" s="2" t="n">
        <f aca="false">'Global anomalies 2C (GISS)'!F104</f>
        <v>0.360875</v>
      </c>
      <c r="C93" s="2" t="n">
        <f aca="false">'Global anomalies 2C (GISS)'!J104</f>
        <v>0.246125</v>
      </c>
      <c r="D93" s="2" t="n">
        <f aca="false">'Global anomalies 2C (Hadley)'!F104</f>
        <v>0.37854</v>
      </c>
      <c r="E93" s="2" t="n">
        <f aca="false">'Global anomalies 2C (Hadley)'!J104</f>
        <v>0.20454</v>
      </c>
    </row>
    <row r="94" customFormat="false" ht="14.25" hidden="false" customHeight="false" outlineLevel="0" collapsed="false">
      <c r="A94" s="1" t="n">
        <v>1942</v>
      </c>
      <c r="B94" s="2" t="n">
        <f aca="false">'Global anomalies 2C (GISS)'!F105</f>
        <v>0.292541666666667</v>
      </c>
      <c r="C94" s="2" t="n">
        <f aca="false">'Global anomalies 2C (GISS)'!J105</f>
        <v>0.256875</v>
      </c>
      <c r="D94" s="2" t="n">
        <f aca="false">'Global anomalies 2C (Hadley)'!F105</f>
        <v>0.25554</v>
      </c>
      <c r="E94" s="2" t="n">
        <f aca="false">'Global anomalies 2C (Hadley)'!J105</f>
        <v>0.21674</v>
      </c>
    </row>
    <row r="95" customFormat="false" ht="14.25" hidden="false" customHeight="false" outlineLevel="0" collapsed="false">
      <c r="A95" s="1" t="n">
        <v>1943</v>
      </c>
      <c r="B95" s="2" t="n">
        <f aca="false">'Global anomalies 2C (GISS)'!F106</f>
        <v>0.353375</v>
      </c>
      <c r="C95" s="2" t="n">
        <f aca="false">'Global anomalies 2C (GISS)'!J106</f>
        <v>0.284625</v>
      </c>
      <c r="D95" s="2" t="n">
        <f aca="false">'Global anomalies 2C (Hadley)'!F106</f>
        <v>0.27654</v>
      </c>
      <c r="E95" s="2" t="n">
        <f aca="false">'Global anomalies 2C (Hadley)'!J106</f>
        <v>0.24814</v>
      </c>
    </row>
    <row r="96" customFormat="false" ht="14.25" hidden="false" customHeight="false" outlineLevel="0" collapsed="false">
      <c r="A96" s="1" t="n">
        <v>1944</v>
      </c>
      <c r="B96" s="2" t="n">
        <f aca="false">'Global anomalies 2C (GISS)'!F107</f>
        <v>0.456708333333333</v>
      </c>
      <c r="C96" s="2" t="n">
        <f aca="false">'Global anomalies 2C (GISS)'!J107</f>
        <v>0.310625</v>
      </c>
      <c r="D96" s="2" t="n">
        <f aca="false">'Global anomalies 2C (Hadley)'!F107</f>
        <v>0.39854</v>
      </c>
      <c r="E96" s="2" t="n">
        <f aca="false">'Global anomalies 2C (Hadley)'!J107</f>
        <v>0.27674</v>
      </c>
    </row>
    <row r="97" customFormat="false" ht="14.25" hidden="false" customHeight="false" outlineLevel="0" collapsed="false">
      <c r="A97" s="1" t="n">
        <v>1945</v>
      </c>
      <c r="B97" s="2" t="n">
        <f aca="false">'Global anomalies 2C (GISS)'!F108</f>
        <v>0.326708333333333</v>
      </c>
      <c r="C97" s="2" t="n">
        <f aca="false">'Global anomalies 2C (GISS)'!J108</f>
        <v>0.328875</v>
      </c>
      <c r="D97" s="2" t="n">
        <f aca="false">'Global anomalies 2C (Hadley)'!F108</f>
        <v>0.28054</v>
      </c>
      <c r="E97" s="2" t="n">
        <f aca="false">'Global anomalies 2C (Hadley)'!J108</f>
        <v>0.29374</v>
      </c>
    </row>
    <row r="98" customFormat="false" ht="14.25" hidden="false" customHeight="false" outlineLevel="0" collapsed="false">
      <c r="A98" s="1" t="n">
        <v>1946</v>
      </c>
      <c r="B98" s="2" t="n">
        <f aca="false">'Global anomalies 2C (GISS)'!F109</f>
        <v>0.215875</v>
      </c>
      <c r="C98" s="2" t="n">
        <f aca="false">'Global anomalies 2C (GISS)'!J109</f>
        <v>0.328958333333333</v>
      </c>
      <c r="D98" s="2" t="n">
        <f aca="false">'Global anomalies 2C (Hadley)'!F109</f>
        <v>0.09154</v>
      </c>
      <c r="E98" s="2" t="n">
        <f aca="false">'Global anomalies 2C (Hadley)'!J109</f>
        <v>0.28784</v>
      </c>
    </row>
    <row r="99" customFormat="false" ht="14.25" hidden="false" customHeight="false" outlineLevel="0" collapsed="false">
      <c r="A99" s="1" t="n">
        <v>1947</v>
      </c>
      <c r="B99" s="2" t="n">
        <f aca="false">'Global anomalies 2C (GISS)'!F110</f>
        <v>0.268375</v>
      </c>
      <c r="C99" s="2" t="n">
        <f aca="false">'Global anomalies 2C (GISS)'!J110</f>
        <v>0.322541666666667</v>
      </c>
      <c r="D99" s="2" t="n">
        <f aca="false">'Global anomalies 2C (Hadley)'!F110</f>
        <v>0.10654</v>
      </c>
      <c r="E99" s="2" t="n">
        <f aca="false">'Global anomalies 2C (Hadley)'!J110</f>
        <v>0.27194</v>
      </c>
    </row>
    <row r="100" customFormat="false" ht="14.25" hidden="false" customHeight="false" outlineLevel="0" collapsed="false">
      <c r="A100" s="1" t="n">
        <v>1948</v>
      </c>
      <c r="B100" s="2" t="n">
        <f aca="false">'Global anomalies 2C (GISS)'!F111</f>
        <v>0.220875</v>
      </c>
      <c r="C100" s="2" t="n">
        <f aca="false">'Global anomalies 2C (GISS)'!J111</f>
        <v>0.307958333333333</v>
      </c>
      <c r="D100" s="2" t="n">
        <f aca="false">'Global anomalies 2C (Hadley)'!F111</f>
        <v>0.06454</v>
      </c>
      <c r="E100" s="2" t="n">
        <f aca="false">'Global anomalies 2C (Hadley)'!J111</f>
        <v>0.24974</v>
      </c>
    </row>
    <row r="101" customFormat="false" ht="14.25" hidden="false" customHeight="false" outlineLevel="0" collapsed="false">
      <c r="A101" s="1" t="n">
        <v>1949</v>
      </c>
      <c r="B101" s="2" t="n">
        <f aca="false">'Global anomalies 2C (GISS)'!F112</f>
        <v>0.195041666666667</v>
      </c>
      <c r="C101" s="2" t="n">
        <f aca="false">'Global anomalies 2C (GISS)'!J112</f>
        <v>0.299458333333333</v>
      </c>
      <c r="D101" s="2" t="n">
        <f aca="false">'Global anomalies 2C (Hadley)'!F112</f>
        <v>0.07954</v>
      </c>
      <c r="E101" s="2" t="n">
        <f aca="false">'Global anomalies 2C (Hadley)'!J112</f>
        <v>0.22564</v>
      </c>
    </row>
    <row r="102" customFormat="false" ht="14.25" hidden="false" customHeight="false" outlineLevel="0" collapsed="false">
      <c r="A102" s="1" t="n">
        <v>1950</v>
      </c>
      <c r="B102" s="2" t="n">
        <f aca="false">'Global anomalies 2C (GISS)'!F113</f>
        <v>0.110041666666667</v>
      </c>
      <c r="C102" s="2" t="n">
        <f aca="false">'Global anomalies 2C (GISS)'!J113</f>
        <v>0.280041666666667</v>
      </c>
      <c r="D102" s="2" t="n">
        <f aca="false">'Global anomalies 2C (Hadley)'!F113</f>
        <v>-0.03046</v>
      </c>
      <c r="E102" s="2" t="n">
        <f aca="false">'Global anomalies 2C (Hadley)'!J113</f>
        <v>0.19014</v>
      </c>
    </row>
    <row r="103" customFormat="false" ht="14.25" hidden="false" customHeight="false" outlineLevel="0" collapsed="false">
      <c r="A103" s="1" t="n">
        <v>1951</v>
      </c>
      <c r="B103" s="2" t="n">
        <f aca="false">'Global anomalies 2C (GISS)'!F114</f>
        <v>0.229208333333333</v>
      </c>
      <c r="C103" s="2" t="n">
        <f aca="false">'Global anomalies 2C (GISS)'!J114</f>
        <v>0.266875</v>
      </c>
      <c r="D103" s="2" t="n">
        <f aca="false">'Global anomalies 2C (Hadley)'!F114</f>
        <v>0.14254</v>
      </c>
      <c r="E103" s="2" t="n">
        <f aca="false">'Global anomalies 2C (Hadley)'!J114</f>
        <v>0.16654</v>
      </c>
    </row>
    <row r="104" customFormat="false" ht="14.25" hidden="false" customHeight="false" outlineLevel="0" collapsed="false">
      <c r="A104" s="1" t="n">
        <v>1952</v>
      </c>
      <c r="B104" s="2" t="n">
        <f aca="false">'Global anomalies 2C (GISS)'!F115</f>
        <v>0.296708333333333</v>
      </c>
      <c r="C104" s="2" t="n">
        <f aca="false">'Global anomalies 2C (GISS)'!J115</f>
        <v>0.267291666666667</v>
      </c>
      <c r="D104" s="2" t="n">
        <f aca="false">'Global anomalies 2C (Hadley)'!F115</f>
        <v>0.22154</v>
      </c>
      <c r="E104" s="2" t="n">
        <f aca="false">'Global anomalies 2C (Hadley)'!J115</f>
        <v>0.16314</v>
      </c>
    </row>
    <row r="105" customFormat="false" ht="14.25" hidden="false" customHeight="false" outlineLevel="0" collapsed="false">
      <c r="A105" s="1" t="n">
        <v>1953</v>
      </c>
      <c r="B105" s="2" t="n">
        <f aca="false">'Global anomalies 2C (GISS)'!F116</f>
        <v>0.372541666666667</v>
      </c>
      <c r="C105" s="2" t="n">
        <f aca="false">'Global anomalies 2C (GISS)'!J116</f>
        <v>0.269208333333333</v>
      </c>
      <c r="D105" s="2" t="n">
        <f aca="false">'Global anomalies 2C (Hadley)'!F116</f>
        <v>0.25654</v>
      </c>
      <c r="E105" s="2" t="n">
        <f aca="false">'Global anomalies 2C (Hadley)'!J116</f>
        <v>0.16114</v>
      </c>
    </row>
    <row r="106" customFormat="false" ht="14.25" hidden="false" customHeight="false" outlineLevel="0" collapsed="false">
      <c r="A106" s="1" t="n">
        <v>1954</v>
      </c>
      <c r="B106" s="2" t="n">
        <f aca="false">'Global anomalies 2C (GISS)'!F117</f>
        <v>0.167541666666667</v>
      </c>
      <c r="C106" s="2" t="n">
        <f aca="false">'Global anomalies 2C (GISS)'!J117</f>
        <v>0.240291666666667</v>
      </c>
      <c r="D106" s="2" t="n">
        <f aca="false">'Global anomalies 2C (Hadley)'!F117</f>
        <v>0.08054</v>
      </c>
      <c r="E106" s="2" t="n">
        <f aca="false">'Global anomalies 2C (Hadley)'!J117</f>
        <v>0.12934</v>
      </c>
    </row>
    <row r="107" customFormat="false" ht="14.25" hidden="false" customHeight="false" outlineLevel="0" collapsed="false">
      <c r="A107" s="1" t="n">
        <v>1955</v>
      </c>
      <c r="B107" s="2" t="n">
        <f aca="false">'Global anomalies 2C (GISS)'!F118</f>
        <v>0.166708333333333</v>
      </c>
      <c r="C107" s="2" t="n">
        <f aca="false">'Global anomalies 2C (GISS)'!J118</f>
        <v>0.224291666666667</v>
      </c>
      <c r="D107" s="2" t="n">
        <f aca="false">'Global anomalies 2C (Hadley)'!F118</f>
        <v>0.02054</v>
      </c>
      <c r="E107" s="2" t="n">
        <f aca="false">'Global anomalies 2C (Hadley)'!J118</f>
        <v>0.10334</v>
      </c>
    </row>
    <row r="108" customFormat="false" ht="14.25" hidden="false" customHeight="false" outlineLevel="0" collapsed="false">
      <c r="A108" s="1" t="n">
        <v>1956</v>
      </c>
      <c r="B108" s="2" t="n">
        <f aca="false">'Global anomalies 2C (GISS)'!F119</f>
        <v>0.0942083333333333</v>
      </c>
      <c r="C108" s="2" t="n">
        <f aca="false">'Global anomalies 2C (GISS)'!J119</f>
        <v>0.212125</v>
      </c>
      <c r="D108" s="2" t="n">
        <f aca="false">'Global anomalies 2C (Hadley)'!F119</f>
        <v>-0.01346</v>
      </c>
      <c r="E108" s="2" t="n">
        <f aca="false">'Global anomalies 2C (Hadley)'!J119</f>
        <v>0.09284</v>
      </c>
    </row>
    <row r="109" customFormat="false" ht="14.25" hidden="false" customHeight="false" outlineLevel="0" collapsed="false">
      <c r="A109" s="1" t="n">
        <v>1957</v>
      </c>
      <c r="B109" s="2" t="n">
        <f aca="false">'Global anomalies 2C (GISS)'!F120</f>
        <v>0.340041666666667</v>
      </c>
      <c r="C109" s="2" t="n">
        <f aca="false">'Global anomalies 2C (GISS)'!J120</f>
        <v>0.219291666666667</v>
      </c>
      <c r="D109" s="2" t="n">
        <f aca="false">'Global anomalies 2C (Hadley)'!F120</f>
        <v>0.22054</v>
      </c>
      <c r="E109" s="2" t="n">
        <f aca="false">'Global anomalies 2C (Hadley)'!J120</f>
        <v>0.10424</v>
      </c>
    </row>
    <row r="110" customFormat="false" ht="14.25" hidden="false" customHeight="false" outlineLevel="0" collapsed="false">
      <c r="A110" s="1" t="n">
        <v>1958</v>
      </c>
      <c r="B110" s="2" t="n">
        <f aca="false">'Global anomalies 2C (GISS)'!F121</f>
        <v>0.346708333333333</v>
      </c>
      <c r="C110" s="2" t="n">
        <f aca="false">'Global anomalies 2C (GISS)'!J121</f>
        <v>0.231875</v>
      </c>
      <c r="D110" s="2" t="n">
        <f aca="false">'Global anomalies 2C (Hadley)'!F121</f>
        <v>0.28654</v>
      </c>
      <c r="E110" s="2" t="n">
        <f aca="false">'Global anomalies 2C (Hadley)'!J121</f>
        <v>0.12644</v>
      </c>
    </row>
    <row r="111" customFormat="false" ht="14.25" hidden="false" customHeight="false" outlineLevel="0" collapsed="false">
      <c r="A111" s="1" t="n">
        <v>1959</v>
      </c>
      <c r="B111" s="2" t="n">
        <f aca="false">'Global anomalies 2C (GISS)'!F122</f>
        <v>0.323375</v>
      </c>
      <c r="C111" s="2" t="n">
        <f aca="false">'Global anomalies 2C (GISS)'!J122</f>
        <v>0.244708333333333</v>
      </c>
      <c r="D111" s="2" t="n">
        <f aca="false">'Global anomalies 2C (Hadley)'!F122</f>
        <v>0.19654</v>
      </c>
      <c r="E111" s="2" t="n">
        <f aca="false">'Global anomalies 2C (Hadley)'!J122</f>
        <v>0.13814</v>
      </c>
    </row>
    <row r="112" customFormat="false" ht="14.25" hidden="false" customHeight="false" outlineLevel="0" collapsed="false">
      <c r="A112" s="1" t="n">
        <v>1960</v>
      </c>
      <c r="B112" s="2" t="n">
        <f aca="false">'Global anomalies 2C (GISS)'!F123</f>
        <v>0.258375</v>
      </c>
      <c r="C112" s="2" t="n">
        <f aca="false">'Global anomalies 2C (GISS)'!J123</f>
        <v>0.259541666666667</v>
      </c>
      <c r="D112" s="2" t="n">
        <f aca="false">'Global anomalies 2C (Hadley)'!F123</f>
        <v>0.17254</v>
      </c>
      <c r="E112" s="2" t="n">
        <f aca="false">'Global anomalies 2C (Hadley)'!J123</f>
        <v>0.15844</v>
      </c>
    </row>
    <row r="113" customFormat="false" ht="14.25" hidden="false" customHeight="false" outlineLevel="0" collapsed="false">
      <c r="A113" s="1" t="n">
        <v>1961</v>
      </c>
      <c r="B113" s="2" t="n">
        <f aca="false">'Global anomalies 2C (GISS)'!F124</f>
        <v>0.339208333333333</v>
      </c>
      <c r="C113" s="2" t="n">
        <f aca="false">'Global anomalies 2C (GISS)'!J124</f>
        <v>0.270541666666667</v>
      </c>
      <c r="D113" s="2" t="n">
        <f aca="false">'Global anomalies 2C (Hadley)'!F124</f>
        <v>0.26754</v>
      </c>
      <c r="E113" s="2" t="n">
        <f aca="false">'Global anomalies 2C (Hadley)'!J124</f>
        <v>0.17094</v>
      </c>
    </row>
    <row r="114" customFormat="false" ht="14.25" hidden="false" customHeight="false" outlineLevel="0" collapsed="false">
      <c r="A114" s="1" t="n">
        <v>1962</v>
      </c>
      <c r="B114" s="2" t="n">
        <f aca="false">'Global anomalies 2C (GISS)'!F125</f>
        <v>0.302541666666667</v>
      </c>
      <c r="C114" s="2" t="n">
        <f aca="false">'Global anomalies 2C (GISS)'!J125</f>
        <v>0.271125</v>
      </c>
      <c r="D114" s="2" t="n">
        <f aca="false">'Global anomalies 2C (Hadley)'!F125</f>
        <v>0.27954</v>
      </c>
      <c r="E114" s="2" t="n">
        <f aca="false">'Global anomalies 2C (Hadley)'!J125</f>
        <v>0.17674</v>
      </c>
    </row>
    <row r="115" customFormat="false" ht="14.25" hidden="false" customHeight="false" outlineLevel="0" collapsed="false">
      <c r="A115" s="1" t="n">
        <v>1963</v>
      </c>
      <c r="B115" s="2" t="n">
        <f aca="false">'Global anomalies 2C (GISS)'!F126</f>
        <v>0.343375</v>
      </c>
      <c r="C115" s="2" t="n">
        <f aca="false">'Global anomalies 2C (GISS)'!J126</f>
        <v>0.268208333333333</v>
      </c>
      <c r="D115" s="2" t="n">
        <f aca="false">'Global anomalies 2C (Hadley)'!F126</f>
        <v>0.26454</v>
      </c>
      <c r="E115" s="2" t="n">
        <f aca="false">'Global anomalies 2C (Hadley)'!J126</f>
        <v>0.17754</v>
      </c>
    </row>
    <row r="116" customFormat="false" ht="14.25" hidden="false" customHeight="false" outlineLevel="0" collapsed="false">
      <c r="A116" s="1" t="n">
        <v>1964</v>
      </c>
      <c r="B116" s="2" t="n">
        <f aca="false">'Global anomalies 2C (GISS)'!F127</f>
        <v>0.0575416666666667</v>
      </c>
      <c r="C116" s="2" t="n">
        <f aca="false">'Global anomalies 2C (GISS)'!J127</f>
        <v>0.257208333333333</v>
      </c>
      <c r="D116" s="2" t="n">
        <f aca="false">'Global anomalies 2C (Hadley)'!F127</f>
        <v>-0.00446000000000002</v>
      </c>
      <c r="E116" s="2" t="n">
        <f aca="false">'Global anomalies 2C (Hadley)'!J127</f>
        <v>0.16904</v>
      </c>
    </row>
    <row r="117" customFormat="false" ht="14.25" hidden="false" customHeight="false" outlineLevel="0" collapsed="false">
      <c r="A117" s="1" t="n">
        <v>1965</v>
      </c>
      <c r="B117" s="2" t="n">
        <f aca="false">'Global anomalies 2C (GISS)'!F128</f>
        <v>0.153375</v>
      </c>
      <c r="C117" s="2" t="n">
        <f aca="false">'Global anomalies 2C (GISS)'!J128</f>
        <v>0.255875</v>
      </c>
      <c r="D117" s="2" t="n">
        <f aca="false">'Global anomalies 2C (Hadley)'!F128</f>
        <v>0.09154</v>
      </c>
      <c r="E117" s="2" t="n">
        <f aca="false">'Global anomalies 2C (Hadley)'!J128</f>
        <v>0.17614</v>
      </c>
    </row>
    <row r="118" customFormat="false" ht="14.25" hidden="false" customHeight="false" outlineLevel="0" collapsed="false">
      <c r="A118" s="1" t="n">
        <v>1966</v>
      </c>
      <c r="B118" s="2" t="n">
        <f aca="false">'Global anomalies 2C (GISS)'!F129</f>
        <v>0.232541666666667</v>
      </c>
      <c r="C118" s="2" t="n">
        <f aca="false">'Global anomalies 2C (GISS)'!J129</f>
        <v>0.269708333333333</v>
      </c>
      <c r="D118" s="2" t="n">
        <f aca="false">'Global anomalies 2C (Hadley)'!F129</f>
        <v>0.15254</v>
      </c>
      <c r="E118" s="2" t="n">
        <f aca="false">'Global anomalies 2C (Hadley)'!J129</f>
        <v>0.19274</v>
      </c>
    </row>
    <row r="119" customFormat="false" ht="14.25" hidden="false" customHeight="false" outlineLevel="0" collapsed="false">
      <c r="A119" s="1" t="n">
        <v>1967</v>
      </c>
      <c r="B119" s="2" t="n">
        <f aca="false">'Global anomalies 2C (GISS)'!F130</f>
        <v>0.259208333333333</v>
      </c>
      <c r="C119" s="2" t="n">
        <f aca="false">'Global anomalies 2C (GISS)'!J130</f>
        <v>0.261625</v>
      </c>
      <c r="D119" s="2" t="n">
        <f aca="false">'Global anomalies 2C (Hadley)'!F130</f>
        <v>0.16054</v>
      </c>
      <c r="E119" s="2" t="n">
        <f aca="false">'Global anomalies 2C (Hadley)'!J130</f>
        <v>0.18674</v>
      </c>
    </row>
    <row r="120" customFormat="false" ht="14.25" hidden="false" customHeight="false" outlineLevel="0" collapsed="false">
      <c r="A120" s="1" t="n">
        <v>1968</v>
      </c>
      <c r="B120" s="2" t="n">
        <f aca="false">'Global anomalies 2C (GISS)'!F131</f>
        <v>0.220041666666667</v>
      </c>
      <c r="C120" s="2" t="n">
        <f aca="false">'Global anomalies 2C (GISS)'!J131</f>
        <v>0.248958333333333</v>
      </c>
      <c r="D120" s="2" t="n">
        <f aca="false">'Global anomalies 2C (Hadley)'!F131</f>
        <v>0.18254</v>
      </c>
      <c r="E120" s="2" t="n">
        <f aca="false">'Global anomalies 2C (Hadley)'!J131</f>
        <v>0.17634</v>
      </c>
    </row>
    <row r="121" customFormat="false" ht="14.25" hidden="false" customHeight="false" outlineLevel="0" collapsed="false">
      <c r="A121" s="1" t="n">
        <v>1969</v>
      </c>
      <c r="B121" s="2" t="n">
        <f aca="false">'Global anomalies 2C (GISS)'!F132</f>
        <v>0.340041666666667</v>
      </c>
      <c r="C121" s="2" t="n">
        <f aca="false">'Global anomalies 2C (GISS)'!J132</f>
        <v>0.250625</v>
      </c>
      <c r="D121" s="2" t="n">
        <f aca="false">'Global anomalies 2C (Hadley)'!F132</f>
        <v>0.30754</v>
      </c>
      <c r="E121" s="2" t="n">
        <f aca="false">'Global anomalies 2C (Hadley)'!J132</f>
        <v>0.18744</v>
      </c>
    </row>
    <row r="122" customFormat="false" ht="14.25" hidden="false" customHeight="false" outlineLevel="0" collapsed="false">
      <c r="A122" s="1" t="n">
        <v>1970</v>
      </c>
      <c r="B122" s="2" t="n">
        <f aca="false">'Global anomalies 2C (GISS)'!F133</f>
        <v>0.292541666666667</v>
      </c>
      <c r="C122" s="2" t="n">
        <f aca="false">'Global anomalies 2C (GISS)'!J133</f>
        <v>0.254041666666667</v>
      </c>
      <c r="D122" s="2" t="n">
        <f aca="false">'Global anomalies 2C (Hadley)'!F133</f>
        <v>0.24054</v>
      </c>
      <c r="E122" s="2" t="n">
        <f aca="false">'Global anomalies 2C (Hadley)'!J133</f>
        <v>0.19424</v>
      </c>
    </row>
    <row r="123" customFormat="false" ht="14.25" hidden="false" customHeight="false" outlineLevel="0" collapsed="false">
      <c r="A123" s="1" t="n">
        <v>1971</v>
      </c>
      <c r="B123" s="2" t="n">
        <f aca="false">'Global anomalies 2C (GISS)'!F134</f>
        <v>0.158375</v>
      </c>
      <c r="C123" s="2" t="n">
        <f aca="false">'Global anomalies 2C (GISS)'!J134</f>
        <v>0.235958333333333</v>
      </c>
      <c r="D123" s="2" t="n">
        <f aca="false">'Global anomalies 2C (Hadley)'!F134</f>
        <v>0.13354</v>
      </c>
      <c r="E123" s="2" t="n">
        <f aca="false">'Global anomalies 2C (Hadley)'!J134</f>
        <v>0.18084</v>
      </c>
    </row>
    <row r="124" customFormat="false" ht="14.25" hidden="false" customHeight="false" outlineLevel="0" collapsed="false">
      <c r="A124" s="1" t="n">
        <v>1972</v>
      </c>
      <c r="B124" s="2" t="n">
        <f aca="false">'Global anomalies 2C (GISS)'!F135</f>
        <v>0.265041666666667</v>
      </c>
      <c r="C124" s="2" t="n">
        <f aca="false">'Global anomalies 2C (GISS)'!J135</f>
        <v>0.232208333333333</v>
      </c>
      <c r="D124" s="2" t="n">
        <f aca="false">'Global anomalies 2C (Hadley)'!F135</f>
        <v>0.25554</v>
      </c>
      <c r="E124" s="2" t="n">
        <f aca="false">'Global anomalies 2C (Hadley)'!J135</f>
        <v>0.17844</v>
      </c>
    </row>
    <row r="125" customFormat="false" ht="14.25" hidden="false" customHeight="false" outlineLevel="0" collapsed="false">
      <c r="A125" s="1" t="n">
        <v>1973</v>
      </c>
      <c r="B125" s="2" t="n">
        <f aca="false">'Global anomalies 2C (GISS)'!F136</f>
        <v>0.405041666666667</v>
      </c>
      <c r="C125" s="2" t="n">
        <f aca="false">'Global anomalies 2C (GISS)'!J136</f>
        <v>0.238375</v>
      </c>
      <c r="D125" s="2" t="n">
        <f aca="false">'Global anomalies 2C (Hadley)'!F136</f>
        <v>0.37154</v>
      </c>
      <c r="E125" s="2" t="n">
        <f aca="false">'Global anomalies 2C (Hadley)'!J136</f>
        <v>0.18914</v>
      </c>
    </row>
    <row r="126" customFormat="false" ht="14.25" hidden="false" customHeight="false" outlineLevel="0" collapsed="false">
      <c r="A126" s="1" t="n">
        <v>1974</v>
      </c>
      <c r="B126" s="2" t="n">
        <f aca="false">'Global anomalies 2C (GISS)'!F137</f>
        <v>0.185041666666667</v>
      </c>
      <c r="C126" s="2" t="n">
        <f aca="false">'Global anomalies 2C (GISS)'!J137</f>
        <v>0.251125</v>
      </c>
      <c r="D126" s="2" t="n">
        <f aca="false">'Global anomalies 2C (Hadley)'!F137</f>
        <v>0.08454</v>
      </c>
      <c r="E126" s="2" t="n">
        <f aca="false">'Global anomalies 2C (Hadley)'!J137</f>
        <v>0.19804</v>
      </c>
    </row>
    <row r="127" customFormat="false" ht="14.25" hidden="false" customHeight="false" outlineLevel="0" collapsed="false">
      <c r="A127" s="1" t="n">
        <v>1975</v>
      </c>
      <c r="B127" s="2" t="n">
        <f aca="false">'Global anomalies 2C (GISS)'!F138</f>
        <v>0.215875</v>
      </c>
      <c r="C127" s="2" t="n">
        <f aca="false">'Global anomalies 2C (GISS)'!J138</f>
        <v>0.257375</v>
      </c>
      <c r="D127" s="2" t="n">
        <f aca="false">'Global anomalies 2C (Hadley)'!F138</f>
        <v>0.17754</v>
      </c>
      <c r="E127" s="2" t="n">
        <f aca="false">'Global anomalies 2C (Hadley)'!J138</f>
        <v>0.20664</v>
      </c>
    </row>
    <row r="128" customFormat="false" ht="14.25" hidden="false" customHeight="false" outlineLevel="0" collapsed="false">
      <c r="A128" s="1" t="n">
        <v>1976</v>
      </c>
      <c r="B128" s="2" t="n">
        <f aca="false">'Global anomalies 2C (GISS)'!F139</f>
        <v>0.104208333333333</v>
      </c>
      <c r="C128" s="2" t="n">
        <f aca="false">'Global anomalies 2C (GISS)'!J139</f>
        <v>0.244541666666667</v>
      </c>
      <c r="D128" s="2" t="n">
        <f aca="false">'Global anomalies 2C (Hadley)'!F139</f>
        <v>0.08154</v>
      </c>
      <c r="E128" s="2" t="n">
        <f aca="false">'Global anomalies 2C (Hadley)'!J139</f>
        <v>0.19954</v>
      </c>
    </row>
    <row r="129" customFormat="false" ht="14.25" hidden="false" customHeight="false" outlineLevel="0" collapsed="false">
      <c r="A129" s="1" t="n">
        <v>1977</v>
      </c>
      <c r="B129" s="2" t="n">
        <f aca="false">'Global anomalies 2C (GISS)'!F140</f>
        <v>0.389208333333333</v>
      </c>
      <c r="C129" s="2" t="n">
        <f aca="false">'Global anomalies 2C (GISS)'!J140</f>
        <v>0.257541666666667</v>
      </c>
      <c r="D129" s="2" t="n">
        <f aca="false">'Global anomalies 2C (Hadley)'!F140</f>
        <v>0.36954</v>
      </c>
      <c r="E129" s="2" t="n">
        <f aca="false">'Global anomalies 2C (Hadley)'!J140</f>
        <v>0.22044</v>
      </c>
    </row>
    <row r="130" customFormat="false" ht="14.25" hidden="false" customHeight="false" outlineLevel="0" collapsed="false">
      <c r="A130" s="1" t="n">
        <v>1978</v>
      </c>
      <c r="B130" s="2" t="n">
        <f aca="false">'Global anomalies 2C (GISS)'!F141</f>
        <v>0.275041666666667</v>
      </c>
      <c r="C130" s="2" t="n">
        <f aca="false">'Global anomalies 2C (GISS)'!J141</f>
        <v>0.263041666666667</v>
      </c>
      <c r="D130" s="2" t="n">
        <f aca="false">'Global anomalies 2C (Hadley)'!F141</f>
        <v>0.26154</v>
      </c>
      <c r="E130" s="2" t="n">
        <f aca="false">'Global anomalies 2C (Hadley)'!J141</f>
        <v>0.22834</v>
      </c>
    </row>
    <row r="131" customFormat="false" ht="14.25" hidden="false" customHeight="false" outlineLevel="0" collapsed="false">
      <c r="A131" s="1" t="n">
        <v>1979</v>
      </c>
      <c r="B131" s="2" t="n">
        <f aca="false">'Global anomalies 2C (GISS)'!F142</f>
        <v>0.347541666666667</v>
      </c>
      <c r="C131" s="2" t="n">
        <f aca="false">'Global anomalies 2C (GISS)'!J142</f>
        <v>0.263791666666667</v>
      </c>
      <c r="D131" s="2" t="n">
        <f aca="false">'Global anomalies 2C (Hadley)'!F142</f>
        <v>0.36754</v>
      </c>
      <c r="E131" s="2" t="n">
        <f aca="false">'Global anomalies 2C (Hadley)'!J142</f>
        <v>0.23434</v>
      </c>
    </row>
    <row r="132" customFormat="false" ht="14.25" hidden="false" customHeight="false" outlineLevel="0" collapsed="false">
      <c r="A132" s="1" t="n">
        <v>1980</v>
      </c>
      <c r="B132" s="2" t="n">
        <f aca="false">'Global anomalies 2C (GISS)'!F143</f>
        <v>0.442541666666667</v>
      </c>
      <c r="C132" s="2" t="n">
        <f aca="false">'Global anomalies 2C (GISS)'!J143</f>
        <v>0.278791666666667</v>
      </c>
      <c r="D132" s="2" t="n">
        <f aca="false">'Global anomalies 2C (Hadley)'!F143</f>
        <v>0.41254</v>
      </c>
      <c r="E132" s="2" t="n">
        <f aca="false">'Global anomalies 2C (Hadley)'!J143</f>
        <v>0.25154</v>
      </c>
    </row>
    <row r="133" customFormat="false" ht="14.25" hidden="false" customHeight="false" outlineLevel="0" collapsed="false">
      <c r="A133" s="1" t="n">
        <v>1981</v>
      </c>
      <c r="B133" s="2" t="n">
        <f aca="false">'Global anomalies 2C (GISS)'!F144</f>
        <v>0.525875</v>
      </c>
      <c r="C133" s="2" t="n">
        <f aca="false">'Global anomalies 2C (GISS)'!J144</f>
        <v>0.315541666666667</v>
      </c>
      <c r="D133" s="2" t="n">
        <f aca="false">'Global anomalies 2C (Hadley)'!F144</f>
        <v>0.44154</v>
      </c>
      <c r="E133" s="2" t="n">
        <f aca="false">'Global anomalies 2C (Hadley)'!J144</f>
        <v>0.28234</v>
      </c>
    </row>
    <row r="134" customFormat="false" ht="14.25" hidden="false" customHeight="false" outlineLevel="0" collapsed="false">
      <c r="A134" s="1" t="n">
        <v>1982</v>
      </c>
      <c r="B134" s="2" t="n">
        <f aca="false">'Global anomalies 2C (GISS)'!F145</f>
        <v>0.310041666666667</v>
      </c>
      <c r="C134" s="2" t="n">
        <f aca="false">'Global anomalies 2C (GISS)'!J145</f>
        <v>0.320041666666667</v>
      </c>
      <c r="D134" s="2" t="n">
        <f aca="false">'Global anomalies 2C (Hadley)'!F145</f>
        <v>0.31954</v>
      </c>
      <c r="E134" s="2" t="n">
        <f aca="false">'Global anomalies 2C (Hadley)'!J145</f>
        <v>0.28874</v>
      </c>
    </row>
    <row r="135" customFormat="false" ht="14.25" hidden="false" customHeight="false" outlineLevel="0" collapsed="false">
      <c r="A135" s="1" t="n">
        <v>1983</v>
      </c>
      <c r="B135" s="2" t="n">
        <f aca="false">'Global anomalies 2C (GISS)'!F146</f>
        <v>0.520875</v>
      </c>
      <c r="C135" s="2" t="n">
        <f aca="false">'Global anomalies 2C (GISS)'!J146</f>
        <v>0.331625</v>
      </c>
      <c r="D135" s="2" t="n">
        <f aca="false">'Global anomalies 2C (Hadley)'!F146</f>
        <v>0.49854</v>
      </c>
      <c r="E135" s="2" t="n">
        <f aca="false">'Global anomalies 2C (Hadley)'!J146</f>
        <v>0.30144</v>
      </c>
    </row>
    <row r="136" customFormat="false" ht="14.25" hidden="false" customHeight="false" outlineLevel="0" collapsed="false">
      <c r="A136" s="1" t="n">
        <v>1984</v>
      </c>
      <c r="B136" s="2" t="n">
        <f aca="false">'Global anomalies 2C (GISS)'!F147</f>
        <v>0.351708333333333</v>
      </c>
      <c r="C136" s="2" t="n">
        <f aca="false">'Global anomalies 2C (GISS)'!J147</f>
        <v>0.348291666666667</v>
      </c>
      <c r="D136" s="2" t="n">
        <f aca="false">'Global anomalies 2C (Hadley)'!F147</f>
        <v>0.30054</v>
      </c>
      <c r="E136" s="2" t="n">
        <f aca="false">'Global anomalies 2C (Hadley)'!J147</f>
        <v>0.32304</v>
      </c>
    </row>
    <row r="137" customFormat="false" ht="14.25" hidden="false" customHeight="false" outlineLevel="0" collapsed="false">
      <c r="A137" s="1" t="n">
        <v>1985</v>
      </c>
      <c r="B137" s="2" t="n">
        <f aca="false">'Global anomalies 2C (GISS)'!F148</f>
        <v>0.310875</v>
      </c>
      <c r="C137" s="2" t="n">
        <f aca="false">'Global anomalies 2C (GISS)'!J148</f>
        <v>0.357791666666667</v>
      </c>
      <c r="D137" s="2" t="n">
        <f aca="false">'Global anomalies 2C (Hadley)'!F148</f>
        <v>0.29254</v>
      </c>
      <c r="E137" s="2" t="n">
        <f aca="false">'Global anomalies 2C (Hadley)'!J148</f>
        <v>0.33454</v>
      </c>
    </row>
    <row r="138" customFormat="false" ht="14.25" hidden="false" customHeight="false" outlineLevel="0" collapsed="false">
      <c r="A138" s="1" t="n">
        <v>1986</v>
      </c>
      <c r="B138" s="2" t="n">
        <f aca="false">'Global anomalies 2C (GISS)'!F149</f>
        <v>0.389208333333333</v>
      </c>
      <c r="C138" s="2" t="n">
        <f aca="false">'Global anomalies 2C (GISS)'!J149</f>
        <v>0.386291666666667</v>
      </c>
      <c r="D138" s="2" t="n">
        <f aca="false">'Global anomalies 2C (Hadley)'!F149</f>
        <v>0.33354</v>
      </c>
      <c r="E138" s="2" t="n">
        <f aca="false">'Global anomalies 2C (Hadley)'!J149</f>
        <v>0.35974</v>
      </c>
    </row>
    <row r="139" customFormat="false" ht="14.25" hidden="false" customHeight="false" outlineLevel="0" collapsed="false">
      <c r="A139" s="1" t="n">
        <v>1987</v>
      </c>
      <c r="B139" s="2" t="n">
        <f aca="false">'Global anomalies 2C (GISS)'!F150</f>
        <v>0.525875</v>
      </c>
      <c r="C139" s="2" t="n">
        <f aca="false">'Global anomalies 2C (GISS)'!J150</f>
        <v>0.399958333333333</v>
      </c>
      <c r="D139" s="2" t="n">
        <f aca="false">'Global anomalies 2C (Hadley)'!F150</f>
        <v>0.47854</v>
      </c>
      <c r="E139" s="2" t="n">
        <f aca="false">'Global anomalies 2C (Hadley)'!J150</f>
        <v>0.37064</v>
      </c>
    </row>
    <row r="140" customFormat="false" ht="14.25" hidden="false" customHeight="false" outlineLevel="0" collapsed="false">
      <c r="A140" s="1" t="n">
        <v>1988</v>
      </c>
      <c r="B140" s="2" t="n">
        <f aca="false">'Global anomalies 2C (GISS)'!F151</f>
        <v>0.573375</v>
      </c>
      <c r="C140" s="2" t="n">
        <f aca="false">'Global anomalies 2C (GISS)'!J151</f>
        <v>0.429791666666667</v>
      </c>
      <c r="D140" s="2" t="n">
        <f aca="false">'Global anomalies 2C (Hadley)'!F151</f>
        <v>0.47454</v>
      </c>
      <c r="E140" s="2" t="n">
        <f aca="false">'Global anomalies 2C (Hadley)'!J151</f>
        <v>0.39194</v>
      </c>
    </row>
    <row r="141" customFormat="false" ht="14.25" hidden="false" customHeight="false" outlineLevel="0" collapsed="false">
      <c r="A141" s="1" t="n">
        <v>1989</v>
      </c>
      <c r="B141" s="2" t="n">
        <f aca="false">'Global anomalies 2C (GISS)'!F152</f>
        <v>0.453375</v>
      </c>
      <c r="C141" s="2" t="n">
        <f aca="false">'Global anomalies 2C (GISS)'!J152</f>
        <v>0.440375</v>
      </c>
      <c r="D141" s="2" t="n">
        <f aca="false">'Global anomalies 2C (Hadley)'!F152</f>
        <v>0.40654</v>
      </c>
      <c r="E141" s="2" t="n">
        <f aca="false">'Global anomalies 2C (Hadley)'!J152</f>
        <v>0.39584</v>
      </c>
    </row>
    <row r="142" customFormat="false" ht="14.25" hidden="false" customHeight="false" outlineLevel="0" collapsed="false">
      <c r="A142" s="1" t="n">
        <v>1990</v>
      </c>
      <c r="B142" s="2" t="n">
        <f aca="false">'Global anomalies 2C (GISS)'!F153</f>
        <v>0.636708333333333</v>
      </c>
      <c r="C142" s="2" t="n">
        <f aca="false">'Global anomalies 2C (GISS)'!J153</f>
        <v>0.459791666666667</v>
      </c>
      <c r="D142" s="2" t="n">
        <f aca="false">'Global anomalies 2C (Hadley)'!F153</f>
        <v>0.55954</v>
      </c>
      <c r="E142" s="2" t="n">
        <f aca="false">'Global anomalies 2C (Hadley)'!J153</f>
        <v>0.41054</v>
      </c>
    </row>
    <row r="143" customFormat="false" ht="14.25" hidden="false" customHeight="false" outlineLevel="0" collapsed="false">
      <c r="A143" s="1" t="n">
        <v>1991</v>
      </c>
      <c r="B143" s="2" t="n">
        <f aca="false">'Global anomalies 2C (GISS)'!F154</f>
        <v>0.610041666666667</v>
      </c>
      <c r="C143" s="2" t="n">
        <f aca="false">'Global anomalies 2C (GISS)'!J154</f>
        <v>0.468208333333333</v>
      </c>
      <c r="D143" s="2" t="n">
        <f aca="false">'Global anomalies 2C (Hadley)'!F154</f>
        <v>0.50954</v>
      </c>
      <c r="E143" s="2" t="n">
        <f aca="false">'Global anomalies 2C (Hadley)'!J154</f>
        <v>0.41734</v>
      </c>
    </row>
    <row r="144" customFormat="false" ht="14.25" hidden="false" customHeight="false" outlineLevel="0" collapsed="false">
      <c r="A144" s="1" t="n">
        <v>1992</v>
      </c>
      <c r="B144" s="2" t="n">
        <f aca="false">'Global anomalies 2C (GISS)'!F155</f>
        <v>0.386708333333333</v>
      </c>
      <c r="C144" s="2" t="n">
        <f aca="false">'Global anomalies 2C (GISS)'!J155</f>
        <v>0.475875</v>
      </c>
      <c r="D144" s="2" t="n">
        <f aca="false">'Global anomalies 2C (Hadley)'!F155</f>
        <v>0.36954</v>
      </c>
      <c r="E144" s="2" t="n">
        <f aca="false">'Global anomalies 2C (Hadley)'!J155</f>
        <v>0.42234</v>
      </c>
    </row>
    <row r="145" customFormat="false" ht="14.25" hidden="false" customHeight="false" outlineLevel="0" collapsed="false">
      <c r="A145" s="1" t="n">
        <v>1993</v>
      </c>
      <c r="B145" s="2" t="n">
        <f aca="false">'Global anomalies 2C (GISS)'!F156</f>
        <v>0.397541666666667</v>
      </c>
      <c r="C145" s="2" t="n">
        <f aca="false">'Global anomalies 2C (GISS)'!J156</f>
        <v>0.463541666666667</v>
      </c>
      <c r="D145" s="2" t="n">
        <f aca="false">'Global anomalies 2C (Hadley)'!F156</f>
        <v>0.41454</v>
      </c>
      <c r="E145" s="2" t="n">
        <f aca="false">'Global anomalies 2C (Hadley)'!J156</f>
        <v>0.41394</v>
      </c>
    </row>
    <row r="146" customFormat="false" ht="14.25" hidden="false" customHeight="false" outlineLevel="0" collapsed="false">
      <c r="A146" s="1" t="n">
        <v>1994</v>
      </c>
      <c r="B146" s="2" t="n">
        <f aca="false">'Global anomalies 2C (GISS)'!F157</f>
        <v>0.496708333333333</v>
      </c>
      <c r="C146" s="2" t="n">
        <f aca="false">'Global anomalies 2C (GISS)'!J157</f>
        <v>0.478041666666667</v>
      </c>
      <c r="D146" s="2" t="n">
        <f aca="false">'Global anomalies 2C (Hadley)'!F157</f>
        <v>0.47654</v>
      </c>
      <c r="E146" s="2" t="n">
        <f aca="false">'Global anomalies 2C (Hadley)'!J157</f>
        <v>0.43154</v>
      </c>
    </row>
    <row r="147" customFormat="false" ht="14.25" hidden="false" customHeight="false" outlineLevel="0" collapsed="false">
      <c r="A147" s="1" t="n">
        <v>1995</v>
      </c>
      <c r="B147" s="2" t="n">
        <f aca="false">'Global anomalies 2C (GISS)'!F158</f>
        <v>0.634208333333333</v>
      </c>
      <c r="C147" s="2" t="n">
        <f aca="false">'Global anomalies 2C (GISS)'!J158</f>
        <v>0.510375</v>
      </c>
      <c r="D147" s="2" t="n">
        <f aca="false">'Global anomalies 2C (Hadley)'!F158</f>
        <v>0.58654</v>
      </c>
      <c r="E147" s="2" t="n">
        <f aca="false">'Global anomalies 2C (Hadley)'!J158</f>
        <v>0.46094</v>
      </c>
    </row>
    <row r="148" customFormat="false" ht="14.25" hidden="false" customHeight="false" outlineLevel="0" collapsed="false">
      <c r="A148" s="1" t="n">
        <v>1996</v>
      </c>
      <c r="B148" s="2" t="n">
        <f aca="false">'Global anomalies 2C (GISS)'!F159</f>
        <v>0.551708333333333</v>
      </c>
      <c r="C148" s="2" t="n">
        <f aca="false">'Global anomalies 2C (GISS)'!J159</f>
        <v>0.526625</v>
      </c>
      <c r="D148" s="2" t="n">
        <f aca="false">'Global anomalies 2C (Hadley)'!F159</f>
        <v>0.43554</v>
      </c>
      <c r="E148" s="2" t="n">
        <f aca="false">'Global anomalies 2C (Hadley)'!J159</f>
        <v>0.47114</v>
      </c>
    </row>
    <row r="149" customFormat="false" ht="14.25" hidden="false" customHeight="false" outlineLevel="0" collapsed="false">
      <c r="A149" s="1" t="n">
        <v>1997</v>
      </c>
      <c r="B149" s="2" t="n">
        <f aca="false">'Global anomalies 2C (GISS)'!F160</f>
        <v>0.657541666666667</v>
      </c>
      <c r="C149" s="2" t="n">
        <f aca="false">'Global anomalies 2C (GISS)'!J160</f>
        <v>0.539791666666667</v>
      </c>
      <c r="D149" s="2" t="n">
        <f aca="false">'Global anomalies 2C (Hadley)'!F160</f>
        <v>0.66754</v>
      </c>
      <c r="E149" s="2" t="n">
        <f aca="false">'Global anomalies 2C (Hadley)'!J160</f>
        <v>0.49004</v>
      </c>
    </row>
    <row r="150" customFormat="false" ht="14.25" hidden="false" customHeight="false" outlineLevel="0" collapsed="false">
      <c r="A150" s="1" t="n">
        <v>1998</v>
      </c>
      <c r="B150" s="2" t="n">
        <f aca="false">'Global anomalies 2C (GISS)'!F161</f>
        <v>0.826708333333333</v>
      </c>
      <c r="C150" s="2" t="n">
        <f aca="false">'Global anomalies 2C (GISS)'!J161</f>
        <v>0.565125</v>
      </c>
      <c r="D150" s="2" t="n">
        <f aca="false">'Global anomalies 2C (Hadley)'!F161</f>
        <v>0.82854</v>
      </c>
      <c r="E150" s="2" t="n">
        <f aca="false">'Global anomalies 2C (Hadley)'!J161</f>
        <v>0.52544</v>
      </c>
    </row>
    <row r="151" customFormat="false" ht="14.25" hidden="false" customHeight="false" outlineLevel="0" collapsed="false">
      <c r="A151" s="1" t="n">
        <v>1999</v>
      </c>
      <c r="B151" s="2" t="n">
        <f aca="false">'Global anomalies 2C (GISS)'!F162</f>
        <v>0.581708333333333</v>
      </c>
      <c r="C151" s="2" t="n">
        <f aca="false">'Global anomalies 2C (GISS)'!J162</f>
        <v>0.577958333333333</v>
      </c>
      <c r="D151" s="2" t="n">
        <f aca="false">'Global anomalies 2C (Hadley)'!F162</f>
        <v>0.57454</v>
      </c>
      <c r="E151" s="2" t="n">
        <f aca="false">'Global anomalies 2C (Hadley)'!J162</f>
        <v>0.54224</v>
      </c>
    </row>
    <row r="152" customFormat="false" ht="14.25" hidden="false" customHeight="false" outlineLevel="0" collapsed="false">
      <c r="A152" s="1" t="n">
        <v>2000</v>
      </c>
      <c r="B152" s="2" t="n">
        <f aca="false">'Global anomalies 2C (GISS)'!F163</f>
        <v>0.590875</v>
      </c>
      <c r="C152" s="2" t="n">
        <f aca="false">'Global anomalies 2C (GISS)'!J163</f>
        <v>0.573375</v>
      </c>
      <c r="D152" s="2" t="n">
        <f aca="false">'Global anomalies 2C (Hadley)'!F163</f>
        <v>0.55054</v>
      </c>
      <c r="E152" s="2" t="n">
        <f aca="false">'Global anomalies 2C (Hadley)'!J163</f>
        <v>0.54134</v>
      </c>
    </row>
    <row r="153" customFormat="false" ht="14.25" hidden="false" customHeight="false" outlineLevel="0" collapsed="false">
      <c r="A153" s="1" t="n">
        <v>2001</v>
      </c>
      <c r="B153" s="2" t="n">
        <f aca="false">'Global anomalies 2C (GISS)'!F164</f>
        <v>0.740875</v>
      </c>
      <c r="C153" s="2" t="n">
        <f aca="false">'Global anomalies 2C (GISS)'!J164</f>
        <v>0.586458333333333</v>
      </c>
      <c r="D153" s="2" t="n">
        <f aca="false">'Global anomalies 2C (Hadley)'!F164</f>
        <v>0.71054</v>
      </c>
      <c r="E153" s="2" t="n">
        <f aca="false">'Global anomalies 2C (Hadley)'!J164</f>
        <v>0.56144</v>
      </c>
    </row>
    <row r="154" customFormat="false" ht="14.25" hidden="false" customHeight="false" outlineLevel="0" collapsed="false">
      <c r="A154" s="1" t="n">
        <v>2002</v>
      </c>
      <c r="B154" s="2" t="n">
        <f aca="false">'Global anomalies 2C (GISS)'!F165</f>
        <v>0.820041666666667</v>
      </c>
      <c r="C154" s="2" t="n">
        <f aca="false">'Global anomalies 2C (GISS)'!J165</f>
        <v>0.629791666666667</v>
      </c>
      <c r="D154" s="2" t="n">
        <f aca="false">'Global anomalies 2C (Hadley)'!F165</f>
        <v>0.76754</v>
      </c>
      <c r="E154" s="2" t="n">
        <f aca="false">'Global anomalies 2C (Hadley)'!J165</f>
        <v>0.60124</v>
      </c>
    </row>
    <row r="155" customFormat="false" ht="14.25" hidden="false" customHeight="false" outlineLevel="0" collapsed="false">
      <c r="A155" s="1" t="n">
        <v>2003</v>
      </c>
      <c r="B155" s="2" t="n">
        <f aca="false">'Global anomalies 2C (GISS)'!F166</f>
        <v>0.810875</v>
      </c>
      <c r="C155" s="2" t="n">
        <f aca="false">'Global anomalies 2C (GISS)'!J166</f>
        <v>0.671125</v>
      </c>
      <c r="D155" s="2" t="n">
        <f aca="false">'Global anomalies 2C (Hadley)'!F166</f>
        <v>0.77054</v>
      </c>
      <c r="E155" s="2" t="n">
        <f aca="false">'Global anomalies 2C (Hadley)'!J166</f>
        <v>0.63684</v>
      </c>
    </row>
    <row r="156" customFormat="false" ht="14.25" hidden="false" customHeight="false" outlineLevel="0" collapsed="false">
      <c r="A156" s="1" t="n">
        <v>2004</v>
      </c>
      <c r="B156" s="2" t="n">
        <f aca="false">'Global anomalies 2C (GISS)'!F167</f>
        <v>0.745041666666667</v>
      </c>
      <c r="C156" s="2" t="n">
        <f aca="false">'Global anomalies 2C (GISS)'!J167</f>
        <v>0.695958333333333</v>
      </c>
      <c r="D156" s="2" t="n">
        <f aca="false">'Global anomalies 2C (Hadley)'!F167</f>
        <v>0.74254</v>
      </c>
      <c r="E156" s="2" t="n">
        <f aca="false">'Global anomalies 2C (Hadley)'!J167</f>
        <v>0.66344</v>
      </c>
    </row>
    <row r="157" customFormat="false" ht="14.25" hidden="false" customHeight="false" outlineLevel="0" collapsed="false">
      <c r="A157" s="1" t="n">
        <v>2005</v>
      </c>
      <c r="B157" s="2" t="n">
        <f aca="false">'Global anomalies 2C (GISS)'!F168</f>
        <v>0.886708333333333</v>
      </c>
      <c r="C157" s="2" t="n">
        <f aca="false">'Global anomalies 2C (GISS)'!J168</f>
        <v>0.721208333333333</v>
      </c>
      <c r="D157" s="2" t="n">
        <f aca="false">'Global anomalies 2C (Hadley)'!F168</f>
        <v>0.78554</v>
      </c>
      <c r="E157" s="2" t="n">
        <f aca="false">'Global anomalies 2C (Hadley)'!J168</f>
        <v>0.68334</v>
      </c>
    </row>
    <row r="158" customFormat="false" ht="14.25" hidden="false" customHeight="false" outlineLevel="0" collapsed="false">
      <c r="A158" s="1" t="n">
        <v>2006</v>
      </c>
      <c r="B158" s="2" t="n">
        <f aca="false">'Global anomalies 2C (GISS)'!F169</f>
        <v>0.803375</v>
      </c>
      <c r="C158" s="2" t="n">
        <f aca="false">'Global anomalies 2C (GISS)'!J169</f>
        <v>0.746375</v>
      </c>
      <c r="D158" s="2" t="n">
        <f aca="false">'Global anomalies 2C (Hadley)'!F169</f>
        <v>0.73854</v>
      </c>
      <c r="E158" s="2" t="n">
        <f aca="false">'Global anomalies 2C (Hadley)'!J169</f>
        <v>0.71364</v>
      </c>
    </row>
    <row r="159" customFormat="false" ht="14.25" hidden="false" customHeight="false" outlineLevel="0" collapsed="false">
      <c r="A159" s="1" t="n">
        <v>2007</v>
      </c>
      <c r="B159" s="2" t="n">
        <f aca="false">'Global anomalies 2C (GISS)'!F170</f>
        <v>0.829208333333333</v>
      </c>
      <c r="C159" s="2" t="n">
        <f aca="false">'Global anomalies 2C (GISS)'!J170</f>
        <v>0.763541666666667</v>
      </c>
      <c r="D159" s="2" t="n">
        <f aca="false">'Global anomalies 2C (Hadley)'!F170</f>
        <v>0.71354</v>
      </c>
      <c r="E159" s="2" t="n">
        <f aca="false">'Global anomalies 2C (Hadley)'!J170</f>
        <v>0.71824</v>
      </c>
    </row>
    <row r="160" customFormat="false" ht="14.25" hidden="false" customHeight="false" outlineLevel="0" collapsed="false">
      <c r="A160" s="1" t="n">
        <v>2008</v>
      </c>
      <c r="B160" s="2" t="n">
        <f aca="false">'Global anomalies 2C (GISS)'!F171</f>
        <v>0.699208333333333</v>
      </c>
      <c r="C160" s="2" t="n">
        <f aca="false">'Global anomalies 2C (GISS)'!J171</f>
        <v>0.750791666666667</v>
      </c>
      <c r="D160" s="2" t="n">
        <f aca="false">'Global anomalies 2C (Hadley)'!F171</f>
        <v>0.62354</v>
      </c>
      <c r="E160" s="2" t="n">
        <f aca="false">'Global anomalies 2C (Hadley)'!J171</f>
        <v>0.69774</v>
      </c>
    </row>
    <row r="161" customFormat="false" ht="14.25" hidden="false" customHeight="false" outlineLevel="0" collapsed="false">
      <c r="A161" s="1" t="n">
        <v>2009</v>
      </c>
      <c r="B161" s="2" t="n">
        <f aca="false">'Global anomalies 2C (GISS)'!F172</f>
        <v>0.835875</v>
      </c>
      <c r="C161" s="2" t="n">
        <f aca="false">'Global anomalies 2C (GISS)'!J172</f>
        <v>0.776208333333333</v>
      </c>
      <c r="D161" s="2" t="n">
        <f aca="false">'Global anomalies 2C (Hadley)'!F172</f>
        <v>0.75154</v>
      </c>
      <c r="E161" s="2" t="n">
        <f aca="false">'Global anomalies 2C (Hadley)'!J172</f>
        <v>0.71544</v>
      </c>
    </row>
  </sheetData>
  <mergeCells count="1">
    <mergeCell ref="G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0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72" activeCellId="0" sqref="D13:D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99"/>
    <col collapsed="false" customWidth="true" hidden="false" outlineLevel="0" max="2" min="2" style="6" width="16.7"/>
    <col collapsed="false" customWidth="true" hidden="false" outlineLevel="0" max="3" min="3" style="6" width="9.41"/>
    <col collapsed="false" customWidth="true" hidden="false" outlineLevel="0" max="5" min="4" style="6" width="11.13"/>
    <col collapsed="false" customWidth="true" hidden="false" outlineLevel="0" max="6" min="6" style="10" width="11.13"/>
    <col collapsed="false" customWidth="true" hidden="false" outlineLevel="0" max="7" min="7" style="10" width="14.85"/>
    <col collapsed="false" customWidth="true" hidden="false" outlineLevel="0" max="11" min="8" style="10" width="11.13"/>
    <col collapsed="false" customWidth="false" hidden="false" outlineLevel="0" max="257" min="12" style="6" width="9.14"/>
  </cols>
  <sheetData>
    <row r="1" customFormat="false" ht="12.75" hidden="false" customHeight="false" outlineLevel="0" collapsed="false">
      <c r="A1" s="11" t="s">
        <v>11</v>
      </c>
      <c r="B1" s="12" t="s">
        <v>12</v>
      </c>
      <c r="F1" s="13"/>
      <c r="G1" s="13"/>
      <c r="H1" s="13"/>
      <c r="I1" s="13"/>
      <c r="J1" s="13"/>
      <c r="K1" s="13"/>
    </row>
    <row r="2" customFormat="false" ht="12.75" hidden="false" customHeight="false" outlineLevel="0" collapsed="false">
      <c r="A2" s="11"/>
      <c r="B2" s="14"/>
      <c r="C2" s="14"/>
      <c r="D2" s="14"/>
      <c r="E2" s="14"/>
      <c r="F2" s="15"/>
      <c r="G2" s="15"/>
      <c r="H2" s="15"/>
      <c r="I2" s="15"/>
      <c r="J2" s="15"/>
      <c r="K2" s="15"/>
    </row>
    <row r="3" customFormat="false" ht="12.75" hidden="false" customHeight="false" outlineLevel="0" collapsed="false">
      <c r="A3" s="6" t="s">
        <v>13</v>
      </c>
      <c r="B3" s="16" t="n">
        <f aca="false">AVERAGE(B43:B62)</f>
        <v>-0.264208333333333</v>
      </c>
      <c r="C3" s="14"/>
      <c r="D3" s="14"/>
      <c r="E3" s="14"/>
      <c r="F3" s="15"/>
      <c r="G3" s="15" t="s">
        <v>14</v>
      </c>
      <c r="H3" s="15" t="n">
        <v>14</v>
      </c>
      <c r="I3" s="15"/>
      <c r="J3" s="15"/>
      <c r="K3" s="15"/>
    </row>
    <row r="4" customFormat="false" ht="12.75" hidden="false" customHeight="false" outlineLevel="0" collapsed="false">
      <c r="B4" s="17"/>
      <c r="C4" s="17"/>
      <c r="F4" s="13"/>
      <c r="G4" s="13" t="s">
        <v>15</v>
      </c>
      <c r="H4" s="15" t="n">
        <f aca="false">AVERAGE(G43:G62)</f>
        <v>13.7357916666667</v>
      </c>
      <c r="I4" s="15"/>
      <c r="J4" s="15"/>
      <c r="K4" s="15"/>
    </row>
    <row r="5" customFormat="false" ht="12.75" hidden="false" customHeight="false" outlineLevel="0" collapsed="false">
      <c r="A5" s="11"/>
      <c r="B5" s="17"/>
      <c r="C5" s="17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B6" s="17"/>
      <c r="C6" s="17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18"/>
      <c r="B7" s="19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0"/>
      <c r="B8" s="19"/>
      <c r="C8" s="21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0"/>
      <c r="B9" s="21"/>
      <c r="C9" s="21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0"/>
      <c r="B10" s="21"/>
      <c r="C10" s="21"/>
      <c r="F10" s="13"/>
      <c r="G10" s="13"/>
      <c r="H10" s="13"/>
      <c r="I10" s="13"/>
      <c r="J10" s="13"/>
      <c r="K10" s="13"/>
    </row>
    <row r="11" customFormat="false" ht="22.5" hidden="false" customHeight="false" outlineLevel="0" collapsed="false">
      <c r="A11" s="20"/>
      <c r="B11" s="21"/>
      <c r="C11" s="21"/>
      <c r="F11" s="22" t="s">
        <v>16</v>
      </c>
      <c r="G11" s="13"/>
      <c r="H11" s="13"/>
      <c r="I11" s="13"/>
      <c r="J11" s="13"/>
      <c r="K11" s="13"/>
    </row>
    <row r="12" customFormat="false" ht="38.25" hidden="false" customHeight="false" outlineLevel="0" collapsed="false">
      <c r="A12" s="20"/>
      <c r="B12" s="21" t="s">
        <v>17</v>
      </c>
      <c r="C12" s="23" t="s">
        <v>18</v>
      </c>
      <c r="D12" s="24" t="s">
        <v>19</v>
      </c>
      <c r="E12" s="11"/>
      <c r="F12" s="25" t="s">
        <v>20</v>
      </c>
      <c r="G12" s="25"/>
      <c r="H12" s="25"/>
      <c r="I12" s="25" t="s">
        <v>21</v>
      </c>
      <c r="J12" s="26" t="s">
        <v>22</v>
      </c>
      <c r="K12" s="25"/>
    </row>
    <row r="13" customFormat="false" ht="12.75" hidden="false" customHeight="false" outlineLevel="0" collapsed="false">
      <c r="A13" s="6" t="n">
        <v>1850</v>
      </c>
      <c r="B13" s="17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7" t="n">
        <v>1851</v>
      </c>
      <c r="B14" s="17"/>
      <c r="F14" s="15"/>
      <c r="G14" s="15"/>
      <c r="H14" s="15"/>
      <c r="I14" s="15"/>
      <c r="J14" s="15"/>
      <c r="K14" s="15"/>
    </row>
    <row r="15" customFormat="false" ht="12.75" hidden="false" customHeight="false" outlineLevel="0" collapsed="false">
      <c r="A15" s="7" t="n">
        <v>1852</v>
      </c>
      <c r="B15" s="17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A16" s="7" t="n">
        <v>1853</v>
      </c>
      <c r="B16" s="17"/>
      <c r="F16" s="15"/>
      <c r="G16" s="15"/>
      <c r="H16" s="15"/>
      <c r="I16" s="15"/>
      <c r="J16" s="15"/>
      <c r="K16" s="15"/>
    </row>
    <row r="17" customFormat="false" ht="12.75" hidden="false" customHeight="false" outlineLevel="0" collapsed="false">
      <c r="A17" s="7" t="n">
        <v>1854</v>
      </c>
      <c r="B17" s="17"/>
      <c r="F17" s="15"/>
      <c r="G17" s="15"/>
      <c r="H17" s="15"/>
      <c r="I17" s="15"/>
      <c r="J17" s="15"/>
      <c r="K17" s="15"/>
    </row>
    <row r="18" customFormat="false" ht="12.75" hidden="false" customHeight="false" outlineLevel="0" collapsed="false">
      <c r="A18" s="7" t="n">
        <v>1855</v>
      </c>
      <c r="B18" s="17"/>
      <c r="F18" s="15"/>
      <c r="G18" s="15"/>
      <c r="H18" s="15"/>
      <c r="I18" s="15"/>
      <c r="J18" s="15"/>
      <c r="K18" s="15"/>
    </row>
    <row r="19" customFormat="false" ht="12.75" hidden="false" customHeight="false" outlineLevel="0" collapsed="false">
      <c r="A19" s="7" t="n">
        <v>1856</v>
      </c>
      <c r="B19" s="17"/>
      <c r="F19" s="15"/>
      <c r="G19" s="15"/>
      <c r="H19" s="15"/>
      <c r="I19" s="15"/>
      <c r="J19" s="15"/>
      <c r="K19" s="15"/>
    </row>
    <row r="20" customFormat="false" ht="12.75" hidden="false" customHeight="false" outlineLevel="0" collapsed="false">
      <c r="A20" s="7" t="n">
        <v>1857</v>
      </c>
      <c r="B20" s="17"/>
      <c r="F20" s="15"/>
      <c r="G20" s="15"/>
      <c r="H20" s="15"/>
      <c r="I20" s="15"/>
      <c r="J20" s="15"/>
      <c r="K20" s="15"/>
    </row>
    <row r="21" customFormat="false" ht="12.75" hidden="false" customHeight="false" outlineLevel="0" collapsed="false">
      <c r="A21" s="7" t="n">
        <v>1858</v>
      </c>
      <c r="B21" s="17"/>
      <c r="F21" s="15"/>
      <c r="G21" s="15"/>
      <c r="H21" s="15"/>
      <c r="I21" s="15"/>
      <c r="J21" s="15"/>
      <c r="K21" s="15"/>
    </row>
    <row r="22" customFormat="false" ht="12.75" hidden="false" customHeight="false" outlineLevel="0" collapsed="false">
      <c r="A22" s="7" t="n">
        <v>1859</v>
      </c>
      <c r="B22" s="17"/>
      <c r="C22" s="17"/>
      <c r="F22" s="15"/>
      <c r="G22" s="15"/>
      <c r="H22" s="15"/>
      <c r="I22" s="15"/>
      <c r="J22" s="15"/>
      <c r="K22" s="15"/>
    </row>
    <row r="23" customFormat="false" ht="12.75" hidden="false" customHeight="false" outlineLevel="0" collapsed="false">
      <c r="A23" s="7" t="n">
        <v>1860</v>
      </c>
      <c r="B23" s="17"/>
      <c r="C23" s="17"/>
      <c r="F23" s="15"/>
      <c r="G23" s="15"/>
      <c r="H23" s="15"/>
      <c r="I23" s="15"/>
      <c r="J23" s="15"/>
      <c r="K23" s="15"/>
    </row>
    <row r="24" customFormat="false" ht="12.75" hidden="false" customHeight="false" outlineLevel="0" collapsed="false">
      <c r="A24" s="7" t="n">
        <v>1861</v>
      </c>
      <c r="B24" s="17"/>
      <c r="C24" s="17"/>
      <c r="F24" s="15"/>
      <c r="G24" s="15"/>
      <c r="H24" s="15"/>
      <c r="I24" s="15"/>
      <c r="J24" s="15"/>
      <c r="K24" s="15"/>
    </row>
    <row r="25" customFormat="false" ht="12.75" hidden="false" customHeight="false" outlineLevel="0" collapsed="false">
      <c r="A25" s="7" t="n">
        <v>1862</v>
      </c>
      <c r="B25" s="17"/>
      <c r="C25" s="17"/>
      <c r="D25" s="27"/>
      <c r="E25" s="27"/>
      <c r="F25" s="15"/>
      <c r="G25" s="15"/>
      <c r="H25" s="15"/>
      <c r="I25" s="15"/>
      <c r="J25" s="15"/>
      <c r="K25" s="15"/>
    </row>
    <row r="26" customFormat="false" ht="12.75" hidden="false" customHeight="false" outlineLevel="0" collapsed="false">
      <c r="A26" s="7" t="n">
        <v>1863</v>
      </c>
      <c r="B26" s="17"/>
      <c r="C26" s="17"/>
      <c r="D26" s="27"/>
      <c r="E26" s="27"/>
      <c r="F26" s="15"/>
      <c r="G26" s="15"/>
      <c r="H26" s="15"/>
      <c r="I26" s="15"/>
      <c r="J26" s="15"/>
      <c r="K26" s="15"/>
    </row>
    <row r="27" customFormat="false" ht="12.75" hidden="false" customHeight="false" outlineLevel="0" collapsed="false">
      <c r="A27" s="7" t="n">
        <v>1864</v>
      </c>
      <c r="B27" s="17"/>
      <c r="C27" s="17"/>
      <c r="D27" s="27"/>
      <c r="E27" s="27"/>
      <c r="F27" s="15"/>
      <c r="G27" s="15"/>
      <c r="H27" s="15"/>
      <c r="I27" s="15"/>
      <c r="J27" s="15"/>
      <c r="K27" s="15"/>
    </row>
    <row r="28" customFormat="false" ht="12.75" hidden="false" customHeight="false" outlineLevel="0" collapsed="false">
      <c r="A28" s="7" t="n">
        <v>1865</v>
      </c>
      <c r="B28" s="17"/>
      <c r="C28" s="17"/>
      <c r="F28" s="15"/>
      <c r="G28" s="15"/>
      <c r="H28" s="15"/>
      <c r="I28" s="15"/>
      <c r="J28" s="15"/>
      <c r="K28" s="15"/>
    </row>
    <row r="29" customFormat="false" ht="12.75" hidden="false" customHeight="false" outlineLevel="0" collapsed="false">
      <c r="A29" s="7" t="n">
        <v>1866</v>
      </c>
      <c r="B29" s="17"/>
      <c r="C29" s="17"/>
      <c r="D29" s="27"/>
      <c r="E29" s="27"/>
      <c r="F29" s="15"/>
      <c r="G29" s="15"/>
      <c r="H29" s="15"/>
      <c r="I29" s="15"/>
      <c r="J29" s="15"/>
      <c r="K29" s="15"/>
    </row>
    <row r="30" customFormat="false" ht="12.75" hidden="false" customHeight="false" outlineLevel="0" collapsed="false">
      <c r="A30" s="7" t="n">
        <v>1867</v>
      </c>
      <c r="B30" s="17"/>
      <c r="C30" s="17"/>
      <c r="D30" s="27"/>
      <c r="E30" s="27"/>
      <c r="F30" s="15"/>
      <c r="G30" s="15"/>
      <c r="H30" s="15"/>
      <c r="I30" s="15"/>
      <c r="J30" s="15"/>
      <c r="K30" s="15"/>
    </row>
    <row r="31" customFormat="false" ht="12.75" hidden="false" customHeight="false" outlineLevel="0" collapsed="false">
      <c r="A31" s="7" t="n">
        <v>1868</v>
      </c>
      <c r="B31" s="17"/>
      <c r="C31" s="17"/>
      <c r="D31" s="17"/>
      <c r="E31" s="17"/>
      <c r="F31" s="15"/>
      <c r="G31" s="15"/>
      <c r="H31" s="15"/>
      <c r="I31" s="15"/>
      <c r="J31" s="15"/>
      <c r="K31" s="15"/>
    </row>
    <row r="32" customFormat="false" ht="12.75" hidden="false" customHeight="false" outlineLevel="0" collapsed="false">
      <c r="A32" s="7" t="n">
        <v>1869</v>
      </c>
      <c r="B32" s="17"/>
      <c r="C32" s="17"/>
      <c r="D32" s="17"/>
      <c r="E32" s="17"/>
      <c r="F32" s="15"/>
      <c r="G32" s="15"/>
      <c r="H32" s="15"/>
      <c r="I32" s="15"/>
      <c r="J32" s="15"/>
      <c r="K32" s="15"/>
    </row>
    <row r="33" customFormat="false" ht="12.75" hidden="false" customHeight="false" outlineLevel="0" collapsed="false">
      <c r="A33" s="7" t="n">
        <v>1870</v>
      </c>
      <c r="B33" s="17"/>
      <c r="C33" s="17"/>
      <c r="D33" s="17"/>
      <c r="E33" s="17"/>
      <c r="F33" s="15"/>
      <c r="G33" s="15"/>
      <c r="H33" s="15"/>
      <c r="I33" s="15"/>
      <c r="J33" s="15"/>
      <c r="K33" s="15"/>
    </row>
    <row r="34" customFormat="false" ht="12.75" hidden="false" customHeight="false" outlineLevel="0" collapsed="false">
      <c r="A34" s="7" t="n">
        <v>1871</v>
      </c>
      <c r="B34" s="17"/>
      <c r="C34" s="17"/>
      <c r="D34" s="17"/>
      <c r="E34" s="17"/>
      <c r="F34" s="15"/>
      <c r="G34" s="15"/>
      <c r="H34" s="15"/>
      <c r="I34" s="15"/>
      <c r="J34" s="15"/>
      <c r="K34" s="15"/>
    </row>
    <row r="35" customFormat="false" ht="12.75" hidden="false" customHeight="false" outlineLevel="0" collapsed="false">
      <c r="A35" s="7" t="n">
        <v>1872</v>
      </c>
      <c r="B35" s="17"/>
      <c r="C35" s="17"/>
      <c r="D35" s="17"/>
      <c r="E35" s="17"/>
      <c r="F35" s="15"/>
      <c r="G35" s="15"/>
      <c r="H35" s="15"/>
      <c r="I35" s="15"/>
      <c r="J35" s="15"/>
      <c r="K35" s="15"/>
    </row>
    <row r="36" customFormat="false" ht="12.75" hidden="false" customHeight="false" outlineLevel="0" collapsed="false">
      <c r="A36" s="7" t="n">
        <v>1873</v>
      </c>
      <c r="B36" s="17"/>
      <c r="C36" s="17"/>
      <c r="D36" s="17"/>
      <c r="E36" s="17"/>
      <c r="F36" s="15"/>
      <c r="G36" s="15"/>
      <c r="H36" s="15"/>
      <c r="I36" s="15"/>
      <c r="J36" s="15"/>
      <c r="K36" s="15"/>
    </row>
    <row r="37" customFormat="false" ht="12.75" hidden="false" customHeight="false" outlineLevel="0" collapsed="false">
      <c r="A37" s="7" t="n">
        <v>1874</v>
      </c>
      <c r="B37" s="17"/>
      <c r="C37" s="17"/>
      <c r="D37" s="17"/>
      <c r="E37" s="17"/>
      <c r="F37" s="15"/>
      <c r="G37" s="15"/>
      <c r="H37" s="15"/>
      <c r="I37" s="15"/>
      <c r="J37" s="15"/>
      <c r="K37" s="15"/>
    </row>
    <row r="38" customFormat="false" ht="12.75" hidden="false" customHeight="false" outlineLevel="0" collapsed="false">
      <c r="A38" s="7" t="n">
        <v>1875</v>
      </c>
      <c r="B38" s="17"/>
      <c r="C38" s="17"/>
      <c r="D38" s="17"/>
      <c r="E38" s="17"/>
      <c r="F38" s="15"/>
      <c r="G38" s="15"/>
      <c r="H38" s="15"/>
      <c r="I38" s="15"/>
      <c r="J38" s="15"/>
      <c r="K38" s="15"/>
    </row>
    <row r="39" customFormat="false" ht="12.75" hidden="false" customHeight="false" outlineLevel="0" collapsed="false">
      <c r="A39" s="7" t="n">
        <v>1876</v>
      </c>
      <c r="B39" s="17"/>
      <c r="C39" s="17"/>
      <c r="D39" s="17"/>
      <c r="E39" s="17"/>
      <c r="F39" s="15"/>
      <c r="G39" s="15"/>
      <c r="H39" s="15"/>
      <c r="I39" s="15"/>
      <c r="J39" s="15"/>
      <c r="K39" s="15"/>
    </row>
    <row r="40" customFormat="false" ht="12.75" hidden="false" customHeight="false" outlineLevel="0" collapsed="false">
      <c r="A40" s="7" t="n">
        <v>1877</v>
      </c>
      <c r="B40" s="17"/>
      <c r="C40" s="17"/>
      <c r="D40" s="17"/>
      <c r="E40" s="17"/>
      <c r="F40" s="15"/>
      <c r="G40" s="15"/>
      <c r="H40" s="15"/>
      <c r="I40" s="15"/>
      <c r="J40" s="15"/>
      <c r="K40" s="15"/>
    </row>
    <row r="41" customFormat="false" ht="12.75" hidden="false" customHeight="false" outlineLevel="0" collapsed="false">
      <c r="A41" s="7" t="n">
        <v>1878</v>
      </c>
      <c r="B41" s="17"/>
      <c r="C41" s="17"/>
      <c r="D41" s="17"/>
      <c r="E41" s="17"/>
      <c r="F41" s="15"/>
      <c r="G41" s="15"/>
      <c r="H41" s="15"/>
      <c r="I41" s="15"/>
      <c r="J41" s="15"/>
      <c r="K41" s="15"/>
    </row>
    <row r="42" customFormat="false" ht="12.75" hidden="false" customHeight="false" outlineLevel="0" collapsed="false">
      <c r="A42" s="7" t="n">
        <v>1879</v>
      </c>
      <c r="B42" s="17"/>
      <c r="C42" s="17"/>
      <c r="D42" s="17"/>
      <c r="E42" s="17"/>
      <c r="F42" s="15"/>
      <c r="G42" s="15"/>
      <c r="H42" s="15"/>
      <c r="I42" s="15"/>
      <c r="J42" s="15"/>
      <c r="K42" s="15"/>
    </row>
    <row r="43" customFormat="false" ht="12.75" hidden="false" customHeight="false" outlineLevel="0" collapsed="false">
      <c r="A43" s="7" t="n">
        <v>1880</v>
      </c>
      <c r="B43" s="17" t="n">
        <f aca="false">'NASA GISS 10-03-10'!U10/100</f>
        <v>-0.2825</v>
      </c>
      <c r="C43" s="17" t="n">
        <f aca="false">AVERAGE(B34:B43)</f>
        <v>-0.2825</v>
      </c>
      <c r="D43" s="17" t="n">
        <f aca="false">C43-C34</f>
        <v>-0.2825</v>
      </c>
      <c r="E43" s="17"/>
      <c r="F43" s="15" t="n">
        <f aca="false">B43-$B$3</f>
        <v>-0.0182916666666667</v>
      </c>
      <c r="G43" s="15" t="n">
        <f aca="false">B43+$H$3</f>
        <v>13.7175</v>
      </c>
      <c r="H43" s="15" t="n">
        <f aca="false">G43-$H$4</f>
        <v>-0.0182916666666664</v>
      </c>
      <c r="I43" s="15" t="n">
        <f aca="false">H43-F43</f>
        <v>2.77555756156289E-016</v>
      </c>
      <c r="J43" s="15"/>
      <c r="K43" s="15"/>
    </row>
    <row r="44" customFormat="false" ht="12.75" hidden="false" customHeight="false" outlineLevel="0" collapsed="false">
      <c r="A44" s="7" t="n">
        <v>1881</v>
      </c>
      <c r="B44" s="17" t="n">
        <f aca="false">'NASA GISS 10-03-10'!U11/100</f>
        <v>-0.205833333333333</v>
      </c>
      <c r="C44" s="17" t="n">
        <f aca="false">AVERAGE(B35:B44)</f>
        <v>-0.244166666666667</v>
      </c>
      <c r="D44" s="17" t="n">
        <f aca="false">C44-C35</f>
        <v>-0.244166666666667</v>
      </c>
      <c r="E44" s="17"/>
      <c r="F44" s="15" t="n">
        <f aca="false">B44-$B$3</f>
        <v>0.058375</v>
      </c>
      <c r="G44" s="15" t="n">
        <f aca="false">B44+$H$3</f>
        <v>13.7941666666667</v>
      </c>
      <c r="H44" s="15" t="n">
        <f aca="false">G44-$H$4</f>
        <v>0.0583750000000016</v>
      </c>
      <c r="I44" s="15" t="n">
        <f aca="false">H44-F44</f>
        <v>1.60982338570648E-015</v>
      </c>
      <c r="J44" s="15"/>
      <c r="K44" s="15"/>
    </row>
    <row r="45" customFormat="false" ht="12.75" hidden="false" customHeight="false" outlineLevel="0" collapsed="false">
      <c r="A45" s="7" t="n">
        <v>1882</v>
      </c>
      <c r="B45" s="17" t="n">
        <f aca="false">'NASA GISS 10-03-10'!U12/100</f>
        <v>-0.259166666666667</v>
      </c>
      <c r="C45" s="17" t="n">
        <f aca="false">AVERAGE(B36:B45)</f>
        <v>-0.249166666666667</v>
      </c>
      <c r="D45" s="17" t="n">
        <f aca="false">C45-C36</f>
        <v>-0.249166666666667</v>
      </c>
      <c r="E45" s="17"/>
      <c r="F45" s="15" t="n">
        <f aca="false">B45-$B$3</f>
        <v>0.00504166666666667</v>
      </c>
      <c r="G45" s="15" t="n">
        <f aca="false">B45+$H$3</f>
        <v>13.7408333333333</v>
      </c>
      <c r="H45" s="15" t="n">
        <f aca="false">G45-$H$4</f>
        <v>0.00504166666666706</v>
      </c>
      <c r="I45" s="15" t="n">
        <f aca="false">H45-F45</f>
        <v>3.88578058618805E-016</v>
      </c>
      <c r="J45" s="15"/>
      <c r="K45" s="15"/>
    </row>
    <row r="46" customFormat="false" ht="12.75" hidden="false" customHeight="false" outlineLevel="0" collapsed="false">
      <c r="A46" s="7" t="n">
        <v>1883</v>
      </c>
      <c r="B46" s="17" t="n">
        <f aca="false">'NASA GISS 10-03-10'!U13/100</f>
        <v>-0.273333333333333</v>
      </c>
      <c r="C46" s="17" t="n">
        <f aca="false">AVERAGE(B37:B46)</f>
        <v>-0.255208333333333</v>
      </c>
      <c r="D46" s="17" t="n">
        <f aca="false">C46-C37</f>
        <v>-0.255208333333333</v>
      </c>
      <c r="E46" s="17"/>
      <c r="F46" s="15" t="n">
        <f aca="false">B46-$B$3</f>
        <v>-0.00912499999999999</v>
      </c>
      <c r="G46" s="15" t="n">
        <f aca="false">B46+$H$3</f>
        <v>13.7266666666667</v>
      </c>
      <c r="H46" s="15" t="n">
        <f aca="false">G46-$H$4</f>
        <v>-0.00912499999999916</v>
      </c>
      <c r="I46" s="15" t="n">
        <f aca="false">H46-F46</f>
        <v>8.32667268468867E-016</v>
      </c>
      <c r="J46" s="15"/>
      <c r="K46" s="15"/>
    </row>
    <row r="47" customFormat="false" ht="12.75" hidden="false" customHeight="false" outlineLevel="0" collapsed="false">
      <c r="A47" s="7" t="n">
        <v>1884</v>
      </c>
      <c r="B47" s="17" t="n">
        <f aca="false">'NASA GISS 10-03-10'!U14/100</f>
        <v>-0.3175</v>
      </c>
      <c r="C47" s="17" t="n">
        <f aca="false">AVERAGE(B38:B47)</f>
        <v>-0.267666666666667</v>
      </c>
      <c r="D47" s="17" t="n">
        <f aca="false">C47-C38</f>
        <v>-0.267666666666667</v>
      </c>
      <c r="E47" s="17"/>
      <c r="F47" s="15" t="n">
        <f aca="false">B47-$B$3</f>
        <v>-0.0532916666666667</v>
      </c>
      <c r="G47" s="15" t="n">
        <f aca="false">B47+$H$3</f>
        <v>13.6825</v>
      </c>
      <c r="H47" s="15" t="n">
        <f aca="false">G47-$H$4</f>
        <v>-0.0532916666666665</v>
      </c>
      <c r="I47" s="15" t="n">
        <f aca="false">H47-F47</f>
        <v>0</v>
      </c>
      <c r="J47" s="15"/>
      <c r="K47" s="15"/>
    </row>
    <row r="48" customFormat="false" ht="12.75" hidden="false" customHeight="false" outlineLevel="0" collapsed="false">
      <c r="A48" s="7" t="n">
        <v>1885</v>
      </c>
      <c r="B48" s="17" t="n">
        <f aca="false">'NASA GISS 10-03-10'!U15/100</f>
        <v>-0.3175</v>
      </c>
      <c r="C48" s="17" t="n">
        <f aca="false">AVERAGE(B39:B48)</f>
        <v>-0.275972222222222</v>
      </c>
      <c r="D48" s="17" t="n">
        <f aca="false">C48-C39</f>
        <v>-0.275972222222222</v>
      </c>
      <c r="E48" s="17"/>
      <c r="F48" s="15" t="n">
        <f aca="false">B48-$B$3</f>
        <v>-0.0532916666666667</v>
      </c>
      <c r="G48" s="15" t="n">
        <f aca="false">B48+$H$3</f>
        <v>13.6825</v>
      </c>
      <c r="H48" s="15" t="n">
        <f aca="false">G48-$H$4</f>
        <v>-0.0532916666666665</v>
      </c>
      <c r="I48" s="15" t="n">
        <f aca="false">H48-F48</f>
        <v>0</v>
      </c>
      <c r="J48" s="15"/>
      <c r="K48" s="15"/>
    </row>
    <row r="49" customFormat="false" ht="12.75" hidden="false" customHeight="false" outlineLevel="0" collapsed="false">
      <c r="A49" s="7" t="n">
        <v>1886</v>
      </c>
      <c r="B49" s="17" t="n">
        <f aca="false">'NASA GISS 10-03-10'!U16/100</f>
        <v>-0.29</v>
      </c>
      <c r="C49" s="17" t="n">
        <f aca="false">AVERAGE(B40:B49)</f>
        <v>-0.277976190476191</v>
      </c>
      <c r="D49" s="17" t="n">
        <f aca="false">C49-C40</f>
        <v>-0.277976190476191</v>
      </c>
      <c r="E49" s="17"/>
      <c r="F49" s="15" t="n">
        <f aca="false">B49-$B$3</f>
        <v>-0.0257916666666667</v>
      </c>
      <c r="G49" s="15" t="n">
        <f aca="false">B49+$H$3</f>
        <v>13.71</v>
      </c>
      <c r="H49" s="15" t="n">
        <f aca="false">G49-$H$4</f>
        <v>-0.0257916666666649</v>
      </c>
      <c r="I49" s="15" t="n">
        <f aca="false">H49-F49</f>
        <v>1.77635683940025E-015</v>
      </c>
      <c r="J49" s="15"/>
      <c r="K49" s="15"/>
    </row>
    <row r="50" customFormat="false" ht="12.75" hidden="false" customHeight="false" outlineLevel="0" collapsed="false">
      <c r="A50" s="7" t="n">
        <v>1887</v>
      </c>
      <c r="B50" s="17" t="n">
        <f aca="false">'NASA GISS 10-03-10'!U17/100</f>
        <v>-0.356666666666667</v>
      </c>
      <c r="C50" s="17" t="n">
        <f aca="false">AVERAGE(B41:B50)</f>
        <v>-0.2878125</v>
      </c>
      <c r="D50" s="17" t="n">
        <f aca="false">C50-C41</f>
        <v>-0.2878125</v>
      </c>
      <c r="E50" s="17"/>
      <c r="F50" s="15" t="n">
        <f aca="false">B50-$B$3</f>
        <v>-0.0924583333333333</v>
      </c>
      <c r="G50" s="15" t="n">
        <f aca="false">B50+$H$3</f>
        <v>13.6433333333333</v>
      </c>
      <c r="H50" s="15" t="n">
        <f aca="false">G50-$H$4</f>
        <v>-0.0924583333333331</v>
      </c>
      <c r="I50" s="15" t="n">
        <f aca="false">H50-F50</f>
        <v>0</v>
      </c>
      <c r="J50" s="15"/>
      <c r="K50" s="15"/>
    </row>
    <row r="51" customFormat="false" ht="12.75" hidden="false" customHeight="false" outlineLevel="0" collapsed="false">
      <c r="A51" s="7" t="n">
        <v>1888</v>
      </c>
      <c r="B51" s="17" t="n">
        <f aca="false">'NASA GISS 10-03-10'!U18/100</f>
        <v>-0.27</v>
      </c>
      <c r="C51" s="17" t="n">
        <f aca="false">AVERAGE(B42:B51)</f>
        <v>-0.285833333333333</v>
      </c>
      <c r="D51" s="17" t="n">
        <f aca="false">C51-C42</f>
        <v>-0.285833333333333</v>
      </c>
      <c r="E51" s="17"/>
      <c r="F51" s="15" t="n">
        <f aca="false">B51-$B$3</f>
        <v>-0.0057916666666667</v>
      </c>
      <c r="G51" s="15" t="n">
        <f aca="false">B51+$H$3</f>
        <v>13.73</v>
      </c>
      <c r="H51" s="15" t="n">
        <f aca="false">G51-$H$4</f>
        <v>-0.00579166666666531</v>
      </c>
      <c r="I51" s="15" t="n">
        <f aca="false">H51-F51</f>
        <v>1.38777878078145E-015</v>
      </c>
      <c r="J51" s="15"/>
      <c r="K51" s="15"/>
    </row>
    <row r="52" customFormat="false" ht="12.75" hidden="false" customHeight="false" outlineLevel="0" collapsed="false">
      <c r="A52" s="7" t="n">
        <v>1889</v>
      </c>
      <c r="B52" s="17" t="n">
        <f aca="false">'NASA GISS 10-03-10'!U19/100</f>
        <v>-0.170833333333333</v>
      </c>
      <c r="C52" s="17" t="n">
        <f aca="false">AVERAGE(B43:B52)</f>
        <v>-0.274333333333333</v>
      </c>
      <c r="D52" s="17" t="n">
        <f aca="false">C52-C43</f>
        <v>0.00816666666666666</v>
      </c>
      <c r="E52" s="17"/>
      <c r="F52" s="15" t="n">
        <f aca="false">B52-$B$3</f>
        <v>0.093375</v>
      </c>
      <c r="G52" s="15" t="n">
        <f aca="false">B52+$H$3</f>
        <v>13.8291666666667</v>
      </c>
      <c r="H52" s="15" t="n">
        <f aca="false">G52-$H$4</f>
        <v>0.0933750000000018</v>
      </c>
      <c r="I52" s="15" t="n">
        <f aca="false">H52-F52</f>
        <v>1.74860126378462E-015</v>
      </c>
      <c r="J52" s="15" t="n">
        <f aca="false">AVERAGE(F43:F52)</f>
        <v>-0.010125</v>
      </c>
      <c r="K52" s="15"/>
    </row>
    <row r="53" customFormat="false" ht="12.75" hidden="false" customHeight="false" outlineLevel="0" collapsed="false">
      <c r="A53" s="7" t="n">
        <v>1890</v>
      </c>
      <c r="B53" s="17" t="n">
        <f aca="false">'NASA GISS 10-03-10'!U20/100</f>
        <v>-0.39</v>
      </c>
      <c r="C53" s="17" t="n">
        <f aca="false">AVERAGE(B44:B53)</f>
        <v>-0.285083333333333</v>
      </c>
      <c r="D53" s="17" t="n">
        <f aca="false">C53-C44</f>
        <v>-0.0409166666666667</v>
      </c>
      <c r="E53" s="17"/>
      <c r="F53" s="15" t="n">
        <f aca="false">B53-$B$3</f>
        <v>-0.125791666666667</v>
      </c>
      <c r="G53" s="15" t="n">
        <f aca="false">B53+$H$3</f>
        <v>13.61</v>
      </c>
      <c r="H53" s="15" t="n">
        <f aca="false">G53-$H$4</f>
        <v>-0.125791666666666</v>
      </c>
      <c r="I53" s="15" t="n">
        <f aca="false">H53-F53</f>
        <v>0</v>
      </c>
      <c r="J53" s="15" t="n">
        <f aca="false">AVERAGE(F44:F53)</f>
        <v>-0.020875</v>
      </c>
      <c r="K53" s="15"/>
    </row>
    <row r="54" customFormat="false" ht="12.75" hidden="false" customHeight="false" outlineLevel="0" collapsed="false">
      <c r="A54" s="7" t="n">
        <v>1891</v>
      </c>
      <c r="B54" s="17" t="n">
        <f aca="false">'NASA GISS 10-03-10'!U21/100</f>
        <v>-0.274166666666667</v>
      </c>
      <c r="C54" s="17" t="n">
        <f aca="false">AVERAGE(B45:B54)</f>
        <v>-0.291916666666667</v>
      </c>
      <c r="D54" s="17" t="n">
        <f aca="false">C54-C45</f>
        <v>-0.04275</v>
      </c>
      <c r="E54" s="17"/>
      <c r="F54" s="15" t="n">
        <f aca="false">B54-$B$3</f>
        <v>-0.00995833333333335</v>
      </c>
      <c r="G54" s="15" t="n">
        <f aca="false">B54+$H$3</f>
        <v>13.7258333333333</v>
      </c>
      <c r="H54" s="15" t="n">
        <f aca="false">G54-$H$4</f>
        <v>-0.00995833333333174</v>
      </c>
      <c r="I54" s="15" t="n">
        <f aca="false">H54-F54</f>
        <v>1.60982338570648E-015</v>
      </c>
      <c r="J54" s="15" t="n">
        <f aca="false">AVERAGE(F45:F54)</f>
        <v>-0.0277083333333333</v>
      </c>
      <c r="K54" s="15"/>
    </row>
    <row r="55" customFormat="false" ht="12.75" hidden="false" customHeight="false" outlineLevel="0" collapsed="false">
      <c r="A55" s="7" t="n">
        <v>1892</v>
      </c>
      <c r="B55" s="17" t="n">
        <f aca="false">'NASA GISS 10-03-10'!U22/100</f>
        <v>-0.316666666666667</v>
      </c>
      <c r="C55" s="17" t="n">
        <f aca="false">AVERAGE(B46:B55)</f>
        <v>-0.297666666666667</v>
      </c>
      <c r="D55" s="17" t="n">
        <f aca="false">C55-C46</f>
        <v>-0.0424583333333333</v>
      </c>
      <c r="E55" s="17"/>
      <c r="F55" s="15" t="n">
        <f aca="false">B55-$B$3</f>
        <v>-0.0524583333333333</v>
      </c>
      <c r="G55" s="15" t="n">
        <f aca="false">B55+$H$3</f>
        <v>13.6833333333333</v>
      </c>
      <c r="H55" s="15" t="n">
        <f aca="false">G55-$H$4</f>
        <v>-0.0524583333333322</v>
      </c>
      <c r="I55" s="15" t="n">
        <f aca="false">H55-F55</f>
        <v>1.16573417585641E-015</v>
      </c>
      <c r="J55" s="15" t="n">
        <f aca="false">AVERAGE(F46:F55)</f>
        <v>-0.0334583333333333</v>
      </c>
      <c r="K55" s="15"/>
    </row>
    <row r="56" customFormat="false" ht="12.75" hidden="false" customHeight="false" outlineLevel="0" collapsed="false">
      <c r="A56" s="7" t="n">
        <v>1893</v>
      </c>
      <c r="B56" s="17" t="n">
        <f aca="false">'NASA GISS 10-03-10'!U23/100</f>
        <v>-0.3275</v>
      </c>
      <c r="C56" s="17" t="n">
        <f aca="false">AVERAGE(B47:B56)</f>
        <v>-0.303083333333333</v>
      </c>
      <c r="D56" s="17" t="n">
        <f aca="false">C56-C47</f>
        <v>-0.0354166666666667</v>
      </c>
      <c r="E56" s="17"/>
      <c r="F56" s="15" t="n">
        <f aca="false">B56-$B$3</f>
        <v>-0.0632916666666667</v>
      </c>
      <c r="G56" s="15" t="n">
        <f aca="false">B56+$H$3</f>
        <v>13.6725</v>
      </c>
      <c r="H56" s="15" t="n">
        <f aca="false">G56-$H$4</f>
        <v>-0.0632916666666663</v>
      </c>
      <c r="I56" s="15" t="n">
        <f aca="false">H56-F56</f>
        <v>3.88578058618805E-016</v>
      </c>
      <c r="J56" s="15" t="n">
        <f aca="false">AVERAGE(F47:F56)</f>
        <v>-0.038875</v>
      </c>
      <c r="K56" s="15"/>
    </row>
    <row r="57" customFormat="false" ht="12.75" hidden="false" customHeight="false" outlineLevel="0" collapsed="false">
      <c r="A57" s="7" t="n">
        <v>1894</v>
      </c>
      <c r="B57" s="17" t="n">
        <f aca="false">'NASA GISS 10-03-10'!U24/100</f>
        <v>-0.330833333333333</v>
      </c>
      <c r="C57" s="17" t="n">
        <f aca="false">AVERAGE(B48:B57)</f>
        <v>-0.304416666666667</v>
      </c>
      <c r="D57" s="17" t="n">
        <f aca="false">C57-C48</f>
        <v>-0.0284444444444444</v>
      </c>
      <c r="E57" s="17"/>
      <c r="F57" s="15" t="n">
        <f aca="false">B57-$B$3</f>
        <v>-0.0666250000000001</v>
      </c>
      <c r="G57" s="15" t="n">
        <f aca="false">B57+$H$3</f>
        <v>13.6691666666667</v>
      </c>
      <c r="H57" s="15" t="n">
        <f aca="false">G57-$H$4</f>
        <v>-0.0666249999999984</v>
      </c>
      <c r="I57" s="15" t="n">
        <f aca="false">H57-F57</f>
        <v>1.66533453693773E-015</v>
      </c>
      <c r="J57" s="15" t="n">
        <f aca="false">AVERAGE(F48:F57)</f>
        <v>-0.0402083333333333</v>
      </c>
      <c r="K57" s="15"/>
    </row>
    <row r="58" customFormat="false" ht="12.75" hidden="false" customHeight="false" outlineLevel="0" collapsed="false">
      <c r="A58" s="7" t="n">
        <v>1895</v>
      </c>
      <c r="B58" s="17" t="n">
        <f aca="false">'NASA GISS 10-03-10'!U25/100</f>
        <v>-0.254166666666667</v>
      </c>
      <c r="C58" s="17" t="n">
        <f aca="false">AVERAGE(B49:B58)</f>
        <v>-0.298083333333333</v>
      </c>
      <c r="D58" s="17" t="n">
        <f aca="false">C58-C49</f>
        <v>-0.0201071428571429</v>
      </c>
      <c r="E58" s="17"/>
      <c r="F58" s="15" t="n">
        <f aca="false">B58-$B$3</f>
        <v>0.0100416666666667</v>
      </c>
      <c r="G58" s="15" t="n">
        <f aca="false">B58+$H$3</f>
        <v>13.7458333333333</v>
      </c>
      <c r="H58" s="15" t="n">
        <f aca="false">G58-$H$4</f>
        <v>0.0100416666666678</v>
      </c>
      <c r="I58" s="15" t="n">
        <f aca="false">H58-F58</f>
        <v>1.16573417585641E-015</v>
      </c>
      <c r="J58" s="15" t="n">
        <f aca="false">AVERAGE(F49:F58)</f>
        <v>-0.033875</v>
      </c>
      <c r="K58" s="15"/>
    </row>
    <row r="59" customFormat="false" ht="12.75" hidden="false" customHeight="false" outlineLevel="0" collapsed="false">
      <c r="A59" s="7" t="n">
        <v>1896</v>
      </c>
      <c r="B59" s="17" t="n">
        <f aca="false">'NASA GISS 10-03-10'!U26/100</f>
        <v>-0.143333333333333</v>
      </c>
      <c r="C59" s="17" t="n">
        <f aca="false">AVERAGE(B50:B59)</f>
        <v>-0.283416666666667</v>
      </c>
      <c r="D59" s="17" t="n">
        <f aca="false">C59-C50</f>
        <v>0.00439583333333332</v>
      </c>
      <c r="E59" s="17"/>
      <c r="F59" s="15" t="n">
        <f aca="false">B59-$B$3</f>
        <v>0.120875</v>
      </c>
      <c r="G59" s="15" t="n">
        <f aca="false">B59+$H$3</f>
        <v>13.8566666666667</v>
      </c>
      <c r="H59" s="15" t="n">
        <f aca="false">G59-$H$4</f>
        <v>0.120875000000002</v>
      </c>
      <c r="I59" s="15" t="n">
        <f aca="false">H59-F59</f>
        <v>1.63757896132211E-015</v>
      </c>
      <c r="J59" s="15" t="n">
        <f aca="false">AVERAGE(F50:F59)</f>
        <v>-0.0192083333333333</v>
      </c>
      <c r="K59" s="15"/>
    </row>
    <row r="60" customFormat="false" ht="12.75" hidden="false" customHeight="false" outlineLevel="0" collapsed="false">
      <c r="A60" s="7" t="n">
        <v>1897</v>
      </c>
      <c r="B60" s="17" t="n">
        <f aca="false">'NASA GISS 10-03-10'!U27/100</f>
        <v>-0.109166666666667</v>
      </c>
      <c r="C60" s="17" t="n">
        <f aca="false">AVERAGE(B51:B60)</f>
        <v>-0.258666666666667</v>
      </c>
      <c r="D60" s="17" t="n">
        <f aca="false">C60-C51</f>
        <v>0.0271666666666666</v>
      </c>
      <c r="E60" s="17"/>
      <c r="F60" s="15" t="n">
        <f aca="false">B60-$B$3</f>
        <v>0.155041666666667</v>
      </c>
      <c r="G60" s="15" t="n">
        <f aca="false">B60+$H$3</f>
        <v>13.8908333333333</v>
      </c>
      <c r="H60" s="15" t="n">
        <f aca="false">G60-$H$4</f>
        <v>0.155041666666667</v>
      </c>
      <c r="I60" s="15" t="n">
        <f aca="false">H60-F60</f>
        <v>7.49400541621981E-016</v>
      </c>
      <c r="J60" s="15" t="n">
        <f aca="false">AVERAGE(F51:F60)</f>
        <v>0.00554166666666665</v>
      </c>
      <c r="K60" s="15"/>
    </row>
    <row r="61" customFormat="false" ht="12.75" hidden="false" customHeight="false" outlineLevel="0" collapsed="false">
      <c r="A61" s="7" t="n">
        <v>1898</v>
      </c>
      <c r="B61" s="17" t="n">
        <f aca="false">'NASA GISS 10-03-10'!U28/100</f>
        <v>-0.25</v>
      </c>
      <c r="C61" s="17" t="n">
        <f aca="false">AVERAGE(B52:B61)</f>
        <v>-0.256666666666667</v>
      </c>
      <c r="D61" s="17" t="n">
        <f aca="false">C61-C52</f>
        <v>0.0176666666666666</v>
      </c>
      <c r="E61" s="17"/>
      <c r="F61" s="15" t="n">
        <f aca="false">B61-$B$3</f>
        <v>0.0142083333333333</v>
      </c>
      <c r="G61" s="15" t="n">
        <f aca="false">B61+$H$3</f>
        <v>13.75</v>
      </c>
      <c r="H61" s="15" t="n">
        <f aca="false">G61-$H$4</f>
        <v>0.0142083333333343</v>
      </c>
      <c r="I61" s="15" t="n">
        <f aca="false">H61-F61</f>
        <v>9.43689570931383E-016</v>
      </c>
      <c r="J61" s="15" t="n">
        <f aca="false">AVERAGE(F52:F61)</f>
        <v>0.00754166666666666</v>
      </c>
      <c r="K61" s="15"/>
    </row>
    <row r="62" customFormat="false" ht="12.75" hidden="false" customHeight="false" outlineLevel="0" collapsed="false">
      <c r="A62" s="7" t="n">
        <v>1899</v>
      </c>
      <c r="B62" s="17" t="n">
        <f aca="false">'NASA GISS 10-03-10'!U29/100</f>
        <v>-0.145</v>
      </c>
      <c r="C62" s="17" t="n">
        <f aca="false">AVERAGE(B53:B62)</f>
        <v>-0.254083333333333</v>
      </c>
      <c r="D62" s="17" t="n">
        <f aca="false">C62-C53</f>
        <v>0.031</v>
      </c>
      <c r="E62" s="17"/>
      <c r="F62" s="15" t="n">
        <f aca="false">B62-$B$3</f>
        <v>0.119208333333333</v>
      </c>
      <c r="G62" s="15" t="n">
        <f aca="false">B62+$H$3</f>
        <v>13.855</v>
      </c>
      <c r="H62" s="15" t="n">
        <f aca="false">G62-$H$4</f>
        <v>0.119208333333335</v>
      </c>
      <c r="I62" s="15" t="n">
        <f aca="false">H62-F62</f>
        <v>1.36002320516582E-015</v>
      </c>
      <c r="J62" s="15" t="n">
        <f aca="false">AVERAGE(F53:F62)</f>
        <v>0.010125</v>
      </c>
      <c r="K62" s="15"/>
    </row>
    <row r="63" customFormat="false" ht="12.75" hidden="false" customHeight="false" outlineLevel="0" collapsed="false">
      <c r="A63" s="7" t="n">
        <v>1900</v>
      </c>
      <c r="B63" s="17" t="n">
        <f aca="false">'NASA GISS 10-03-10'!U30/100</f>
        <v>-0.075</v>
      </c>
      <c r="C63" s="17" t="n">
        <f aca="false">AVERAGE(B54:B63)</f>
        <v>-0.222583333333333</v>
      </c>
      <c r="D63" s="17" t="n">
        <f aca="false">C63-C54</f>
        <v>0.0693333333333333</v>
      </c>
      <c r="E63" s="17"/>
      <c r="F63" s="15" t="n">
        <f aca="false">B63-$B$3</f>
        <v>0.189208333333333</v>
      </c>
      <c r="G63" s="15" t="n">
        <f aca="false">B63+$H$3</f>
        <v>13.925</v>
      </c>
      <c r="H63" s="15" t="n">
        <f aca="false">G63-$H$4</f>
        <v>0.189208333333335</v>
      </c>
      <c r="I63" s="15" t="n">
        <f aca="false">H63-F63</f>
        <v>1.66533453693773E-015</v>
      </c>
      <c r="J63" s="15" t="n">
        <f aca="false">AVERAGE(F54:F63)</f>
        <v>0.041625</v>
      </c>
      <c r="K63" s="15"/>
    </row>
    <row r="64" customFormat="false" ht="12.75" hidden="false" customHeight="false" outlineLevel="0" collapsed="false">
      <c r="A64" s="7" t="n">
        <v>1901</v>
      </c>
      <c r="B64" s="17" t="n">
        <f aca="false">'NASA GISS 10-03-10'!U31/100</f>
        <v>-0.141666666666667</v>
      </c>
      <c r="C64" s="17" t="n">
        <f aca="false">AVERAGE(B55:B64)</f>
        <v>-0.209333333333333</v>
      </c>
      <c r="D64" s="17" t="n">
        <f aca="false">C64-C55</f>
        <v>0.0883333333333333</v>
      </c>
      <c r="E64" s="17"/>
      <c r="F64" s="15" t="n">
        <f aca="false">B64-$B$3</f>
        <v>0.122541666666667</v>
      </c>
      <c r="G64" s="15" t="n">
        <f aca="false">B64+$H$3</f>
        <v>13.8583333333333</v>
      </c>
      <c r="H64" s="15" t="n">
        <f aca="false">G64-$H$4</f>
        <v>0.122541666666667</v>
      </c>
      <c r="I64" s="15" t="n">
        <f aca="false">H64-F64</f>
        <v>0</v>
      </c>
      <c r="J64" s="15" t="n">
        <f aca="false">AVERAGE(F55:F64)</f>
        <v>0.054875</v>
      </c>
      <c r="K64" s="15"/>
    </row>
    <row r="65" customFormat="false" ht="12.75" hidden="false" customHeight="false" outlineLevel="0" collapsed="false">
      <c r="A65" s="7" t="n">
        <v>1902</v>
      </c>
      <c r="B65" s="17" t="n">
        <f aca="false">'NASA GISS 10-03-10'!U32/100</f>
        <v>-0.245</v>
      </c>
      <c r="C65" s="17" t="n">
        <f aca="false">AVERAGE(B56:B65)</f>
        <v>-0.202166666666667</v>
      </c>
      <c r="D65" s="17" t="n">
        <f aca="false">C65-C56</f>
        <v>0.100916666666667</v>
      </c>
      <c r="E65" s="17"/>
      <c r="F65" s="15" t="n">
        <f aca="false">B65-$B$3</f>
        <v>0.0192083333333333</v>
      </c>
      <c r="G65" s="15" t="n">
        <f aca="false">B65+$H$3</f>
        <v>13.755</v>
      </c>
      <c r="H65" s="15" t="n">
        <f aca="false">G65-$H$4</f>
        <v>0.019208333333335</v>
      </c>
      <c r="I65" s="15" t="n">
        <f aca="false">H65-F65</f>
        <v>1.72084568816899E-015</v>
      </c>
      <c r="J65" s="15" t="n">
        <f aca="false">AVERAGE(F56:F65)</f>
        <v>0.0620416666666667</v>
      </c>
      <c r="K65" s="15"/>
    </row>
    <row r="66" customFormat="false" ht="12.75" hidden="false" customHeight="false" outlineLevel="0" collapsed="false">
      <c r="A66" s="7" t="n">
        <v>1903</v>
      </c>
      <c r="B66" s="17" t="n">
        <f aca="false">'NASA GISS 10-03-10'!U33/100</f>
        <v>-0.303333333333333</v>
      </c>
      <c r="C66" s="17" t="n">
        <f aca="false">AVERAGE(B57:B66)</f>
        <v>-0.19975</v>
      </c>
      <c r="D66" s="17" t="n">
        <f aca="false">C66-C57</f>
        <v>0.104666666666667</v>
      </c>
      <c r="E66" s="17"/>
      <c r="F66" s="15" t="n">
        <f aca="false">B66-$B$3</f>
        <v>-0.039125</v>
      </c>
      <c r="G66" s="15" t="n">
        <f aca="false">B66+$H$3</f>
        <v>13.6966666666667</v>
      </c>
      <c r="H66" s="15" t="n">
        <f aca="false">G66-$H$4</f>
        <v>-0.0391249999999985</v>
      </c>
      <c r="I66" s="15" t="n">
        <f aca="false">H66-F66</f>
        <v>1.49880108324396E-015</v>
      </c>
      <c r="J66" s="15" t="n">
        <f aca="false">AVERAGE(F57:F66)</f>
        <v>0.0644583333333333</v>
      </c>
      <c r="K66" s="15"/>
    </row>
    <row r="67" customFormat="false" ht="12.75" hidden="false" customHeight="false" outlineLevel="0" collapsed="false">
      <c r="A67" s="7" t="n">
        <v>1904</v>
      </c>
      <c r="B67" s="17" t="n">
        <f aca="false">'NASA GISS 10-03-10'!U34/100</f>
        <v>-0.345</v>
      </c>
      <c r="C67" s="17" t="n">
        <f aca="false">AVERAGE(B58:B67)</f>
        <v>-0.201166666666667</v>
      </c>
      <c r="D67" s="17" t="n">
        <f aca="false">C67-C58</f>
        <v>0.0969166666666667</v>
      </c>
      <c r="E67" s="17"/>
      <c r="F67" s="15" t="n">
        <f aca="false">B67-$B$3</f>
        <v>-0.0807916666666667</v>
      </c>
      <c r="G67" s="15" t="n">
        <f aca="false">B67+$H$3</f>
        <v>13.655</v>
      </c>
      <c r="H67" s="15" t="n">
        <f aca="false">G67-$H$4</f>
        <v>-0.0807916666666664</v>
      </c>
      <c r="I67" s="15" t="n">
        <f aca="false">H67-F67</f>
        <v>0</v>
      </c>
      <c r="J67" s="15" t="n">
        <f aca="false">AVERAGE(F58:F67)</f>
        <v>0.0630416666666667</v>
      </c>
      <c r="K67" s="15"/>
    </row>
    <row r="68" customFormat="false" ht="12.75" hidden="false" customHeight="false" outlineLevel="0" collapsed="false">
      <c r="A68" s="7" t="n">
        <v>1905</v>
      </c>
      <c r="B68" s="17" t="n">
        <f aca="false">'NASA GISS 10-03-10'!U35/100</f>
        <v>-0.240833333333333</v>
      </c>
      <c r="C68" s="17" t="n">
        <f aca="false">AVERAGE(B59:B68)</f>
        <v>-0.199833333333333</v>
      </c>
      <c r="D68" s="17" t="n">
        <f aca="false">C68-C59</f>
        <v>0.0835833333333333</v>
      </c>
      <c r="E68" s="17"/>
      <c r="F68" s="15" t="n">
        <f aca="false">B68-$B$3</f>
        <v>0.023375</v>
      </c>
      <c r="G68" s="15" t="n">
        <f aca="false">B68+$H$3</f>
        <v>13.7591666666667</v>
      </c>
      <c r="H68" s="15" t="n">
        <f aca="false">G68-$H$4</f>
        <v>0.0233750000000015</v>
      </c>
      <c r="I68" s="15" t="n">
        <f aca="false">H68-F68</f>
        <v>1.47104550762833E-015</v>
      </c>
      <c r="J68" s="15" t="n">
        <f aca="false">AVERAGE(F59:F68)</f>
        <v>0.064375</v>
      </c>
      <c r="K68" s="15"/>
    </row>
    <row r="69" customFormat="false" ht="12.75" hidden="false" customHeight="false" outlineLevel="0" collapsed="false">
      <c r="A69" s="7" t="n">
        <v>1906</v>
      </c>
      <c r="B69" s="17" t="n">
        <f aca="false">'NASA GISS 10-03-10'!U36/100</f>
        <v>-0.185</v>
      </c>
      <c r="C69" s="17" t="n">
        <f aca="false">AVERAGE(B60:B69)</f>
        <v>-0.204</v>
      </c>
      <c r="D69" s="17" t="n">
        <f aca="false">C69-C60</f>
        <v>0.0546666666666667</v>
      </c>
      <c r="E69" s="17"/>
      <c r="F69" s="15" t="n">
        <f aca="false">B69-$B$3</f>
        <v>0.0792083333333333</v>
      </c>
      <c r="G69" s="15" t="n">
        <f aca="false">B69+$H$3</f>
        <v>13.815</v>
      </c>
      <c r="H69" s="15" t="n">
        <f aca="false">G69-$H$4</f>
        <v>0.0792083333333338</v>
      </c>
      <c r="I69" s="15" t="n">
        <f aca="false">H69-F69</f>
        <v>4.44089209850063E-016</v>
      </c>
      <c r="J69" s="15" t="n">
        <f aca="false">AVERAGE(F60:F69)</f>
        <v>0.0602083333333333</v>
      </c>
      <c r="K69" s="15"/>
    </row>
    <row r="70" customFormat="false" ht="12.75" hidden="false" customHeight="false" outlineLevel="0" collapsed="false">
      <c r="A70" s="7" t="n">
        <v>1907</v>
      </c>
      <c r="B70" s="17" t="n">
        <f aca="false">'NASA GISS 10-03-10'!U37/100</f>
        <v>-0.388333333333333</v>
      </c>
      <c r="C70" s="17" t="n">
        <f aca="false">AVERAGE(B61:B70)</f>
        <v>-0.231916666666667</v>
      </c>
      <c r="D70" s="17" t="n">
        <f aca="false">C70-C61</f>
        <v>0.02475</v>
      </c>
      <c r="E70" s="17"/>
      <c r="F70" s="15" t="n">
        <f aca="false">B70-$B$3</f>
        <v>-0.124125</v>
      </c>
      <c r="G70" s="15" t="n">
        <f aca="false">B70+$H$3</f>
        <v>13.6116666666667</v>
      </c>
      <c r="H70" s="15" t="n">
        <f aca="false">G70-$H$4</f>
        <v>-0.124124999999999</v>
      </c>
      <c r="I70" s="15" t="n">
        <f aca="false">H70-F70</f>
        <v>6.66133814775094E-016</v>
      </c>
      <c r="J70" s="15" t="n">
        <f aca="false">AVERAGE(F61:F70)</f>
        <v>0.0322916666666667</v>
      </c>
      <c r="K70" s="15"/>
    </row>
    <row r="71" customFormat="false" ht="12.75" hidden="false" customHeight="false" outlineLevel="0" collapsed="false">
      <c r="A71" s="7" t="n">
        <v>1908</v>
      </c>
      <c r="B71" s="17" t="n">
        <f aca="false">'NASA GISS 10-03-10'!U38/100</f>
        <v>-0.328333333333333</v>
      </c>
      <c r="C71" s="17" t="n">
        <f aca="false">AVERAGE(B62:B71)</f>
        <v>-0.23975</v>
      </c>
      <c r="D71" s="17" t="n">
        <f aca="false">C71-C62</f>
        <v>0.0143333333333333</v>
      </c>
      <c r="E71" s="17"/>
      <c r="F71" s="15" t="n">
        <f aca="false">B71-$B$3</f>
        <v>-0.064125</v>
      </c>
      <c r="G71" s="15" t="n">
        <f aca="false">B71+$H$3</f>
        <v>13.6716666666667</v>
      </c>
      <c r="H71" s="15" t="n">
        <f aca="false">G71-$H$4</f>
        <v>-0.0641249999999989</v>
      </c>
      <c r="I71" s="15" t="n">
        <f aca="false">H71-F71</f>
        <v>1.16573417585641E-015</v>
      </c>
      <c r="J71" s="15" t="n">
        <f aca="false">AVERAGE(F62:F71)</f>
        <v>0.0244583333333333</v>
      </c>
      <c r="K71" s="15"/>
    </row>
    <row r="72" customFormat="false" ht="12.75" hidden="false" customHeight="false" outlineLevel="0" collapsed="false">
      <c r="A72" s="7" t="n">
        <v>1909</v>
      </c>
      <c r="B72" s="17" t="n">
        <f aca="false">'NASA GISS 10-03-10'!U39/100</f>
        <v>-0.346666666666667</v>
      </c>
      <c r="C72" s="17" t="n">
        <f aca="false">AVERAGE(B63:B72)</f>
        <v>-0.259916666666667</v>
      </c>
      <c r="D72" s="17" t="n">
        <f aca="false">C72-C63</f>
        <v>-0.0373333333333333</v>
      </c>
      <c r="E72" s="17"/>
      <c r="F72" s="15" t="n">
        <f aca="false">B72-$B$3</f>
        <v>-0.0824583333333333</v>
      </c>
      <c r="G72" s="15" t="n">
        <f aca="false">B72+$H$3</f>
        <v>13.6533333333333</v>
      </c>
      <c r="H72" s="15" t="n">
        <f aca="false">G72-$H$4</f>
        <v>-0.0824583333333315</v>
      </c>
      <c r="I72" s="15" t="n">
        <f aca="false">H72-F72</f>
        <v>1.77635683940025E-015</v>
      </c>
      <c r="J72" s="15" t="n">
        <f aca="false">AVERAGE(F63:F72)</f>
        <v>0.00429166666666666</v>
      </c>
      <c r="K72" s="15"/>
    </row>
    <row r="73" customFormat="false" ht="12.75" hidden="false" customHeight="false" outlineLevel="0" collapsed="false">
      <c r="A73" s="7" t="n">
        <v>1910</v>
      </c>
      <c r="B73" s="17" t="n">
        <f aca="false">'NASA GISS 10-03-10'!U40/100</f>
        <v>-0.331666666666667</v>
      </c>
      <c r="C73" s="17" t="n">
        <f aca="false">AVERAGE(B64:B73)</f>
        <v>-0.285583333333333</v>
      </c>
      <c r="D73" s="17" t="n">
        <f aca="false">C73-C64</f>
        <v>-0.07625</v>
      </c>
      <c r="E73" s="17"/>
      <c r="F73" s="15" t="n">
        <f aca="false">B73-$B$3</f>
        <v>-0.0674583333333333</v>
      </c>
      <c r="G73" s="15" t="n">
        <f aca="false">B73+$H$3</f>
        <v>13.6683333333333</v>
      </c>
      <c r="H73" s="15" t="n">
        <f aca="false">G73-$H$4</f>
        <v>-0.0674583333333327</v>
      </c>
      <c r="I73" s="15" t="n">
        <f aca="false">H73-F73</f>
        <v>6.10622663543836E-016</v>
      </c>
      <c r="J73" s="15" t="n">
        <f aca="false">AVERAGE(F64:F73)</f>
        <v>-0.021375</v>
      </c>
      <c r="K73" s="15"/>
    </row>
    <row r="74" customFormat="false" ht="12.75" hidden="false" customHeight="false" outlineLevel="0" collapsed="false">
      <c r="A74" s="7" t="n">
        <v>1911</v>
      </c>
      <c r="B74" s="17" t="n">
        <f aca="false">'NASA GISS 10-03-10'!U41/100</f>
        <v>-0.336666666666667</v>
      </c>
      <c r="C74" s="17" t="n">
        <f aca="false">AVERAGE(B65:B74)</f>
        <v>-0.305083333333333</v>
      </c>
      <c r="D74" s="17" t="n">
        <f aca="false">C74-C65</f>
        <v>-0.102916666666667</v>
      </c>
      <c r="E74" s="17"/>
      <c r="F74" s="15" t="n">
        <f aca="false">B74-$B$3</f>
        <v>-0.0724583333333334</v>
      </c>
      <c r="G74" s="15" t="n">
        <f aca="false">B74+$H$3</f>
        <v>13.6633333333333</v>
      </c>
      <c r="H74" s="15" t="n">
        <f aca="false">G74-$H$4</f>
        <v>-0.0724583333333317</v>
      </c>
      <c r="I74" s="15" t="n">
        <f aca="false">H74-F74</f>
        <v>1.60982338570648E-015</v>
      </c>
      <c r="J74" s="15" t="n">
        <f aca="false">AVERAGE(F65:F74)</f>
        <v>-0.040875</v>
      </c>
      <c r="K74" s="15"/>
    </row>
    <row r="75" customFormat="false" ht="12.75" hidden="false" customHeight="false" outlineLevel="0" collapsed="false">
      <c r="A75" s="7" t="n">
        <v>1912</v>
      </c>
      <c r="B75" s="17" t="n">
        <f aca="false">'NASA GISS 10-03-10'!U42/100</f>
        <v>-0.3175</v>
      </c>
      <c r="C75" s="17" t="n">
        <f aca="false">AVERAGE(B66:B75)</f>
        <v>-0.312333333333333</v>
      </c>
      <c r="D75" s="17" t="n">
        <f aca="false">C75-C66</f>
        <v>-0.112583333333333</v>
      </c>
      <c r="E75" s="17"/>
      <c r="F75" s="15" t="n">
        <f aca="false">B75-$B$3</f>
        <v>-0.0532916666666667</v>
      </c>
      <c r="G75" s="15" t="n">
        <f aca="false">B75+$H$3</f>
        <v>13.6825</v>
      </c>
      <c r="H75" s="15" t="n">
        <f aca="false">G75-$H$4</f>
        <v>-0.0532916666666665</v>
      </c>
      <c r="I75" s="15" t="n">
        <f aca="false">H75-F75</f>
        <v>0</v>
      </c>
      <c r="J75" s="15" t="n">
        <f aca="false">AVERAGE(F66:F75)</f>
        <v>-0.048125</v>
      </c>
      <c r="K75" s="15"/>
    </row>
    <row r="76" customFormat="false" ht="12.75" hidden="false" customHeight="false" outlineLevel="0" collapsed="false">
      <c r="A76" s="7" t="n">
        <v>1913</v>
      </c>
      <c r="B76" s="17" t="n">
        <f aca="false">'NASA GISS 10-03-10'!U43/100</f>
        <v>-0.298333333333333</v>
      </c>
      <c r="C76" s="17" t="n">
        <f aca="false">AVERAGE(B67:B76)</f>
        <v>-0.311833333333333</v>
      </c>
      <c r="D76" s="17" t="n">
        <f aca="false">C76-C67</f>
        <v>-0.110666666666667</v>
      </c>
      <c r="E76" s="17"/>
      <c r="F76" s="15" t="n">
        <f aca="false">B76-$B$3</f>
        <v>-0.034125</v>
      </c>
      <c r="G76" s="15" t="n">
        <f aca="false">B76+$H$3</f>
        <v>13.7016666666667</v>
      </c>
      <c r="H76" s="15" t="n">
        <f aca="false">G76-$H$4</f>
        <v>-0.0341249999999995</v>
      </c>
      <c r="I76" s="15" t="n">
        <f aca="false">H76-F76</f>
        <v>4.9960036108132E-016</v>
      </c>
      <c r="J76" s="15" t="n">
        <f aca="false">AVERAGE(F67:F76)</f>
        <v>-0.047625</v>
      </c>
      <c r="K76" s="15"/>
    </row>
    <row r="77" customFormat="false" ht="12.75" hidden="false" customHeight="false" outlineLevel="0" collapsed="false">
      <c r="A77" s="7" t="n">
        <v>1914</v>
      </c>
      <c r="B77" s="17" t="n">
        <f aca="false">'NASA GISS 10-03-10'!U44/100</f>
        <v>-0.1475</v>
      </c>
      <c r="C77" s="17" t="n">
        <f aca="false">AVERAGE(B68:B77)</f>
        <v>-0.292083333333333</v>
      </c>
      <c r="D77" s="17" t="n">
        <f aca="false">C77-C68</f>
        <v>-0.09225</v>
      </c>
      <c r="E77" s="17"/>
      <c r="F77" s="15" t="n">
        <f aca="false">B77-$B$3</f>
        <v>0.116708333333333</v>
      </c>
      <c r="G77" s="15" t="n">
        <f aca="false">B77+$H$3</f>
        <v>13.8525</v>
      </c>
      <c r="H77" s="15" t="n">
        <f aca="false">G77-$H$4</f>
        <v>0.116708333333333</v>
      </c>
      <c r="I77" s="15" t="n">
        <f aca="false">H77-F77</f>
        <v>0</v>
      </c>
      <c r="J77" s="15" t="n">
        <f aca="false">AVERAGE(F68:F77)</f>
        <v>-0.027875</v>
      </c>
      <c r="K77" s="15"/>
    </row>
    <row r="78" customFormat="false" ht="12.75" hidden="false" customHeight="false" outlineLevel="0" collapsed="false">
      <c r="A78" s="7" t="n">
        <v>1915</v>
      </c>
      <c r="B78" s="17" t="n">
        <f aca="false">'NASA GISS 10-03-10'!U45/100</f>
        <v>-0.0958333333333333</v>
      </c>
      <c r="C78" s="17" t="n">
        <f aca="false">AVERAGE(B69:B78)</f>
        <v>-0.277583333333333</v>
      </c>
      <c r="D78" s="17" t="n">
        <f aca="false">C78-C69</f>
        <v>-0.0735833333333333</v>
      </c>
      <c r="E78" s="17"/>
      <c r="F78" s="15" t="n">
        <f aca="false">B78-$B$3</f>
        <v>0.168375</v>
      </c>
      <c r="G78" s="15" t="n">
        <f aca="false">B78+$H$3</f>
        <v>13.9041666666667</v>
      </c>
      <c r="H78" s="15" t="n">
        <f aca="false">G78-$H$4</f>
        <v>0.168375000000001</v>
      </c>
      <c r="I78" s="15" t="n">
        <f aca="false">H78-F78</f>
        <v>1.0547118733939E-015</v>
      </c>
      <c r="J78" s="15" t="n">
        <f aca="false">AVERAGE(F69:F78)</f>
        <v>-0.013375</v>
      </c>
      <c r="K78" s="15"/>
    </row>
    <row r="79" customFormat="false" ht="12.75" hidden="false" customHeight="false" outlineLevel="0" collapsed="false">
      <c r="A79" s="7" t="n">
        <v>1916</v>
      </c>
      <c r="B79" s="17" t="n">
        <f aca="false">'NASA GISS 10-03-10'!U46/100</f>
        <v>-0.303333333333333</v>
      </c>
      <c r="C79" s="17" t="n">
        <f aca="false">AVERAGE(B70:B79)</f>
        <v>-0.289416666666667</v>
      </c>
      <c r="D79" s="17" t="n">
        <f aca="false">C79-C70</f>
        <v>-0.0575</v>
      </c>
      <c r="E79" s="17"/>
      <c r="F79" s="15" t="n">
        <f aca="false">B79-$B$3</f>
        <v>-0.039125</v>
      </c>
      <c r="G79" s="15" t="n">
        <f aca="false">B79+$H$3</f>
        <v>13.6966666666667</v>
      </c>
      <c r="H79" s="15" t="n">
        <f aca="false">G79-$H$4</f>
        <v>-0.0391249999999985</v>
      </c>
      <c r="I79" s="15" t="n">
        <f aca="false">H79-F79</f>
        <v>1.49880108324396E-015</v>
      </c>
      <c r="J79" s="15" t="n">
        <f aca="false">AVERAGE(F70:F79)</f>
        <v>-0.0252083333333333</v>
      </c>
      <c r="K79" s="15"/>
    </row>
    <row r="80" customFormat="false" ht="12.75" hidden="false" customHeight="false" outlineLevel="0" collapsed="false">
      <c r="A80" s="7" t="n">
        <v>1917</v>
      </c>
      <c r="B80" s="17" t="n">
        <f aca="false">'NASA GISS 10-03-10'!U47/100</f>
        <v>-0.385833333333333</v>
      </c>
      <c r="C80" s="17" t="n">
        <f aca="false">AVERAGE(B71:B80)</f>
        <v>-0.289166666666667</v>
      </c>
      <c r="D80" s="17" t="n">
        <f aca="false">C80-C71</f>
        <v>-0.0494166666666667</v>
      </c>
      <c r="E80" s="17"/>
      <c r="F80" s="15" t="n">
        <f aca="false">B80-$B$3</f>
        <v>-0.121625</v>
      </c>
      <c r="G80" s="15" t="n">
        <f aca="false">B80+$H$3</f>
        <v>13.6141666666667</v>
      </c>
      <c r="H80" s="15" t="n">
        <f aca="false">G80-$H$4</f>
        <v>-0.121625</v>
      </c>
      <c r="I80" s="15" t="n">
        <f aca="false">H80-F80</f>
        <v>0</v>
      </c>
      <c r="J80" s="15" t="n">
        <f aca="false">AVERAGE(F71:F80)</f>
        <v>-0.0249583333333333</v>
      </c>
      <c r="K80" s="15"/>
    </row>
    <row r="81" customFormat="false" ht="12.75" hidden="false" customHeight="false" outlineLevel="0" collapsed="false">
      <c r="A81" s="7" t="n">
        <v>1918</v>
      </c>
      <c r="B81" s="17" t="n">
        <f aca="false">'NASA GISS 10-03-10'!U48/100</f>
        <v>-0.330833333333333</v>
      </c>
      <c r="C81" s="17" t="n">
        <f aca="false">AVERAGE(B72:B81)</f>
        <v>-0.289416666666667</v>
      </c>
      <c r="D81" s="17" t="n">
        <f aca="false">C81-C72</f>
        <v>-0.0295</v>
      </c>
      <c r="E81" s="17"/>
      <c r="F81" s="15" t="n">
        <f aca="false">B81-$B$3</f>
        <v>-0.0666250000000001</v>
      </c>
      <c r="G81" s="15" t="n">
        <f aca="false">B81+$H$3</f>
        <v>13.6691666666667</v>
      </c>
      <c r="H81" s="15" t="n">
        <f aca="false">G81-$H$4</f>
        <v>-0.0666249999999984</v>
      </c>
      <c r="I81" s="15" t="n">
        <f aca="false">H81-F81</f>
        <v>1.66533453693773E-015</v>
      </c>
      <c r="J81" s="15" t="n">
        <f aca="false">AVERAGE(F72:F81)</f>
        <v>-0.0252083333333333</v>
      </c>
      <c r="K81" s="15"/>
    </row>
    <row r="82" customFormat="false" ht="12.75" hidden="false" customHeight="false" outlineLevel="0" collapsed="false">
      <c r="A82" s="7" t="n">
        <v>1919</v>
      </c>
      <c r="B82" s="17" t="n">
        <f aca="false">'NASA GISS 10-03-10'!U49/100</f>
        <v>-0.198333333333333</v>
      </c>
      <c r="C82" s="17" t="n">
        <f aca="false">AVERAGE(B73:B82)</f>
        <v>-0.274583333333333</v>
      </c>
      <c r="D82" s="17" t="n">
        <f aca="false">C82-C73</f>
        <v>0.011</v>
      </c>
      <c r="E82" s="17"/>
      <c r="F82" s="15" t="n">
        <f aca="false">B82-$B$3</f>
        <v>0.065875</v>
      </c>
      <c r="G82" s="15" t="n">
        <f aca="false">B82+$H$3</f>
        <v>13.8016666666667</v>
      </c>
      <c r="H82" s="15" t="n">
        <f aca="false">G82-$H$4</f>
        <v>0.0658750000000001</v>
      </c>
      <c r="I82" s="15" t="n">
        <f aca="false">H82-F82</f>
        <v>0</v>
      </c>
      <c r="J82" s="15" t="n">
        <f aca="false">AVERAGE(F73:F82)</f>
        <v>-0.010375</v>
      </c>
      <c r="K82" s="15"/>
    </row>
    <row r="83" customFormat="false" ht="12.75" hidden="false" customHeight="false" outlineLevel="0" collapsed="false">
      <c r="A83" s="7" t="n">
        <v>1920</v>
      </c>
      <c r="B83" s="17" t="n">
        <f aca="false">'NASA GISS 10-03-10'!U50/100</f>
        <v>-0.1925</v>
      </c>
      <c r="C83" s="17" t="n">
        <f aca="false">AVERAGE(B74:B83)</f>
        <v>-0.260666666666667</v>
      </c>
      <c r="D83" s="17" t="n">
        <f aca="false">C83-C74</f>
        <v>0.0444166666666666</v>
      </c>
      <c r="E83" s="17"/>
      <c r="F83" s="15" t="n">
        <f aca="false">B83-$B$3</f>
        <v>0.0717083333333333</v>
      </c>
      <c r="G83" s="15" t="n">
        <f aca="false">B83+$H$3</f>
        <v>13.8075</v>
      </c>
      <c r="H83" s="15" t="n">
        <f aca="false">G83-$H$4</f>
        <v>0.0717083333333335</v>
      </c>
      <c r="I83" s="15" t="n">
        <f aca="false">H83-F83</f>
        <v>0</v>
      </c>
      <c r="J83" s="15" t="n">
        <f aca="false">AVERAGE(F74:F83)</f>
        <v>0.00354166666666665</v>
      </c>
      <c r="K83" s="15"/>
    </row>
    <row r="84" customFormat="false" ht="12.75" hidden="false" customHeight="false" outlineLevel="0" collapsed="false">
      <c r="A84" s="7" t="n">
        <v>1921</v>
      </c>
      <c r="B84" s="17" t="n">
        <f aca="false">'NASA GISS 10-03-10'!U51/100</f>
        <v>-0.144166666666667</v>
      </c>
      <c r="C84" s="17" t="n">
        <f aca="false">AVERAGE(B75:B84)</f>
        <v>-0.241416666666667</v>
      </c>
      <c r="D84" s="17" t="n">
        <f aca="false">C84-C75</f>
        <v>0.0709166666666667</v>
      </c>
      <c r="E84" s="17"/>
      <c r="F84" s="15" t="n">
        <f aca="false">B84-$B$3</f>
        <v>0.120041666666667</v>
      </c>
      <c r="G84" s="15" t="n">
        <f aca="false">B84+$H$3</f>
        <v>13.8558333333333</v>
      </c>
      <c r="H84" s="15" t="n">
        <f aca="false">G84-$H$4</f>
        <v>0.120041666666667</v>
      </c>
      <c r="I84" s="15" t="n">
        <f aca="false">H84-F84</f>
        <v>6.10622663543836E-016</v>
      </c>
      <c r="J84" s="15" t="n">
        <f aca="false">AVERAGE(F75:F84)</f>
        <v>0.0227916666666666</v>
      </c>
      <c r="K84" s="15"/>
    </row>
    <row r="85" customFormat="false" ht="12.75" hidden="false" customHeight="false" outlineLevel="0" collapsed="false">
      <c r="A85" s="7" t="n">
        <v>1922</v>
      </c>
      <c r="B85" s="17" t="n">
        <f aca="false">'NASA GISS 10-03-10'!U52/100</f>
        <v>-0.256666666666667</v>
      </c>
      <c r="C85" s="17" t="n">
        <f aca="false">AVERAGE(B76:B85)</f>
        <v>-0.235333333333333</v>
      </c>
      <c r="D85" s="17" t="n">
        <f aca="false">C85-C76</f>
        <v>0.0765</v>
      </c>
      <c r="E85" s="17"/>
      <c r="F85" s="15" t="n">
        <f aca="false">B85-$B$3</f>
        <v>0.00754166666666667</v>
      </c>
      <c r="G85" s="15" t="n">
        <f aca="false">B85+$H$3</f>
        <v>13.7433333333333</v>
      </c>
      <c r="H85" s="15" t="n">
        <f aca="false">G85-$H$4</f>
        <v>0.00754166666666833</v>
      </c>
      <c r="I85" s="15" t="n">
        <f aca="false">H85-F85</f>
        <v>1.66533453693773E-015</v>
      </c>
      <c r="J85" s="15" t="n">
        <f aca="false">AVERAGE(F76:F85)</f>
        <v>0.028875</v>
      </c>
      <c r="K85" s="15"/>
    </row>
    <row r="86" customFormat="false" ht="12.75" hidden="false" customHeight="false" outlineLevel="0" collapsed="false">
      <c r="A86" s="7" t="n">
        <v>1923</v>
      </c>
      <c r="B86" s="17" t="n">
        <f aca="false">'NASA GISS 10-03-10'!U53/100</f>
        <v>-0.2175</v>
      </c>
      <c r="C86" s="17" t="n">
        <f aca="false">AVERAGE(B77:B86)</f>
        <v>-0.22725</v>
      </c>
      <c r="D86" s="17" t="n">
        <f aca="false">C86-C77</f>
        <v>0.0648333333333334</v>
      </c>
      <c r="E86" s="17"/>
      <c r="F86" s="15" t="n">
        <f aca="false">B86-$B$3</f>
        <v>0.0467083333333333</v>
      </c>
      <c r="G86" s="15" t="n">
        <f aca="false">B86+$H$3</f>
        <v>13.7825</v>
      </c>
      <c r="H86" s="15" t="n">
        <f aca="false">G86-$H$4</f>
        <v>0.0467083333333349</v>
      </c>
      <c r="I86" s="15" t="n">
        <f aca="false">H86-F86</f>
        <v>1.58206781009085E-015</v>
      </c>
      <c r="J86" s="15" t="n">
        <f aca="false">AVERAGE(F77:F86)</f>
        <v>0.0369583333333333</v>
      </c>
      <c r="K86" s="15"/>
    </row>
    <row r="87" customFormat="false" ht="12.75" hidden="false" customHeight="false" outlineLevel="0" collapsed="false">
      <c r="A87" s="7" t="n">
        <v>1924</v>
      </c>
      <c r="B87" s="17" t="n">
        <f aca="false">'NASA GISS 10-03-10'!U54/100</f>
        <v>-0.220833333333333</v>
      </c>
      <c r="C87" s="17" t="n">
        <f aca="false">AVERAGE(B78:B87)</f>
        <v>-0.234583333333333</v>
      </c>
      <c r="D87" s="17" t="n">
        <f aca="false">C87-C78</f>
        <v>0.043</v>
      </c>
      <c r="E87" s="17"/>
      <c r="F87" s="15" t="n">
        <f aca="false">B87-$B$3</f>
        <v>0.043375</v>
      </c>
      <c r="G87" s="15" t="n">
        <f aca="false">B87+$H$3</f>
        <v>13.7791666666667</v>
      </c>
      <c r="H87" s="15" t="n">
        <f aca="false">G87-$H$4</f>
        <v>0.0433750000000011</v>
      </c>
      <c r="I87" s="15" t="n">
        <f aca="false">H87-F87</f>
        <v>1.0547118733939E-015</v>
      </c>
      <c r="J87" s="15" t="n">
        <f aca="false">AVERAGE(F78:F87)</f>
        <v>0.029625</v>
      </c>
      <c r="K87" s="15"/>
    </row>
    <row r="88" customFormat="false" ht="12.75" hidden="false" customHeight="false" outlineLevel="0" collapsed="false">
      <c r="A88" s="7" t="n">
        <v>1925</v>
      </c>
      <c r="B88" s="17" t="n">
        <f aca="false">'NASA GISS 10-03-10'!U55/100</f>
        <v>-0.168333333333333</v>
      </c>
      <c r="C88" s="17" t="n">
        <f aca="false">AVERAGE(B79:B88)</f>
        <v>-0.241833333333333</v>
      </c>
      <c r="D88" s="17" t="n">
        <f aca="false">C88-C79</f>
        <v>0.0475833333333333</v>
      </c>
      <c r="E88" s="17"/>
      <c r="F88" s="15" t="n">
        <f aca="false">B88-$B$3</f>
        <v>0.095875</v>
      </c>
      <c r="G88" s="15" t="n">
        <f aca="false">B88+$H$3</f>
        <v>13.8316666666667</v>
      </c>
      <c r="H88" s="15" t="n">
        <f aca="false">G88-$H$4</f>
        <v>0.0958750000000013</v>
      </c>
      <c r="I88" s="15" t="n">
        <f aca="false">H88-F88</f>
        <v>1.27675647831893E-015</v>
      </c>
      <c r="J88" s="15" t="n">
        <f aca="false">AVERAGE(F79:F88)</f>
        <v>0.022375</v>
      </c>
      <c r="K88" s="15"/>
    </row>
    <row r="89" customFormat="false" ht="12.75" hidden="false" customHeight="false" outlineLevel="0" collapsed="false">
      <c r="A89" s="7" t="n">
        <v>1926</v>
      </c>
      <c r="B89" s="17" t="n">
        <f aca="false">'NASA GISS 10-03-10'!U56/100</f>
        <v>-0.0191666666666667</v>
      </c>
      <c r="C89" s="17" t="n">
        <f aca="false">AVERAGE(B80:B89)</f>
        <v>-0.213416666666667</v>
      </c>
      <c r="D89" s="17" t="n">
        <f aca="false">C89-C80</f>
        <v>0.07575</v>
      </c>
      <c r="E89" s="17"/>
      <c r="F89" s="15" t="n">
        <f aca="false">B89-$B$3</f>
        <v>0.245041666666667</v>
      </c>
      <c r="G89" s="15" t="n">
        <f aca="false">B89+$H$3</f>
        <v>13.9808333333333</v>
      </c>
      <c r="H89" s="15" t="n">
        <f aca="false">G89-$H$4</f>
        <v>0.245041666666667</v>
      </c>
      <c r="I89" s="15" t="n">
        <f aca="false">H89-F89</f>
        <v>0</v>
      </c>
      <c r="J89" s="15" t="n">
        <f aca="false">AVERAGE(F80:F89)</f>
        <v>0.0507916666666667</v>
      </c>
      <c r="K89" s="15"/>
    </row>
    <row r="90" customFormat="false" ht="12.75" hidden="false" customHeight="false" outlineLevel="0" collapsed="false">
      <c r="A90" s="7" t="n">
        <v>1927</v>
      </c>
      <c r="B90" s="17" t="n">
        <f aca="false">'NASA GISS 10-03-10'!U57/100</f>
        <v>-0.146666666666667</v>
      </c>
      <c r="C90" s="17" t="n">
        <f aca="false">AVERAGE(B81:B90)</f>
        <v>-0.1895</v>
      </c>
      <c r="D90" s="17" t="n">
        <f aca="false">C90-C81</f>
        <v>0.0999166666666667</v>
      </c>
      <c r="E90" s="17"/>
      <c r="F90" s="15" t="n">
        <f aca="false">B90-$B$3</f>
        <v>0.117541666666667</v>
      </c>
      <c r="G90" s="15" t="n">
        <f aca="false">B90+$H$3</f>
        <v>13.8533333333333</v>
      </c>
      <c r="H90" s="15" t="n">
        <f aca="false">G90-$H$4</f>
        <v>0.117541666666668</v>
      </c>
      <c r="I90" s="15" t="n">
        <f aca="false">H90-F90</f>
        <v>1.11022302462516E-015</v>
      </c>
      <c r="J90" s="15" t="n">
        <f aca="false">AVERAGE(F81:F90)</f>
        <v>0.0747083333333333</v>
      </c>
      <c r="K90" s="15"/>
    </row>
    <row r="91" customFormat="false" ht="12.75" hidden="false" customHeight="false" outlineLevel="0" collapsed="false">
      <c r="A91" s="7" t="n">
        <v>1928</v>
      </c>
      <c r="B91" s="17" t="n">
        <f aca="false">'NASA GISS 10-03-10'!U58/100</f>
        <v>-0.1225</v>
      </c>
      <c r="C91" s="17" t="n">
        <f aca="false">AVERAGE(B82:B91)</f>
        <v>-0.168666666666667</v>
      </c>
      <c r="D91" s="17" t="n">
        <f aca="false">C91-C82</f>
        <v>0.105916666666667</v>
      </c>
      <c r="E91" s="17"/>
      <c r="F91" s="15" t="n">
        <f aca="false">B91-$B$3</f>
        <v>0.141708333333333</v>
      </c>
      <c r="G91" s="15" t="n">
        <f aca="false">B91+$H$3</f>
        <v>13.8775</v>
      </c>
      <c r="H91" s="15" t="n">
        <f aca="false">G91-$H$4</f>
        <v>0.141708333333334</v>
      </c>
      <c r="I91" s="15" t="n">
        <f aca="false">H91-F91</f>
        <v>0</v>
      </c>
      <c r="J91" s="15" t="n">
        <f aca="false">AVERAGE(F82:F91)</f>
        <v>0.0955416666666667</v>
      </c>
      <c r="K91" s="15"/>
    </row>
    <row r="92" customFormat="false" ht="12.75" hidden="false" customHeight="false" outlineLevel="0" collapsed="false">
      <c r="A92" s="7" t="n">
        <v>1929</v>
      </c>
      <c r="B92" s="17" t="n">
        <f aca="false">'NASA GISS 10-03-10'!U59/100</f>
        <v>-0.260833333333333</v>
      </c>
      <c r="C92" s="17" t="n">
        <f aca="false">AVERAGE(B83:B92)</f>
        <v>-0.174916666666667</v>
      </c>
      <c r="D92" s="17" t="n">
        <f aca="false">C92-C83</f>
        <v>0.0857500000000001</v>
      </c>
      <c r="E92" s="17"/>
      <c r="F92" s="15" t="n">
        <f aca="false">B92-$B$3</f>
        <v>0.00337500000000002</v>
      </c>
      <c r="G92" s="15" t="n">
        <f aca="false">B92+$H$3</f>
        <v>13.7391666666667</v>
      </c>
      <c r="H92" s="15" t="n">
        <f aca="false">G92-$H$4</f>
        <v>0.00337500000000013</v>
      </c>
      <c r="I92" s="15" t="n">
        <f aca="false">H92-F92</f>
        <v>1.11022302462516E-016</v>
      </c>
      <c r="J92" s="15" t="n">
        <f aca="false">AVERAGE(F83:F92)</f>
        <v>0.0892916666666667</v>
      </c>
      <c r="K92" s="15"/>
    </row>
    <row r="93" customFormat="false" ht="12.75" hidden="false" customHeight="false" outlineLevel="0" collapsed="false">
      <c r="A93" s="7" t="n">
        <v>1930</v>
      </c>
      <c r="B93" s="17" t="n">
        <f aca="false">'NASA GISS 10-03-10'!U60/100</f>
        <v>-0.0808333333333333</v>
      </c>
      <c r="C93" s="17" t="n">
        <f aca="false">AVERAGE(B84:B93)</f>
        <v>-0.16375</v>
      </c>
      <c r="D93" s="17" t="n">
        <f aca="false">C93-C84</f>
        <v>0.0776666666666667</v>
      </c>
      <c r="E93" s="17"/>
      <c r="F93" s="15" t="n">
        <f aca="false">B93-$B$3</f>
        <v>0.183375</v>
      </c>
      <c r="G93" s="15" t="n">
        <f aca="false">B93+$H$3</f>
        <v>13.9191666666667</v>
      </c>
      <c r="H93" s="15" t="n">
        <f aca="false">G93-$H$4</f>
        <v>0.183375000000002</v>
      </c>
      <c r="I93" s="15" t="n">
        <f aca="false">H93-F93</f>
        <v>1.63757896132211E-015</v>
      </c>
      <c r="J93" s="15" t="n">
        <f aca="false">AVERAGE(F84:F93)</f>
        <v>0.100458333333333</v>
      </c>
      <c r="K93" s="15"/>
    </row>
    <row r="94" customFormat="false" ht="12.75" hidden="false" customHeight="false" outlineLevel="0" collapsed="false">
      <c r="A94" s="7" t="n">
        <v>1931</v>
      </c>
      <c r="B94" s="17" t="n">
        <f aca="false">'NASA GISS 10-03-10'!U61/100</f>
        <v>-0.025</v>
      </c>
      <c r="C94" s="17" t="n">
        <f aca="false">AVERAGE(B85:B94)</f>
        <v>-0.151833333333333</v>
      </c>
      <c r="D94" s="17" t="n">
        <f aca="false">C94-C85</f>
        <v>0.0835</v>
      </c>
      <c r="E94" s="17"/>
      <c r="F94" s="15" t="n">
        <f aca="false">B94-$B$3</f>
        <v>0.239208333333333</v>
      </c>
      <c r="G94" s="15" t="n">
        <f aca="false">B94+$H$3</f>
        <v>13.975</v>
      </c>
      <c r="H94" s="15" t="n">
        <f aca="false">G94-$H$4</f>
        <v>0.239208333333334</v>
      </c>
      <c r="I94" s="15" t="n">
        <f aca="false">H94-F94</f>
        <v>0</v>
      </c>
      <c r="J94" s="15" t="n">
        <f aca="false">AVERAGE(F85:F94)</f>
        <v>0.112375</v>
      </c>
      <c r="K94" s="15"/>
    </row>
    <row r="95" customFormat="false" ht="12.75" hidden="false" customHeight="false" outlineLevel="0" collapsed="false">
      <c r="A95" s="7" t="n">
        <v>1932</v>
      </c>
      <c r="B95" s="17" t="n">
        <f aca="false">'NASA GISS 10-03-10'!U62/100</f>
        <v>-0.0791666666666667</v>
      </c>
      <c r="C95" s="17" t="n">
        <f aca="false">AVERAGE(B86:B95)</f>
        <v>-0.134083333333333</v>
      </c>
      <c r="D95" s="17" t="n">
        <f aca="false">C95-C86</f>
        <v>0.0931666666666667</v>
      </c>
      <c r="E95" s="17"/>
      <c r="F95" s="15" t="n">
        <f aca="false">B95-$B$3</f>
        <v>0.185041666666667</v>
      </c>
      <c r="G95" s="15" t="n">
        <f aca="false">B95+$H$3</f>
        <v>13.9208333333333</v>
      </c>
      <c r="H95" s="15" t="n">
        <f aca="false">G95-$H$4</f>
        <v>0.185041666666667</v>
      </c>
      <c r="I95" s="15" t="n">
        <f aca="false">H95-F95</f>
        <v>0</v>
      </c>
      <c r="J95" s="15" t="n">
        <f aca="false">AVERAGE(F86:F95)</f>
        <v>0.130125</v>
      </c>
      <c r="K95" s="15"/>
    </row>
    <row r="96" customFormat="false" ht="12.75" hidden="false" customHeight="false" outlineLevel="0" collapsed="false">
      <c r="A96" s="7" t="n">
        <v>1933</v>
      </c>
      <c r="B96" s="17" t="n">
        <f aca="false">'NASA GISS 10-03-10'!U63/100</f>
        <v>-0.188333333333333</v>
      </c>
      <c r="C96" s="17" t="n">
        <f aca="false">AVERAGE(B87:B96)</f>
        <v>-0.131166666666667</v>
      </c>
      <c r="D96" s="17" t="n">
        <f aca="false">C96-C87</f>
        <v>0.103416666666667</v>
      </c>
      <c r="E96" s="17"/>
      <c r="F96" s="15" t="n">
        <f aca="false">B96-$B$3</f>
        <v>0.075875</v>
      </c>
      <c r="G96" s="15" t="n">
        <f aca="false">B96+$H$3</f>
        <v>13.8116666666667</v>
      </c>
      <c r="H96" s="15" t="n">
        <f aca="false">G96-$H$4</f>
        <v>0.0758750000000017</v>
      </c>
      <c r="I96" s="15" t="n">
        <f aca="false">H96-F96</f>
        <v>1.69309011255336E-015</v>
      </c>
      <c r="J96" s="15" t="n">
        <f aca="false">AVERAGE(F87:F96)</f>
        <v>0.133041666666667</v>
      </c>
      <c r="K96" s="15"/>
    </row>
    <row r="97" customFormat="false" ht="12.75" hidden="false" customHeight="false" outlineLevel="0" collapsed="false">
      <c r="A97" s="7" t="n">
        <v>1934</v>
      </c>
      <c r="B97" s="17" t="n">
        <f aca="false">'NASA GISS 10-03-10'!U64/100</f>
        <v>-0.0675</v>
      </c>
      <c r="C97" s="17" t="n">
        <f aca="false">AVERAGE(B88:B97)</f>
        <v>-0.115833333333333</v>
      </c>
      <c r="D97" s="17" t="n">
        <f aca="false">C97-C88</f>
        <v>0.126</v>
      </c>
      <c r="E97" s="17"/>
      <c r="F97" s="15" t="n">
        <f aca="false">B97-$B$3</f>
        <v>0.196708333333333</v>
      </c>
      <c r="G97" s="15" t="n">
        <f aca="false">B97+$H$3</f>
        <v>13.9325</v>
      </c>
      <c r="H97" s="15" t="n">
        <f aca="false">G97-$H$4</f>
        <v>0.196708333333333</v>
      </c>
      <c r="I97" s="15" t="n">
        <f aca="false">H97-F97</f>
        <v>0</v>
      </c>
      <c r="J97" s="15" t="n">
        <f aca="false">AVERAGE(F88:F97)</f>
        <v>0.148375</v>
      </c>
      <c r="K97" s="15"/>
    </row>
    <row r="98" customFormat="false" ht="12.75" hidden="false" customHeight="false" outlineLevel="0" collapsed="false">
      <c r="A98" s="7" t="n">
        <v>1935</v>
      </c>
      <c r="B98" s="17" t="n">
        <f aca="false">'NASA GISS 10-03-10'!U65/100</f>
        <v>-0.12</v>
      </c>
      <c r="C98" s="17" t="n">
        <f aca="false">AVERAGE(B89:B98)</f>
        <v>-0.111</v>
      </c>
      <c r="D98" s="17" t="n">
        <f aca="false">C98-C89</f>
        <v>0.102416666666667</v>
      </c>
      <c r="E98" s="17"/>
      <c r="F98" s="15" t="n">
        <f aca="false">B98-$B$3</f>
        <v>0.144208333333333</v>
      </c>
      <c r="G98" s="15" t="n">
        <f aca="false">B98+$H$3</f>
        <v>13.88</v>
      </c>
      <c r="H98" s="15" t="n">
        <f aca="false">G98-$H$4</f>
        <v>0.144208333333335</v>
      </c>
      <c r="I98" s="15" t="n">
        <f aca="false">H98-F98</f>
        <v>1.72084568816899E-015</v>
      </c>
      <c r="J98" s="15" t="n">
        <f aca="false">AVERAGE(F89:F98)</f>
        <v>0.153208333333333</v>
      </c>
      <c r="K98" s="15"/>
    </row>
    <row r="99" customFormat="false" ht="12.75" hidden="false" customHeight="false" outlineLevel="0" collapsed="false">
      <c r="A99" s="7" t="n">
        <v>1936</v>
      </c>
      <c r="B99" s="17" t="n">
        <f aca="false">'NASA GISS 10-03-10'!U66/100</f>
        <v>-0.0491666666666667</v>
      </c>
      <c r="C99" s="17" t="n">
        <f aca="false">AVERAGE(B90:B99)</f>
        <v>-0.114</v>
      </c>
      <c r="D99" s="17" t="n">
        <f aca="false">C99-C90</f>
        <v>0.0755</v>
      </c>
      <c r="E99" s="17"/>
      <c r="F99" s="15" t="n">
        <f aca="false">B99-$B$3</f>
        <v>0.215041666666667</v>
      </c>
      <c r="G99" s="15" t="n">
        <f aca="false">B99+$H$3</f>
        <v>13.9508333333333</v>
      </c>
      <c r="H99" s="15" t="n">
        <f aca="false">G99-$H$4</f>
        <v>0.215041666666668</v>
      </c>
      <c r="I99" s="15" t="n">
        <f aca="false">H99-F99</f>
        <v>1.2490009027033E-015</v>
      </c>
      <c r="J99" s="15" t="n">
        <f aca="false">AVERAGE(F90:F99)</f>
        <v>0.150208333333333</v>
      </c>
      <c r="K99" s="15"/>
    </row>
    <row r="100" customFormat="false" ht="12.75" hidden="false" customHeight="false" outlineLevel="0" collapsed="false">
      <c r="A100" s="7" t="n">
        <v>1937</v>
      </c>
      <c r="B100" s="17" t="n">
        <f aca="false">'NASA GISS 10-03-10'!U67/100</f>
        <v>0.0683333333333333</v>
      </c>
      <c r="C100" s="17" t="n">
        <f aca="false">AVERAGE(B91:B100)</f>
        <v>-0.0925</v>
      </c>
      <c r="D100" s="17" t="n">
        <f aca="false">C100-C91</f>
        <v>0.0761666666666667</v>
      </c>
      <c r="E100" s="17"/>
      <c r="F100" s="15" t="n">
        <f aca="false">B100-$B$3</f>
        <v>0.332541666666667</v>
      </c>
      <c r="G100" s="15" t="n">
        <f aca="false">B100+$H$3</f>
        <v>14.0683333333333</v>
      </c>
      <c r="H100" s="15" t="n">
        <f aca="false">G100-$H$4</f>
        <v>0.332541666666668</v>
      </c>
      <c r="I100" s="15" t="n">
        <f aca="false">H100-F100</f>
        <v>0</v>
      </c>
      <c r="J100" s="15" t="n">
        <f aca="false">AVERAGE(F91:F100)</f>
        <v>0.171708333333333</v>
      </c>
      <c r="K100" s="15"/>
    </row>
    <row r="101" customFormat="false" ht="12.75" hidden="false" customHeight="false" outlineLevel="0" collapsed="false">
      <c r="A101" s="7" t="n">
        <v>1938</v>
      </c>
      <c r="B101" s="17" t="n">
        <f aca="false">'NASA GISS 10-03-10'!U68/100</f>
        <v>0.1025</v>
      </c>
      <c r="C101" s="17" t="n">
        <f aca="false">AVERAGE(B92:B101)</f>
        <v>-0.07</v>
      </c>
      <c r="D101" s="17" t="n">
        <f aca="false">C101-C92</f>
        <v>0.104916666666667</v>
      </c>
      <c r="E101" s="17"/>
      <c r="F101" s="15" t="n">
        <f aca="false">B101-$B$3</f>
        <v>0.366708333333333</v>
      </c>
      <c r="G101" s="15" t="n">
        <f aca="false">B101+$H$3</f>
        <v>14.1025</v>
      </c>
      <c r="H101" s="15" t="n">
        <f aca="false">G101-$H$4</f>
        <v>0.366708333333333</v>
      </c>
      <c r="I101" s="15" t="n">
        <f aca="false">H101-F101</f>
        <v>0</v>
      </c>
      <c r="J101" s="15" t="n">
        <f aca="false">AVERAGE(F92:F101)</f>
        <v>0.194208333333333</v>
      </c>
      <c r="K101" s="15"/>
    </row>
    <row r="102" customFormat="false" ht="12.75" hidden="false" customHeight="false" outlineLevel="0" collapsed="false">
      <c r="A102" s="7" t="n">
        <v>1939</v>
      </c>
      <c r="B102" s="17" t="n">
        <f aca="false">'NASA GISS 10-03-10'!U69/100</f>
        <v>0.0158333333333333</v>
      </c>
      <c r="C102" s="17" t="n">
        <f aca="false">AVERAGE(B93:B102)</f>
        <v>-0.0423333333333333</v>
      </c>
      <c r="D102" s="17" t="n">
        <f aca="false">C102-C93</f>
        <v>0.121416666666667</v>
      </c>
      <c r="E102" s="17"/>
      <c r="F102" s="15" t="n">
        <f aca="false">B102-$B$3</f>
        <v>0.280041666666667</v>
      </c>
      <c r="G102" s="15" t="n">
        <f aca="false">B102+$H$3</f>
        <v>14.0158333333333</v>
      </c>
      <c r="H102" s="15" t="n">
        <f aca="false">G102-$H$4</f>
        <v>0.280041666666667</v>
      </c>
      <c r="I102" s="15" t="n">
        <f aca="false">H102-F102</f>
        <v>0</v>
      </c>
      <c r="J102" s="15" t="n">
        <f aca="false">AVERAGE(F93:F102)</f>
        <v>0.221875</v>
      </c>
      <c r="K102" s="15"/>
    </row>
    <row r="103" customFormat="false" ht="12.75" hidden="false" customHeight="false" outlineLevel="0" collapsed="false">
      <c r="A103" s="7" t="n">
        <v>1940</v>
      </c>
      <c r="B103" s="17" t="n">
        <f aca="false">'NASA GISS 10-03-10'!U70/100</f>
        <v>0.04</v>
      </c>
      <c r="C103" s="17" t="n">
        <f aca="false">AVERAGE(B94:B103)</f>
        <v>-0.03025</v>
      </c>
      <c r="D103" s="17" t="n">
        <f aca="false">C103-C94</f>
        <v>0.121583333333333</v>
      </c>
      <c r="E103" s="17"/>
      <c r="F103" s="15" t="n">
        <f aca="false">B103-$B$3</f>
        <v>0.304208333333333</v>
      </c>
      <c r="G103" s="15" t="n">
        <f aca="false">B103+$H$3</f>
        <v>14.04</v>
      </c>
      <c r="H103" s="15" t="n">
        <f aca="false">G103-$H$4</f>
        <v>0.304208333333333</v>
      </c>
      <c r="I103" s="15" t="n">
        <f aca="false">H103-F103</f>
        <v>0</v>
      </c>
      <c r="J103" s="15" t="n">
        <f aca="false">AVERAGE(F94:F103)</f>
        <v>0.233958333333333</v>
      </c>
      <c r="K103" s="15"/>
    </row>
    <row r="104" customFormat="false" ht="12.75" hidden="false" customHeight="false" outlineLevel="0" collapsed="false">
      <c r="A104" s="7" t="n">
        <v>1941</v>
      </c>
      <c r="B104" s="17" t="n">
        <f aca="false">'NASA GISS 10-03-10'!U71/100</f>
        <v>0.0966666666666667</v>
      </c>
      <c r="C104" s="17" t="n">
        <f aca="false">AVERAGE(B95:B104)</f>
        <v>-0.0180833333333333</v>
      </c>
      <c r="D104" s="17" t="n">
        <f aca="false">C104-C95</f>
        <v>0.116</v>
      </c>
      <c r="E104" s="17"/>
      <c r="F104" s="15" t="n">
        <f aca="false">B104-$B$3</f>
        <v>0.360875</v>
      </c>
      <c r="G104" s="15" t="n">
        <f aca="false">B104+$H$3</f>
        <v>14.0966666666667</v>
      </c>
      <c r="H104" s="15" t="n">
        <f aca="false">G104-$H$4</f>
        <v>0.360875</v>
      </c>
      <c r="I104" s="15" t="n">
        <f aca="false">H104-F104</f>
        <v>0</v>
      </c>
      <c r="J104" s="15" t="n">
        <f aca="false">AVERAGE(F95:F104)</f>
        <v>0.246125</v>
      </c>
      <c r="K104" s="15"/>
    </row>
    <row r="105" customFormat="false" ht="12.75" hidden="false" customHeight="false" outlineLevel="0" collapsed="false">
      <c r="A105" s="7" t="n">
        <v>1942</v>
      </c>
      <c r="B105" s="17" t="n">
        <f aca="false">'NASA GISS 10-03-10'!U72/100</f>
        <v>0.0283333333333333</v>
      </c>
      <c r="C105" s="17" t="n">
        <f aca="false">AVERAGE(B96:B105)</f>
        <v>-0.00733333333333333</v>
      </c>
      <c r="D105" s="17" t="n">
        <f aca="false">C105-C96</f>
        <v>0.123833333333333</v>
      </c>
      <c r="E105" s="17"/>
      <c r="F105" s="15" t="n">
        <f aca="false">B105-$B$3</f>
        <v>0.292541666666667</v>
      </c>
      <c r="G105" s="15" t="n">
        <f aca="false">B105+$H$3</f>
        <v>14.0283333333333</v>
      </c>
      <c r="H105" s="15" t="n">
        <f aca="false">G105-$H$4</f>
        <v>0.292541666666669</v>
      </c>
      <c r="I105" s="15" t="n">
        <f aca="false">H105-F105</f>
        <v>1.83186799063151E-015</v>
      </c>
      <c r="J105" s="15" t="n">
        <f aca="false">AVERAGE(F96:F105)</f>
        <v>0.256875</v>
      </c>
      <c r="K105" s="15"/>
    </row>
    <row r="106" customFormat="false" ht="12.75" hidden="false" customHeight="false" outlineLevel="0" collapsed="false">
      <c r="A106" s="7" t="n">
        <v>1943</v>
      </c>
      <c r="B106" s="17" t="n">
        <f aca="false">'NASA GISS 10-03-10'!U73/100</f>
        <v>0.0891666666666667</v>
      </c>
      <c r="C106" s="17" t="n">
        <f aca="false">AVERAGE(B97:B106)</f>
        <v>0.0204166666666667</v>
      </c>
      <c r="D106" s="17" t="n">
        <f aca="false">C106-C97</f>
        <v>0.13625</v>
      </c>
      <c r="E106" s="17"/>
      <c r="F106" s="15" t="n">
        <f aca="false">B106-$B$3</f>
        <v>0.353375</v>
      </c>
      <c r="G106" s="15" t="n">
        <f aca="false">B106+$H$3</f>
        <v>14.0891666666667</v>
      </c>
      <c r="H106" s="15" t="n">
        <f aca="false">G106-$H$4</f>
        <v>0.353375000000002</v>
      </c>
      <c r="I106" s="15" t="n">
        <f aca="false">H106-F106</f>
        <v>1.55431223447522E-015</v>
      </c>
      <c r="J106" s="15" t="n">
        <f aca="false">AVERAGE(F97:F106)</f>
        <v>0.284625</v>
      </c>
      <c r="K106" s="15"/>
    </row>
    <row r="107" customFormat="false" ht="12.75" hidden="false" customHeight="false" outlineLevel="0" collapsed="false">
      <c r="A107" s="7" t="n">
        <v>1944</v>
      </c>
      <c r="B107" s="17" t="n">
        <f aca="false">'NASA GISS 10-03-10'!U74/100</f>
        <v>0.1925</v>
      </c>
      <c r="C107" s="17" t="n">
        <f aca="false">AVERAGE(B98:B107)</f>
        <v>0.0464166666666667</v>
      </c>
      <c r="D107" s="17" t="n">
        <f aca="false">C107-C98</f>
        <v>0.157416666666667</v>
      </c>
      <c r="E107" s="17"/>
      <c r="F107" s="15" t="n">
        <f aca="false">B107-$B$3</f>
        <v>0.456708333333333</v>
      </c>
      <c r="G107" s="15" t="n">
        <f aca="false">B107+$H$3</f>
        <v>14.1925</v>
      </c>
      <c r="H107" s="15" t="n">
        <f aca="false">G107-$H$4</f>
        <v>0.456708333333335</v>
      </c>
      <c r="I107" s="15" t="n">
        <f aca="false">H107-F107</f>
        <v>1.72084568816899E-015</v>
      </c>
      <c r="J107" s="15" t="n">
        <f aca="false">AVERAGE(F98:F107)</f>
        <v>0.310625</v>
      </c>
      <c r="K107" s="15"/>
    </row>
    <row r="108" customFormat="false" ht="12.75" hidden="false" customHeight="false" outlineLevel="0" collapsed="false">
      <c r="A108" s="7" t="n">
        <v>1945</v>
      </c>
      <c r="B108" s="17" t="n">
        <f aca="false">'NASA GISS 10-03-10'!U75/100</f>
        <v>0.0625</v>
      </c>
      <c r="C108" s="17" t="n">
        <f aca="false">AVERAGE(B99:B108)</f>
        <v>0.0646666666666667</v>
      </c>
      <c r="D108" s="17" t="n">
        <f aca="false">C108-C99</f>
        <v>0.178666666666667</v>
      </c>
      <c r="E108" s="17"/>
      <c r="F108" s="15" t="n">
        <f aca="false">B108-$B$3</f>
        <v>0.326708333333333</v>
      </c>
      <c r="G108" s="15" t="n">
        <f aca="false">B108+$H$3</f>
        <v>14.0625</v>
      </c>
      <c r="H108" s="15" t="n">
        <f aca="false">G108-$H$4</f>
        <v>0.326708333333334</v>
      </c>
      <c r="I108" s="15" t="n">
        <f aca="false">H108-F108</f>
        <v>0</v>
      </c>
      <c r="J108" s="15" t="n">
        <f aca="false">AVERAGE(F99:F108)</f>
        <v>0.328875</v>
      </c>
      <c r="K108" s="15"/>
    </row>
    <row r="109" customFormat="false" ht="12.75" hidden="false" customHeight="false" outlineLevel="0" collapsed="false">
      <c r="A109" s="7" t="n">
        <v>1946</v>
      </c>
      <c r="B109" s="17" t="n">
        <f aca="false">'NASA GISS 10-03-10'!U76/100</f>
        <v>-0.0483333333333333</v>
      </c>
      <c r="C109" s="17" t="n">
        <f aca="false">AVERAGE(B100:B109)</f>
        <v>0.06475</v>
      </c>
      <c r="D109" s="17" t="n">
        <f aca="false">C109-C100</f>
        <v>0.15725</v>
      </c>
      <c r="E109" s="17"/>
      <c r="F109" s="15" t="n">
        <f aca="false">B109-$B$3</f>
        <v>0.215875</v>
      </c>
      <c r="G109" s="15" t="n">
        <f aca="false">B109+$H$3</f>
        <v>13.9516666666667</v>
      </c>
      <c r="H109" s="15" t="n">
        <f aca="false">G109-$H$4</f>
        <v>0.215875</v>
      </c>
      <c r="I109" s="15" t="n">
        <f aca="false">H109-F109</f>
        <v>0</v>
      </c>
      <c r="J109" s="15" t="n">
        <f aca="false">AVERAGE(F100:F109)</f>
        <v>0.328958333333333</v>
      </c>
      <c r="K109" s="15"/>
    </row>
    <row r="110" customFormat="false" ht="12.75" hidden="false" customHeight="false" outlineLevel="0" collapsed="false">
      <c r="A110" s="7" t="n">
        <v>1947</v>
      </c>
      <c r="B110" s="17" t="n">
        <f aca="false">'NASA GISS 10-03-10'!U77/100</f>
        <v>0.00416666666666667</v>
      </c>
      <c r="C110" s="17" t="n">
        <f aca="false">AVERAGE(B101:B110)</f>
        <v>0.0583333333333333</v>
      </c>
      <c r="D110" s="17" t="n">
        <f aca="false">C110-C101</f>
        <v>0.128333333333333</v>
      </c>
      <c r="E110" s="17"/>
      <c r="F110" s="15" t="n">
        <f aca="false">B110-$B$3</f>
        <v>0.268375</v>
      </c>
      <c r="G110" s="15" t="n">
        <f aca="false">B110+$H$3</f>
        <v>14.0041666666667</v>
      </c>
      <c r="H110" s="15" t="n">
        <f aca="false">G110-$H$4</f>
        <v>0.268375000000001</v>
      </c>
      <c r="I110" s="15" t="n">
        <f aca="false">H110-F110</f>
        <v>0</v>
      </c>
      <c r="J110" s="15" t="n">
        <f aca="false">AVERAGE(F101:F110)</f>
        <v>0.322541666666667</v>
      </c>
      <c r="K110" s="15"/>
    </row>
    <row r="111" customFormat="false" ht="12.75" hidden="false" customHeight="false" outlineLevel="0" collapsed="false">
      <c r="A111" s="7" t="n">
        <v>1948</v>
      </c>
      <c r="B111" s="17" t="n">
        <f aca="false">'NASA GISS 10-03-10'!U78/100</f>
        <v>-0.0433333333333333</v>
      </c>
      <c r="C111" s="17" t="n">
        <f aca="false">AVERAGE(B102:B111)</f>
        <v>0.04375</v>
      </c>
      <c r="D111" s="17" t="n">
        <f aca="false">C111-C102</f>
        <v>0.0860833333333333</v>
      </c>
      <c r="E111" s="17"/>
      <c r="F111" s="15" t="n">
        <f aca="false">B111-$B$3</f>
        <v>0.220875</v>
      </c>
      <c r="G111" s="15" t="n">
        <f aca="false">B111+$H$3</f>
        <v>13.9566666666667</v>
      </c>
      <c r="H111" s="15" t="n">
        <f aca="false">G111-$H$4</f>
        <v>0.220875000000001</v>
      </c>
      <c r="I111" s="15" t="n">
        <f aca="false">H111-F111</f>
        <v>1.27675647831893E-015</v>
      </c>
      <c r="J111" s="15" t="n">
        <f aca="false">AVERAGE(F102:F111)</f>
        <v>0.307958333333333</v>
      </c>
      <c r="K111" s="15"/>
    </row>
    <row r="112" customFormat="false" ht="12.75" hidden="false" customHeight="false" outlineLevel="0" collapsed="false">
      <c r="A112" s="7" t="n">
        <v>1949</v>
      </c>
      <c r="B112" s="17" t="n">
        <f aca="false">'NASA GISS 10-03-10'!U79/100</f>
        <v>-0.0691666666666667</v>
      </c>
      <c r="C112" s="17" t="n">
        <f aca="false">AVERAGE(B103:B112)</f>
        <v>0.03525</v>
      </c>
      <c r="D112" s="17" t="n">
        <f aca="false">C112-C103</f>
        <v>0.0655</v>
      </c>
      <c r="E112" s="17"/>
      <c r="F112" s="15" t="n">
        <f aca="false">B112-$B$3</f>
        <v>0.195041666666667</v>
      </c>
      <c r="G112" s="15" t="n">
        <f aca="false">B112+$H$3</f>
        <v>13.9308333333333</v>
      </c>
      <c r="H112" s="15" t="n">
        <f aca="false">G112-$H$4</f>
        <v>0.195041666666668</v>
      </c>
      <c r="I112" s="15" t="n">
        <f aca="false">H112-F112</f>
        <v>1.66533453693773E-015</v>
      </c>
      <c r="J112" s="15" t="n">
        <f aca="false">AVERAGE(F103:F112)</f>
        <v>0.299458333333333</v>
      </c>
      <c r="K112" s="15"/>
    </row>
    <row r="113" customFormat="false" ht="12.75" hidden="false" customHeight="false" outlineLevel="0" collapsed="false">
      <c r="A113" s="7" t="n">
        <v>1950</v>
      </c>
      <c r="B113" s="17" t="n">
        <f aca="false">'NASA GISS 10-03-10'!U80/100</f>
        <v>-0.154166666666667</v>
      </c>
      <c r="C113" s="17" t="n">
        <f aca="false">AVERAGE(B104:B113)</f>
        <v>0.0158333333333333</v>
      </c>
      <c r="D113" s="17" t="n">
        <f aca="false">C113-C104</f>
        <v>0.0339166666666667</v>
      </c>
      <c r="E113" s="17"/>
      <c r="F113" s="15" t="n">
        <f aca="false">B113-$B$3</f>
        <v>0.110041666666667</v>
      </c>
      <c r="G113" s="15" t="n">
        <f aca="false">B113+$H$3</f>
        <v>13.8458333333333</v>
      </c>
      <c r="H113" s="15" t="n">
        <f aca="false">G113-$H$4</f>
        <v>0.110041666666667</v>
      </c>
      <c r="I113" s="15" t="n">
        <f aca="false">H113-F113</f>
        <v>8.32667268468867E-016</v>
      </c>
      <c r="J113" s="15" t="n">
        <f aca="false">AVERAGE(F104:F113)</f>
        <v>0.280041666666667</v>
      </c>
      <c r="K113" s="15"/>
    </row>
    <row r="114" customFormat="false" ht="12.75" hidden="false" customHeight="false" outlineLevel="0" collapsed="false">
      <c r="A114" s="7" t="n">
        <v>1951</v>
      </c>
      <c r="B114" s="17" t="n">
        <f aca="false">'NASA GISS 10-03-10'!U81/100</f>
        <v>-0.035</v>
      </c>
      <c r="C114" s="17" t="n">
        <f aca="false">AVERAGE(B105:B114)</f>
        <v>0.00266666666666667</v>
      </c>
      <c r="D114" s="17" t="n">
        <f aca="false">C114-C105</f>
        <v>0.01</v>
      </c>
      <c r="E114" s="17"/>
      <c r="F114" s="15" t="n">
        <f aca="false">B114-$B$3</f>
        <v>0.229208333333333</v>
      </c>
      <c r="G114" s="15" t="n">
        <f aca="false">B114+$H$3</f>
        <v>13.965</v>
      </c>
      <c r="H114" s="15" t="n">
        <f aca="false">G114-$H$4</f>
        <v>0.229208333333334</v>
      </c>
      <c r="I114" s="15" t="n">
        <f aca="false">H114-F114</f>
        <v>0</v>
      </c>
      <c r="J114" s="15" t="n">
        <f aca="false">AVERAGE(F105:F114)</f>
        <v>0.266875</v>
      </c>
      <c r="K114" s="15"/>
    </row>
    <row r="115" customFormat="false" ht="12.75" hidden="false" customHeight="false" outlineLevel="0" collapsed="false">
      <c r="A115" s="7" t="n">
        <v>1952</v>
      </c>
      <c r="B115" s="17" t="n">
        <f aca="false">'NASA GISS 10-03-10'!U82/100</f>
        <v>0.0325</v>
      </c>
      <c r="C115" s="17" t="n">
        <f aca="false">AVERAGE(B106:B115)</f>
        <v>0.00308333333333333</v>
      </c>
      <c r="D115" s="17" t="n">
        <f aca="false">C115-C106</f>
        <v>-0.0173333333333333</v>
      </c>
      <c r="E115" s="17"/>
      <c r="F115" s="15" t="n">
        <f aca="false">B115-$B$3</f>
        <v>0.296708333333333</v>
      </c>
      <c r="G115" s="15" t="n">
        <f aca="false">B115+$H$3</f>
        <v>14.0325</v>
      </c>
      <c r="H115" s="15" t="n">
        <f aca="false">G115-$H$4</f>
        <v>0.296708333333335</v>
      </c>
      <c r="I115" s="15" t="n">
        <f aca="false">H115-F115</f>
        <v>1.55431223447522E-015</v>
      </c>
      <c r="J115" s="15" t="n">
        <f aca="false">AVERAGE(F106:F115)</f>
        <v>0.267291666666667</v>
      </c>
      <c r="K115" s="15"/>
    </row>
    <row r="116" customFormat="false" ht="12.75" hidden="false" customHeight="false" outlineLevel="0" collapsed="false">
      <c r="A116" s="7" t="n">
        <v>1953</v>
      </c>
      <c r="B116" s="17" t="n">
        <f aca="false">'NASA GISS 10-03-10'!U83/100</f>
        <v>0.108333333333333</v>
      </c>
      <c r="C116" s="17" t="n">
        <f aca="false">AVERAGE(B107:B116)</f>
        <v>0.005</v>
      </c>
      <c r="D116" s="17" t="n">
        <f aca="false">C116-C107</f>
        <v>-0.0414166666666667</v>
      </c>
      <c r="E116" s="17"/>
      <c r="F116" s="15" t="n">
        <f aca="false">B116-$B$3</f>
        <v>0.372541666666667</v>
      </c>
      <c r="G116" s="15" t="n">
        <f aca="false">B116+$H$3</f>
        <v>14.1083333333333</v>
      </c>
      <c r="H116" s="15" t="n">
        <f aca="false">G116-$H$4</f>
        <v>0.372541666666667</v>
      </c>
      <c r="I116" s="15" t="n">
        <f aca="false">H116-F116</f>
        <v>0</v>
      </c>
      <c r="J116" s="15" t="n">
        <f aca="false">AVERAGE(F107:F116)</f>
        <v>0.269208333333333</v>
      </c>
      <c r="K116" s="15"/>
    </row>
    <row r="117" customFormat="false" ht="12.75" hidden="false" customHeight="false" outlineLevel="0" collapsed="false">
      <c r="A117" s="7" t="n">
        <v>1954</v>
      </c>
      <c r="B117" s="17" t="n">
        <f aca="false">'NASA GISS 10-03-10'!U84/100</f>
        <v>-0.0966666666666667</v>
      </c>
      <c r="C117" s="17" t="n">
        <f aca="false">AVERAGE(B108:B117)</f>
        <v>-0.0239166666666667</v>
      </c>
      <c r="D117" s="17" t="n">
        <f aca="false">C117-C108</f>
        <v>-0.0885833333333333</v>
      </c>
      <c r="E117" s="17"/>
      <c r="F117" s="15" t="n">
        <f aca="false">B117-$B$3</f>
        <v>0.167541666666667</v>
      </c>
      <c r="G117" s="15" t="n">
        <f aca="false">B117+$H$3</f>
        <v>13.9033333333333</v>
      </c>
      <c r="H117" s="15" t="n">
        <f aca="false">G117-$H$4</f>
        <v>0.167541666666668</v>
      </c>
      <c r="I117" s="15" t="n">
        <f aca="false">H117-F117</f>
        <v>1.83186799063151E-015</v>
      </c>
      <c r="J117" s="15" t="n">
        <f aca="false">AVERAGE(F108:F117)</f>
        <v>0.240291666666667</v>
      </c>
      <c r="K117" s="15"/>
    </row>
    <row r="118" customFormat="false" ht="12.75" hidden="false" customHeight="false" outlineLevel="0" collapsed="false">
      <c r="A118" s="7" t="n">
        <v>1955</v>
      </c>
      <c r="B118" s="17" t="n">
        <f aca="false">'NASA GISS 10-03-10'!U85/100</f>
        <v>-0.0975</v>
      </c>
      <c r="C118" s="17" t="n">
        <f aca="false">AVERAGE(B109:B118)</f>
        <v>-0.0399166666666667</v>
      </c>
      <c r="D118" s="17" t="n">
        <f aca="false">C118-C109</f>
        <v>-0.104666666666667</v>
      </c>
      <c r="E118" s="17"/>
      <c r="F118" s="15" t="n">
        <f aca="false">B118-$B$3</f>
        <v>0.166708333333333</v>
      </c>
      <c r="G118" s="15" t="n">
        <f aca="false">B118+$H$3</f>
        <v>13.9025</v>
      </c>
      <c r="H118" s="15" t="n">
        <f aca="false">G118-$H$4</f>
        <v>0.166708333333334</v>
      </c>
      <c r="I118" s="15" t="n">
        <f aca="false">H118-F118</f>
        <v>8.04911692853239E-016</v>
      </c>
      <c r="J118" s="15" t="n">
        <f aca="false">AVERAGE(F109:F118)</f>
        <v>0.224291666666667</v>
      </c>
      <c r="K118" s="15"/>
    </row>
    <row r="119" customFormat="false" ht="12.75" hidden="false" customHeight="false" outlineLevel="0" collapsed="false">
      <c r="A119" s="7" t="n">
        <v>1956</v>
      </c>
      <c r="B119" s="17" t="n">
        <f aca="false">'NASA GISS 10-03-10'!U86/100</f>
        <v>-0.17</v>
      </c>
      <c r="C119" s="17" t="n">
        <f aca="false">AVERAGE(B110:B119)</f>
        <v>-0.0520833333333333</v>
      </c>
      <c r="D119" s="17" t="n">
        <f aca="false">C119-C110</f>
        <v>-0.110416666666667</v>
      </c>
      <c r="E119" s="17"/>
      <c r="F119" s="15" t="n">
        <f aca="false">B119-$B$3</f>
        <v>0.0942083333333333</v>
      </c>
      <c r="G119" s="15" t="n">
        <f aca="false">B119+$H$3</f>
        <v>13.83</v>
      </c>
      <c r="H119" s="15" t="n">
        <f aca="false">G119-$H$4</f>
        <v>0.0942083333333343</v>
      </c>
      <c r="I119" s="15" t="n">
        <f aca="false">H119-F119</f>
        <v>1.02695629777827E-015</v>
      </c>
      <c r="J119" s="15" t="n">
        <f aca="false">AVERAGE(F110:F119)</f>
        <v>0.212125</v>
      </c>
      <c r="K119" s="15"/>
    </row>
    <row r="120" customFormat="false" ht="12.75" hidden="false" customHeight="false" outlineLevel="0" collapsed="false">
      <c r="A120" s="7" t="n">
        <v>1957</v>
      </c>
      <c r="B120" s="17" t="n">
        <f aca="false">'NASA GISS 10-03-10'!U87/100</f>
        <v>0.0758333333333333</v>
      </c>
      <c r="C120" s="17" t="n">
        <f aca="false">AVERAGE(B111:B120)</f>
        <v>-0.0449166666666667</v>
      </c>
      <c r="D120" s="17" t="n">
        <f aca="false">C120-C111</f>
        <v>-0.0886666666666667</v>
      </c>
      <c r="E120" s="17"/>
      <c r="F120" s="15" t="n">
        <f aca="false">B120-$B$3</f>
        <v>0.340041666666667</v>
      </c>
      <c r="G120" s="15" t="n">
        <f aca="false">B120+$H$3</f>
        <v>14.0758333333333</v>
      </c>
      <c r="H120" s="15" t="n">
        <f aca="false">G120-$H$4</f>
        <v>0.340041666666668</v>
      </c>
      <c r="I120" s="15" t="n">
        <f aca="false">H120-F120</f>
        <v>1.22124532708767E-015</v>
      </c>
      <c r="J120" s="15" t="n">
        <f aca="false">AVERAGE(F111:F120)</f>
        <v>0.219291666666667</v>
      </c>
      <c r="K120" s="15"/>
    </row>
    <row r="121" customFormat="false" ht="12.75" hidden="false" customHeight="false" outlineLevel="0" collapsed="false">
      <c r="A121" s="7" t="n">
        <v>1958</v>
      </c>
      <c r="B121" s="17" t="n">
        <f aca="false">'NASA GISS 10-03-10'!U88/100</f>
        <v>0.0825</v>
      </c>
      <c r="C121" s="17" t="n">
        <f aca="false">AVERAGE(B112:B121)</f>
        <v>-0.0323333333333333</v>
      </c>
      <c r="D121" s="17" t="n">
        <f aca="false">C121-C112</f>
        <v>-0.0675833333333333</v>
      </c>
      <c r="E121" s="17"/>
      <c r="F121" s="15" t="n">
        <f aca="false">B121-$B$3</f>
        <v>0.346708333333333</v>
      </c>
      <c r="G121" s="15" t="n">
        <f aca="false">B121+$H$3</f>
        <v>14.0825</v>
      </c>
      <c r="H121" s="15" t="n">
        <f aca="false">G121-$H$4</f>
        <v>0.346708333333334</v>
      </c>
      <c r="I121" s="15" t="n">
        <f aca="false">H121-F121</f>
        <v>0</v>
      </c>
      <c r="J121" s="15" t="n">
        <f aca="false">AVERAGE(F112:F121)</f>
        <v>0.231875</v>
      </c>
      <c r="K121" s="15"/>
    </row>
    <row r="122" customFormat="false" ht="12.75" hidden="false" customHeight="false" outlineLevel="0" collapsed="false">
      <c r="A122" s="7" t="n">
        <v>1959</v>
      </c>
      <c r="B122" s="17" t="n">
        <f aca="false">'NASA GISS 10-03-10'!U89/100</f>
        <v>0.0591666666666667</v>
      </c>
      <c r="C122" s="17" t="n">
        <f aca="false">AVERAGE(B113:B122)</f>
        <v>-0.0195</v>
      </c>
      <c r="D122" s="17" t="n">
        <f aca="false">C122-C113</f>
        <v>-0.0353333333333333</v>
      </c>
      <c r="E122" s="17"/>
      <c r="F122" s="15" t="n">
        <f aca="false">B122-$B$3</f>
        <v>0.323375</v>
      </c>
      <c r="G122" s="15" t="n">
        <f aca="false">B122+$H$3</f>
        <v>14.0591666666667</v>
      </c>
      <c r="H122" s="15" t="n">
        <f aca="false">G122-$H$4</f>
        <v>0.323375</v>
      </c>
      <c r="I122" s="15" t="n">
        <f aca="false">H122-F122</f>
        <v>0</v>
      </c>
      <c r="J122" s="15" t="n">
        <f aca="false">AVERAGE(F113:F122)</f>
        <v>0.244708333333333</v>
      </c>
      <c r="K122" s="15"/>
    </row>
    <row r="123" customFormat="false" ht="12.75" hidden="false" customHeight="false" outlineLevel="0" collapsed="false">
      <c r="A123" s="7" t="n">
        <v>1960</v>
      </c>
      <c r="B123" s="17" t="n">
        <f aca="false">'NASA GISS 10-03-10'!U90/100</f>
        <v>-0.00583333333333333</v>
      </c>
      <c r="C123" s="17" t="n">
        <f aca="false">AVERAGE(B114:B123)</f>
        <v>-0.00466666666666667</v>
      </c>
      <c r="D123" s="17" t="n">
        <f aca="false">C123-C114</f>
        <v>-0.00733333333333333</v>
      </c>
      <c r="E123" s="17"/>
      <c r="F123" s="15" t="n">
        <f aca="false">B123-$B$3</f>
        <v>0.258375</v>
      </c>
      <c r="G123" s="15" t="n">
        <f aca="false">B123+$H$3</f>
        <v>13.9941666666667</v>
      </c>
      <c r="H123" s="15" t="n">
        <f aca="false">G123-$H$4</f>
        <v>0.258375000000001</v>
      </c>
      <c r="I123" s="15" t="n">
        <f aca="false">H123-F123</f>
        <v>9.43689570931383E-016</v>
      </c>
      <c r="J123" s="15" t="n">
        <f aca="false">AVERAGE(F114:F123)</f>
        <v>0.259541666666667</v>
      </c>
      <c r="K123" s="15"/>
    </row>
    <row r="124" customFormat="false" ht="12.75" hidden="false" customHeight="false" outlineLevel="0" collapsed="false">
      <c r="A124" s="7" t="n">
        <v>1961</v>
      </c>
      <c r="B124" s="17" t="n">
        <f aca="false">'NASA GISS 10-03-10'!U91/100</f>
        <v>0.075</v>
      </c>
      <c r="C124" s="17" t="n">
        <f aca="false">AVERAGE(B115:B124)</f>
        <v>0.00633333333333333</v>
      </c>
      <c r="D124" s="17" t="n">
        <f aca="false">C124-C115</f>
        <v>0.00325</v>
      </c>
      <c r="E124" s="17"/>
      <c r="F124" s="15" t="n">
        <f aca="false">B124-$B$3</f>
        <v>0.339208333333333</v>
      </c>
      <c r="G124" s="15" t="n">
        <f aca="false">B124+$H$3</f>
        <v>14.075</v>
      </c>
      <c r="H124" s="15" t="n">
        <f aca="false">G124-$H$4</f>
        <v>0.339208333333334</v>
      </c>
      <c r="I124" s="15" t="n">
        <f aca="false">H124-F124</f>
        <v>0</v>
      </c>
      <c r="J124" s="15" t="n">
        <f aca="false">AVERAGE(F115:F124)</f>
        <v>0.270541666666667</v>
      </c>
      <c r="K124" s="15"/>
    </row>
    <row r="125" customFormat="false" ht="12.75" hidden="false" customHeight="false" outlineLevel="0" collapsed="false">
      <c r="A125" s="7" t="n">
        <v>1962</v>
      </c>
      <c r="B125" s="17" t="n">
        <f aca="false">'NASA GISS 10-03-10'!U92/100</f>
        <v>0.0383333333333333</v>
      </c>
      <c r="C125" s="17" t="n">
        <f aca="false">AVERAGE(B116:B125)</f>
        <v>0.00691666666666667</v>
      </c>
      <c r="D125" s="17" t="n">
        <f aca="false">C125-C116</f>
        <v>0.00191666666666667</v>
      </c>
      <c r="E125" s="17"/>
      <c r="F125" s="15" t="n">
        <f aca="false">B125-$B$3</f>
        <v>0.302541666666667</v>
      </c>
      <c r="G125" s="15" t="n">
        <f aca="false">B125+$H$3</f>
        <v>14.0383333333333</v>
      </c>
      <c r="H125" s="15" t="n">
        <f aca="false">G125-$H$4</f>
        <v>0.302541666666668</v>
      </c>
      <c r="I125" s="15" t="n">
        <f aca="false">H125-F125</f>
        <v>1.60982338570648E-015</v>
      </c>
      <c r="J125" s="15" t="n">
        <f aca="false">AVERAGE(F116:F125)</f>
        <v>0.271125</v>
      </c>
      <c r="K125" s="15"/>
    </row>
    <row r="126" customFormat="false" ht="12.75" hidden="false" customHeight="false" outlineLevel="0" collapsed="false">
      <c r="A126" s="7" t="n">
        <v>1963</v>
      </c>
      <c r="B126" s="17" t="n">
        <f aca="false">'NASA GISS 10-03-10'!U93/100</f>
        <v>0.0791666666666667</v>
      </c>
      <c r="C126" s="17" t="n">
        <f aca="false">AVERAGE(B117:B126)</f>
        <v>0.004</v>
      </c>
      <c r="D126" s="17" t="n">
        <f aca="false">C126-C117</f>
        <v>0.0279166666666667</v>
      </c>
      <c r="E126" s="17"/>
      <c r="F126" s="15" t="n">
        <f aca="false">B126-$B$3</f>
        <v>0.343375</v>
      </c>
      <c r="G126" s="15" t="n">
        <f aca="false">B126+$H$3</f>
        <v>14.0791666666667</v>
      </c>
      <c r="H126" s="15" t="n">
        <f aca="false">G126-$H$4</f>
        <v>0.343375000000002</v>
      </c>
      <c r="I126" s="15" t="n">
        <f aca="false">H126-F126</f>
        <v>1.77635683940025E-015</v>
      </c>
      <c r="J126" s="15" t="n">
        <f aca="false">AVERAGE(F117:F126)</f>
        <v>0.268208333333333</v>
      </c>
      <c r="K126" s="15"/>
    </row>
    <row r="127" customFormat="false" ht="12.75" hidden="false" customHeight="false" outlineLevel="0" collapsed="false">
      <c r="A127" s="7" t="n">
        <v>1964</v>
      </c>
      <c r="B127" s="17" t="n">
        <f aca="false">'NASA GISS 10-03-10'!U94/100</f>
        <v>-0.206666666666667</v>
      </c>
      <c r="C127" s="17" t="n">
        <f aca="false">AVERAGE(B118:B127)</f>
        <v>-0.007</v>
      </c>
      <c r="D127" s="17" t="n">
        <f aca="false">C127-C118</f>
        <v>0.0329166666666667</v>
      </c>
      <c r="E127" s="17"/>
      <c r="F127" s="15" t="n">
        <f aca="false">B127-$B$3</f>
        <v>0.0575416666666667</v>
      </c>
      <c r="G127" s="15" t="n">
        <f aca="false">B127+$H$3</f>
        <v>13.7933333333333</v>
      </c>
      <c r="H127" s="15" t="n">
        <f aca="false">G127-$H$4</f>
        <v>0.0575416666666673</v>
      </c>
      <c r="I127" s="15" t="n">
        <f aca="false">H127-F127</f>
        <v>6.10622663543836E-016</v>
      </c>
      <c r="J127" s="15" t="n">
        <f aca="false">AVERAGE(F118:F127)</f>
        <v>0.257208333333333</v>
      </c>
      <c r="K127" s="15"/>
    </row>
    <row r="128" customFormat="false" ht="12.75" hidden="false" customHeight="false" outlineLevel="0" collapsed="false">
      <c r="A128" s="7" t="n">
        <v>1965</v>
      </c>
      <c r="B128" s="17" t="n">
        <f aca="false">'NASA GISS 10-03-10'!U95/100</f>
        <v>-0.110833333333333</v>
      </c>
      <c r="C128" s="17" t="n">
        <f aca="false">AVERAGE(B119:B128)</f>
        <v>-0.00833333333333334</v>
      </c>
      <c r="D128" s="17" t="n">
        <f aca="false">C128-C119</f>
        <v>0.04375</v>
      </c>
      <c r="E128" s="17"/>
      <c r="F128" s="15" t="n">
        <f aca="false">B128-$B$3</f>
        <v>0.153375</v>
      </c>
      <c r="G128" s="15" t="n">
        <f aca="false">B128+$H$3</f>
        <v>13.8891666666667</v>
      </c>
      <c r="H128" s="15" t="n">
        <f aca="false">G128-$H$4</f>
        <v>0.153375</v>
      </c>
      <c r="I128" s="15" t="n">
        <f aca="false">H128-F128</f>
        <v>0</v>
      </c>
      <c r="J128" s="15" t="n">
        <f aca="false">AVERAGE(F119:F128)</f>
        <v>0.255875</v>
      </c>
      <c r="K128" s="15"/>
    </row>
    <row r="129" customFormat="false" ht="12.75" hidden="false" customHeight="false" outlineLevel="0" collapsed="false">
      <c r="A129" s="7" t="n">
        <v>1966</v>
      </c>
      <c r="B129" s="17" t="n">
        <f aca="false">'NASA GISS 10-03-10'!U96/100</f>
        <v>-0.0316666666666667</v>
      </c>
      <c r="C129" s="17" t="n">
        <f aca="false">AVERAGE(B120:B129)</f>
        <v>0.0055</v>
      </c>
      <c r="D129" s="17" t="n">
        <f aca="false">C129-C120</f>
        <v>0.0504166666666667</v>
      </c>
      <c r="E129" s="17"/>
      <c r="F129" s="15" t="n">
        <f aca="false">B129-$B$3</f>
        <v>0.232541666666667</v>
      </c>
      <c r="G129" s="15" t="n">
        <f aca="false">B129+$H$3</f>
        <v>13.9683333333333</v>
      </c>
      <c r="H129" s="15" t="n">
        <f aca="false">G129-$H$4</f>
        <v>0.232541666666668</v>
      </c>
      <c r="I129" s="15" t="n">
        <f aca="false">H129-F129</f>
        <v>1.33226762955019E-015</v>
      </c>
      <c r="J129" s="15" t="n">
        <f aca="false">AVERAGE(F120:F129)</f>
        <v>0.269708333333333</v>
      </c>
      <c r="K129" s="15"/>
    </row>
    <row r="130" customFormat="false" ht="12.75" hidden="false" customHeight="false" outlineLevel="0" collapsed="false">
      <c r="A130" s="7" t="n">
        <v>1967</v>
      </c>
      <c r="B130" s="17" t="n">
        <f aca="false">'NASA GISS 10-03-10'!U97/100</f>
        <v>-0.005</v>
      </c>
      <c r="C130" s="17" t="n">
        <f aca="false">AVERAGE(B121:B130)</f>
        <v>-0.00258333333333333</v>
      </c>
      <c r="D130" s="17" t="n">
        <f aca="false">C130-C121</f>
        <v>0.02975</v>
      </c>
      <c r="E130" s="17"/>
      <c r="F130" s="15" t="n">
        <f aca="false">B130-$B$3</f>
        <v>0.259208333333333</v>
      </c>
      <c r="G130" s="15" t="n">
        <f aca="false">B130+$H$3</f>
        <v>13.995</v>
      </c>
      <c r="H130" s="15" t="n">
        <f aca="false">G130-$H$4</f>
        <v>0.259208333333334</v>
      </c>
      <c r="I130" s="15" t="n">
        <f aca="false">H130-F130</f>
        <v>0</v>
      </c>
      <c r="J130" s="15" t="n">
        <f aca="false">AVERAGE(F121:F130)</f>
        <v>0.261625</v>
      </c>
      <c r="K130" s="15"/>
    </row>
    <row r="131" customFormat="false" ht="12.75" hidden="false" customHeight="false" outlineLevel="0" collapsed="false">
      <c r="A131" s="7" t="n">
        <v>1968</v>
      </c>
      <c r="B131" s="17" t="n">
        <f aca="false">'NASA GISS 10-03-10'!U98/100</f>
        <v>-0.0441666666666667</v>
      </c>
      <c r="C131" s="17" t="n">
        <f aca="false">AVERAGE(B122:B131)</f>
        <v>-0.01525</v>
      </c>
      <c r="D131" s="17" t="n">
        <f aca="false">C131-C122</f>
        <v>0.00425</v>
      </c>
      <c r="E131" s="17"/>
      <c r="F131" s="15" t="n">
        <f aca="false">B131-$B$3</f>
        <v>0.220041666666667</v>
      </c>
      <c r="G131" s="15" t="n">
        <f aca="false">B131+$H$3</f>
        <v>13.9558333333333</v>
      </c>
      <c r="H131" s="15" t="n">
        <f aca="false">G131-$H$4</f>
        <v>0.220041666666667</v>
      </c>
      <c r="I131" s="15" t="n">
        <f aca="false">H131-F131</f>
        <v>0</v>
      </c>
      <c r="J131" s="15" t="n">
        <f aca="false">AVERAGE(F122:F131)</f>
        <v>0.248958333333333</v>
      </c>
      <c r="K131" s="15"/>
    </row>
    <row r="132" customFormat="false" ht="12.75" hidden="false" customHeight="false" outlineLevel="0" collapsed="false">
      <c r="A132" s="7" t="n">
        <v>1969</v>
      </c>
      <c r="B132" s="17" t="n">
        <f aca="false">'NASA GISS 10-03-10'!U99/100</f>
        <v>0.0758333333333333</v>
      </c>
      <c r="C132" s="17" t="n">
        <f aca="false">AVERAGE(B123:B132)</f>
        <v>-0.0135833333333333</v>
      </c>
      <c r="D132" s="17" t="n">
        <f aca="false">C132-C123</f>
        <v>-0.00891666666666667</v>
      </c>
      <c r="E132" s="17"/>
      <c r="F132" s="15" t="n">
        <f aca="false">B132-$B$3</f>
        <v>0.340041666666667</v>
      </c>
      <c r="G132" s="15" t="n">
        <f aca="false">B132+$H$3</f>
        <v>14.0758333333333</v>
      </c>
      <c r="H132" s="15" t="n">
        <f aca="false">G132-$H$4</f>
        <v>0.340041666666668</v>
      </c>
      <c r="I132" s="15" t="n">
        <f aca="false">H132-F132</f>
        <v>1.22124532708767E-015</v>
      </c>
      <c r="J132" s="15" t="n">
        <f aca="false">AVERAGE(F123:F132)</f>
        <v>0.250625</v>
      </c>
      <c r="K132" s="15"/>
    </row>
    <row r="133" customFormat="false" ht="12.75" hidden="false" customHeight="false" outlineLevel="0" collapsed="false">
      <c r="A133" s="7" t="n">
        <v>1970</v>
      </c>
      <c r="B133" s="17" t="n">
        <f aca="false">'NASA GISS 10-03-10'!U100/100</f>
        <v>0.0283333333333333</v>
      </c>
      <c r="C133" s="17" t="n">
        <f aca="false">AVERAGE(B124:B133)</f>
        <v>-0.0101666666666667</v>
      </c>
      <c r="D133" s="17" t="n">
        <f aca="false">C133-C124</f>
        <v>-0.0165</v>
      </c>
      <c r="E133" s="17"/>
      <c r="F133" s="15" t="n">
        <f aca="false">B133-$B$3</f>
        <v>0.292541666666667</v>
      </c>
      <c r="G133" s="15" t="n">
        <f aca="false">B133+$H$3</f>
        <v>14.0283333333333</v>
      </c>
      <c r="H133" s="15" t="n">
        <f aca="false">G133-$H$4</f>
        <v>0.292541666666669</v>
      </c>
      <c r="I133" s="15" t="n">
        <f aca="false">H133-F133</f>
        <v>1.83186799063151E-015</v>
      </c>
      <c r="J133" s="15" t="n">
        <f aca="false">AVERAGE(F124:F133)</f>
        <v>0.254041666666667</v>
      </c>
      <c r="K133" s="15"/>
    </row>
    <row r="134" customFormat="false" ht="12.75" hidden="false" customHeight="false" outlineLevel="0" collapsed="false">
      <c r="A134" s="7" t="n">
        <v>1971</v>
      </c>
      <c r="B134" s="17" t="n">
        <f aca="false">'NASA GISS 10-03-10'!U101/100</f>
        <v>-0.105833333333333</v>
      </c>
      <c r="C134" s="17" t="n">
        <f aca="false">AVERAGE(B125:B134)</f>
        <v>-0.02825</v>
      </c>
      <c r="D134" s="17" t="n">
        <f aca="false">C134-C125</f>
        <v>-0.0351666666666667</v>
      </c>
      <c r="E134" s="17"/>
      <c r="F134" s="15" t="n">
        <f aca="false">B134-$B$3</f>
        <v>0.158375</v>
      </c>
      <c r="G134" s="15" t="n">
        <f aca="false">B134+$H$3</f>
        <v>13.8941666666667</v>
      </c>
      <c r="H134" s="15" t="n">
        <f aca="false">G134-$H$4</f>
        <v>0.158375000000001</v>
      </c>
      <c r="I134" s="15" t="n">
        <f aca="false">H134-F134</f>
        <v>1.27675647831893E-015</v>
      </c>
      <c r="J134" s="15" t="n">
        <f aca="false">AVERAGE(F125:F134)</f>
        <v>0.235958333333333</v>
      </c>
      <c r="K134" s="15"/>
    </row>
    <row r="135" customFormat="false" ht="12.75" hidden="false" customHeight="false" outlineLevel="0" collapsed="false">
      <c r="A135" s="7" t="n">
        <v>1972</v>
      </c>
      <c r="B135" s="17" t="n">
        <f aca="false">'NASA GISS 10-03-10'!U102/100</f>
        <v>0.000833333333333333</v>
      </c>
      <c r="C135" s="17" t="n">
        <f aca="false">AVERAGE(B126:B135)</f>
        <v>-0.032</v>
      </c>
      <c r="D135" s="17" t="n">
        <f aca="false">C135-C126</f>
        <v>-0.036</v>
      </c>
      <c r="E135" s="17"/>
      <c r="F135" s="15" t="n">
        <f aca="false">B135-$B$3</f>
        <v>0.265041666666667</v>
      </c>
      <c r="G135" s="15" t="n">
        <f aca="false">B135+$H$3</f>
        <v>14.0008333333333</v>
      </c>
      <c r="H135" s="15" t="n">
        <f aca="false">G135-$H$4</f>
        <v>0.265041666666667</v>
      </c>
      <c r="I135" s="15" t="n">
        <f aca="false">H135-F135</f>
        <v>0</v>
      </c>
      <c r="J135" s="15" t="n">
        <f aca="false">AVERAGE(F126:F135)</f>
        <v>0.232208333333333</v>
      </c>
      <c r="K135" s="15"/>
    </row>
    <row r="136" customFormat="false" ht="12.75" hidden="false" customHeight="false" outlineLevel="0" collapsed="false">
      <c r="A136" s="7" t="n">
        <v>1973</v>
      </c>
      <c r="B136" s="17" t="n">
        <f aca="false">'NASA GISS 10-03-10'!U103/100</f>
        <v>0.140833333333333</v>
      </c>
      <c r="C136" s="17" t="n">
        <f aca="false">AVERAGE(B127:B136)</f>
        <v>-0.0258333333333333</v>
      </c>
      <c r="D136" s="17" t="n">
        <f aca="false">C136-C127</f>
        <v>-0.0188333333333333</v>
      </c>
      <c r="E136" s="17"/>
      <c r="F136" s="15" t="n">
        <f aca="false">B136-$B$3</f>
        <v>0.405041666666667</v>
      </c>
      <c r="G136" s="15" t="n">
        <f aca="false">B136+$H$3</f>
        <v>14.1408333333333</v>
      </c>
      <c r="H136" s="15" t="n">
        <f aca="false">G136-$H$4</f>
        <v>0.405041666666667</v>
      </c>
      <c r="I136" s="15" t="n">
        <f aca="false">H136-F136</f>
        <v>0</v>
      </c>
      <c r="J136" s="15" t="n">
        <f aca="false">AVERAGE(F127:F136)</f>
        <v>0.238375</v>
      </c>
      <c r="K136" s="15"/>
    </row>
    <row r="137" customFormat="false" ht="12.75" hidden="false" customHeight="false" outlineLevel="0" collapsed="false">
      <c r="A137" s="7" t="n">
        <v>1974</v>
      </c>
      <c r="B137" s="17" t="n">
        <f aca="false">'NASA GISS 10-03-10'!U104/100</f>
        <v>-0.0791666666666667</v>
      </c>
      <c r="C137" s="17" t="n">
        <f aca="false">AVERAGE(B128:B137)</f>
        <v>-0.0130833333333333</v>
      </c>
      <c r="D137" s="17" t="n">
        <f aca="false">C137-C128</f>
        <v>-0.00475</v>
      </c>
      <c r="E137" s="17"/>
      <c r="F137" s="15" t="n">
        <f aca="false">B137-$B$3</f>
        <v>0.185041666666667</v>
      </c>
      <c r="G137" s="15" t="n">
        <f aca="false">B137+$H$3</f>
        <v>13.9208333333333</v>
      </c>
      <c r="H137" s="15" t="n">
        <f aca="false">G137-$H$4</f>
        <v>0.185041666666667</v>
      </c>
      <c r="I137" s="15" t="n">
        <f aca="false">H137-F137</f>
        <v>0</v>
      </c>
      <c r="J137" s="15" t="n">
        <f aca="false">AVERAGE(F128:F137)</f>
        <v>0.251125</v>
      </c>
      <c r="K137" s="15"/>
    </row>
    <row r="138" customFormat="false" ht="12.75" hidden="false" customHeight="false" outlineLevel="0" collapsed="false">
      <c r="A138" s="7" t="n">
        <v>1975</v>
      </c>
      <c r="B138" s="17" t="n">
        <f aca="false">'NASA GISS 10-03-10'!U105/100</f>
        <v>-0.0483333333333333</v>
      </c>
      <c r="C138" s="17" t="n">
        <f aca="false">AVERAGE(B129:B138)</f>
        <v>-0.00683333333333333</v>
      </c>
      <c r="D138" s="17" t="n">
        <f aca="false">C138-C129</f>
        <v>-0.0123333333333333</v>
      </c>
      <c r="E138" s="17"/>
      <c r="F138" s="15" t="n">
        <f aca="false">B138-$B$3</f>
        <v>0.215875</v>
      </c>
      <c r="G138" s="15" t="n">
        <f aca="false">B138+$H$3</f>
        <v>13.9516666666667</v>
      </c>
      <c r="H138" s="15" t="n">
        <f aca="false">G138-$H$4</f>
        <v>0.215875</v>
      </c>
      <c r="I138" s="15" t="n">
        <f aca="false">H138-F138</f>
        <v>0</v>
      </c>
      <c r="J138" s="15" t="n">
        <f aca="false">AVERAGE(F129:F138)</f>
        <v>0.257375</v>
      </c>
      <c r="K138" s="15"/>
    </row>
    <row r="139" customFormat="false" ht="12.75" hidden="false" customHeight="false" outlineLevel="0" collapsed="false">
      <c r="A139" s="7" t="n">
        <v>1976</v>
      </c>
      <c r="B139" s="17" t="n">
        <f aca="false">'NASA GISS 10-03-10'!U106/100</f>
        <v>-0.16</v>
      </c>
      <c r="C139" s="17" t="n">
        <f aca="false">AVERAGE(B130:B139)</f>
        <v>-0.0196666666666667</v>
      </c>
      <c r="D139" s="17" t="n">
        <f aca="false">C139-C130</f>
        <v>-0.0170833333333333</v>
      </c>
      <c r="E139" s="17"/>
      <c r="F139" s="15" t="n">
        <f aca="false">B139-$B$3</f>
        <v>0.104208333333333</v>
      </c>
      <c r="G139" s="15" t="n">
        <f aca="false">B139+$H$3</f>
        <v>13.84</v>
      </c>
      <c r="H139" s="15" t="n">
        <f aca="false">G139-$H$4</f>
        <v>0.104208333333334</v>
      </c>
      <c r="I139" s="15" t="n">
        <f aca="false">H139-F139</f>
        <v>8.04911692853239E-016</v>
      </c>
      <c r="J139" s="15" t="n">
        <f aca="false">AVERAGE(F130:F139)</f>
        <v>0.244541666666667</v>
      </c>
      <c r="K139" s="15"/>
    </row>
    <row r="140" customFormat="false" ht="12.75" hidden="false" customHeight="false" outlineLevel="0" collapsed="false">
      <c r="A140" s="7" t="n">
        <v>1977</v>
      </c>
      <c r="B140" s="17" t="n">
        <f aca="false">'NASA GISS 10-03-10'!U107/100</f>
        <v>0.125</v>
      </c>
      <c r="C140" s="17" t="n">
        <f aca="false">AVERAGE(B131:B140)</f>
        <v>-0.00666666666666667</v>
      </c>
      <c r="D140" s="17" t="n">
        <f aca="false">C140-C131</f>
        <v>0.00858333333333334</v>
      </c>
      <c r="E140" s="17"/>
      <c r="F140" s="15" t="n">
        <f aca="false">B140-$B$3</f>
        <v>0.389208333333333</v>
      </c>
      <c r="G140" s="15" t="n">
        <f aca="false">B140+$H$3</f>
        <v>14.125</v>
      </c>
      <c r="H140" s="15" t="n">
        <f aca="false">G140-$H$4</f>
        <v>0.389208333333334</v>
      </c>
      <c r="I140" s="15" t="n">
        <f aca="false">H140-F140</f>
        <v>0</v>
      </c>
      <c r="J140" s="15" t="n">
        <f aca="false">AVERAGE(F131:F140)</f>
        <v>0.257541666666667</v>
      </c>
      <c r="K140" s="15"/>
    </row>
    <row r="141" customFormat="false" ht="12.75" hidden="false" customHeight="false" outlineLevel="0" collapsed="false">
      <c r="A141" s="7" t="n">
        <v>1978</v>
      </c>
      <c r="B141" s="17" t="n">
        <f aca="false">'NASA GISS 10-03-10'!U108/100</f>
        <v>0.0108333333333333</v>
      </c>
      <c r="C141" s="17" t="n">
        <f aca="false">AVERAGE(B132:B141)</f>
        <v>-0.00116666666666667</v>
      </c>
      <c r="D141" s="17" t="n">
        <f aca="false">C141-C132</f>
        <v>0.0124166666666667</v>
      </c>
      <c r="E141" s="17"/>
      <c r="F141" s="15" t="n">
        <f aca="false">B141-$B$3</f>
        <v>0.275041666666667</v>
      </c>
      <c r="G141" s="15" t="n">
        <f aca="false">B141+$H$3</f>
        <v>14.0108333333333</v>
      </c>
      <c r="H141" s="15" t="n">
        <f aca="false">G141-$H$4</f>
        <v>0.275041666666668</v>
      </c>
      <c r="I141" s="15" t="n">
        <f aca="false">H141-F141</f>
        <v>1.77635683940025E-015</v>
      </c>
      <c r="J141" s="15" t="n">
        <f aca="false">AVERAGE(F132:F141)</f>
        <v>0.263041666666667</v>
      </c>
      <c r="K141" s="15"/>
    </row>
    <row r="142" customFormat="false" ht="12.75" hidden="false" customHeight="false" outlineLevel="0" collapsed="false">
      <c r="A142" s="7" t="n">
        <v>1979</v>
      </c>
      <c r="B142" s="17" t="n">
        <f aca="false">'NASA GISS 10-03-10'!U109/100</f>
        <v>0.0833333333333333</v>
      </c>
      <c r="C142" s="17" t="n">
        <f aca="false">AVERAGE(B133:B142)</f>
        <v>-0.000416666666666665</v>
      </c>
      <c r="D142" s="17" t="n">
        <f aca="false">C142-C133</f>
        <v>0.00975</v>
      </c>
      <c r="E142" s="17"/>
      <c r="F142" s="15" t="n">
        <f aca="false">B142-$B$3</f>
        <v>0.347541666666667</v>
      </c>
      <c r="G142" s="15" t="n">
        <f aca="false">B142+$H$3</f>
        <v>14.0833333333333</v>
      </c>
      <c r="H142" s="15" t="n">
        <f aca="false">G142-$H$4</f>
        <v>0.347541666666668</v>
      </c>
      <c r="I142" s="15" t="n">
        <f aca="false">H142-F142</f>
        <v>1.55431223447522E-015</v>
      </c>
      <c r="J142" s="15" t="n">
        <f aca="false">AVERAGE(F133:F142)</f>
        <v>0.263791666666667</v>
      </c>
      <c r="K142" s="15"/>
    </row>
    <row r="143" customFormat="false" ht="12.75" hidden="false" customHeight="false" outlineLevel="0" collapsed="false">
      <c r="A143" s="7" t="n">
        <v>1980</v>
      </c>
      <c r="B143" s="17" t="n">
        <f aca="false">'NASA GISS 10-03-10'!U110/100</f>
        <v>0.178333333333333</v>
      </c>
      <c r="C143" s="17" t="n">
        <f aca="false">AVERAGE(B134:B143)</f>
        <v>0.0145833333333333</v>
      </c>
      <c r="D143" s="17" t="n">
        <f aca="false">C143-C134</f>
        <v>0.0428333333333333</v>
      </c>
      <c r="E143" s="17"/>
      <c r="F143" s="15" t="n">
        <f aca="false">B143-$B$3</f>
        <v>0.442541666666667</v>
      </c>
      <c r="G143" s="15" t="n">
        <f aca="false">B143+$H$3</f>
        <v>14.1783333333333</v>
      </c>
      <c r="H143" s="15" t="n">
        <f aca="false">G143-$H$4</f>
        <v>0.442541666666667</v>
      </c>
      <c r="I143" s="15" t="n">
        <f aca="false">H143-F143</f>
        <v>0</v>
      </c>
      <c r="J143" s="15" t="n">
        <f aca="false">AVERAGE(F134:F143)</f>
        <v>0.278791666666667</v>
      </c>
      <c r="K143" s="15"/>
    </row>
    <row r="144" customFormat="false" ht="12.75" hidden="false" customHeight="false" outlineLevel="0" collapsed="false">
      <c r="A144" s="7" t="n">
        <v>1981</v>
      </c>
      <c r="B144" s="17" t="n">
        <f aca="false">'NASA GISS 10-03-10'!U111/100</f>
        <v>0.261666666666667</v>
      </c>
      <c r="C144" s="17" t="n">
        <f aca="false">AVERAGE(B135:B144)</f>
        <v>0.0513333333333333</v>
      </c>
      <c r="D144" s="17" t="n">
        <f aca="false">C144-C135</f>
        <v>0.0833333333333333</v>
      </c>
      <c r="E144" s="17"/>
      <c r="F144" s="15" t="n">
        <f aca="false">B144-$B$3</f>
        <v>0.525875</v>
      </c>
      <c r="G144" s="15" t="n">
        <f aca="false">B144+$H$3</f>
        <v>14.2616666666667</v>
      </c>
      <c r="H144" s="15" t="n">
        <f aca="false">G144-$H$4</f>
        <v>0.525875000000001</v>
      </c>
      <c r="I144" s="15" t="n">
        <f aca="false">H144-F144</f>
        <v>0</v>
      </c>
      <c r="J144" s="15" t="n">
        <f aca="false">AVERAGE(F135:F144)</f>
        <v>0.315541666666667</v>
      </c>
      <c r="K144" s="15"/>
    </row>
    <row r="145" customFormat="false" ht="12.75" hidden="false" customHeight="false" outlineLevel="0" collapsed="false">
      <c r="A145" s="7" t="n">
        <v>1982</v>
      </c>
      <c r="B145" s="17" t="n">
        <f aca="false">'NASA GISS 10-03-10'!U112/100</f>
        <v>0.0458333333333333</v>
      </c>
      <c r="C145" s="17" t="n">
        <f aca="false">AVERAGE(B136:B145)</f>
        <v>0.0558333333333333</v>
      </c>
      <c r="D145" s="17" t="n">
        <f aca="false">C145-C136</f>
        <v>0.0816666666666667</v>
      </c>
      <c r="E145" s="17"/>
      <c r="F145" s="15" t="n">
        <f aca="false">B145-$B$3</f>
        <v>0.310041666666667</v>
      </c>
      <c r="G145" s="15" t="n">
        <f aca="false">B145+$H$3</f>
        <v>14.0458333333333</v>
      </c>
      <c r="H145" s="15" t="n">
        <f aca="false">G145-$H$4</f>
        <v>0.310041666666667</v>
      </c>
      <c r="I145" s="15" t="n">
        <f aca="false">H145-F145</f>
        <v>0</v>
      </c>
      <c r="J145" s="15" t="n">
        <f aca="false">AVERAGE(F136:F145)</f>
        <v>0.320041666666667</v>
      </c>
      <c r="K145" s="15"/>
    </row>
    <row r="146" customFormat="false" ht="12.75" hidden="false" customHeight="false" outlineLevel="0" collapsed="false">
      <c r="A146" s="7" t="n">
        <v>1983</v>
      </c>
      <c r="B146" s="17" t="n">
        <f aca="false">'NASA GISS 10-03-10'!U113/100</f>
        <v>0.256666666666667</v>
      </c>
      <c r="C146" s="17" t="n">
        <f aca="false">AVERAGE(B137:B146)</f>
        <v>0.0674166666666667</v>
      </c>
      <c r="D146" s="17" t="n">
        <f aca="false">C146-C137</f>
        <v>0.0805</v>
      </c>
      <c r="E146" s="17"/>
      <c r="F146" s="15" t="n">
        <f aca="false">B146-$B$3</f>
        <v>0.520875</v>
      </c>
      <c r="G146" s="15" t="n">
        <f aca="false">B146+$H$3</f>
        <v>14.2566666666667</v>
      </c>
      <c r="H146" s="15" t="n">
        <f aca="false">G146-$H$4</f>
        <v>0.520875</v>
      </c>
      <c r="I146" s="15" t="n">
        <f aca="false">H146-F146</f>
        <v>0</v>
      </c>
      <c r="J146" s="15" t="n">
        <f aca="false">AVERAGE(F137:F146)</f>
        <v>0.331625</v>
      </c>
      <c r="K146" s="15"/>
    </row>
    <row r="147" customFormat="false" ht="12.75" hidden="false" customHeight="false" outlineLevel="0" collapsed="false">
      <c r="A147" s="7" t="n">
        <v>1984</v>
      </c>
      <c r="B147" s="17" t="n">
        <f aca="false">'NASA GISS 10-03-10'!U114/100</f>
        <v>0.0875</v>
      </c>
      <c r="C147" s="17" t="n">
        <f aca="false">AVERAGE(B138:B147)</f>
        <v>0.0840833333333333</v>
      </c>
      <c r="D147" s="17" t="n">
        <f aca="false">C147-C138</f>
        <v>0.0909166666666667</v>
      </c>
      <c r="E147" s="17"/>
      <c r="F147" s="15" t="n">
        <f aca="false">B147-$B$3</f>
        <v>0.351708333333333</v>
      </c>
      <c r="G147" s="15" t="n">
        <f aca="false">B147+$H$3</f>
        <v>14.0875</v>
      </c>
      <c r="H147" s="15" t="n">
        <f aca="false">G147-$H$4</f>
        <v>0.351708333333335</v>
      </c>
      <c r="I147" s="15" t="n">
        <f aca="false">H147-F147</f>
        <v>1.33226762955019E-015</v>
      </c>
      <c r="J147" s="15" t="n">
        <f aca="false">AVERAGE(F138:F147)</f>
        <v>0.348291666666667</v>
      </c>
      <c r="K147" s="15"/>
    </row>
    <row r="148" customFormat="false" ht="12.75" hidden="false" customHeight="false" outlineLevel="0" collapsed="false">
      <c r="A148" s="7" t="n">
        <v>1985</v>
      </c>
      <c r="B148" s="17" t="n">
        <f aca="false">'NASA GISS 10-03-10'!U115/100</f>
        <v>0.0466666666666667</v>
      </c>
      <c r="C148" s="17" t="n">
        <f aca="false">AVERAGE(B139:B148)</f>
        <v>0.0935833333333333</v>
      </c>
      <c r="D148" s="17" t="n">
        <f aca="false">C148-C139</f>
        <v>0.11325</v>
      </c>
      <c r="E148" s="17"/>
      <c r="F148" s="15" t="n">
        <f aca="false">B148-$B$3</f>
        <v>0.310875</v>
      </c>
      <c r="G148" s="15" t="n">
        <f aca="false">B148+$H$3</f>
        <v>14.0466666666667</v>
      </c>
      <c r="H148" s="15" t="n">
        <f aca="false">G148-$H$4</f>
        <v>0.310875000000001</v>
      </c>
      <c r="I148" s="15" t="n">
        <f aca="false">H148-F148</f>
        <v>1.11022302462516E-015</v>
      </c>
      <c r="J148" s="15" t="n">
        <f aca="false">AVERAGE(F139:F148)</f>
        <v>0.357791666666667</v>
      </c>
      <c r="K148" s="15"/>
    </row>
    <row r="149" customFormat="false" ht="12.75" hidden="false" customHeight="false" outlineLevel="0" collapsed="false">
      <c r="A149" s="7" t="n">
        <v>1986</v>
      </c>
      <c r="B149" s="17" t="n">
        <f aca="false">'NASA GISS 10-03-10'!U116/100</f>
        <v>0.125</v>
      </c>
      <c r="C149" s="17" t="n">
        <f aca="false">AVERAGE(B140:B149)</f>
        <v>0.122083333333333</v>
      </c>
      <c r="D149" s="17" t="n">
        <f aca="false">C149-C140</f>
        <v>0.12875</v>
      </c>
      <c r="E149" s="17"/>
      <c r="F149" s="15" t="n">
        <f aca="false">B149-$B$3</f>
        <v>0.389208333333333</v>
      </c>
      <c r="G149" s="15" t="n">
        <f aca="false">B149+$H$3</f>
        <v>14.125</v>
      </c>
      <c r="H149" s="15" t="n">
        <f aca="false">G149-$H$4</f>
        <v>0.389208333333334</v>
      </c>
      <c r="I149" s="15" t="n">
        <f aca="false">H149-F149</f>
        <v>0</v>
      </c>
      <c r="J149" s="15" t="n">
        <f aca="false">AVERAGE(F140:F149)</f>
        <v>0.386291666666667</v>
      </c>
      <c r="K149" s="15"/>
    </row>
    <row r="150" customFormat="false" ht="12.75" hidden="false" customHeight="false" outlineLevel="0" collapsed="false">
      <c r="A150" s="7" t="n">
        <v>1987</v>
      </c>
      <c r="B150" s="17" t="n">
        <f aca="false">'NASA GISS 10-03-10'!U117/100</f>
        <v>0.261666666666667</v>
      </c>
      <c r="C150" s="17" t="n">
        <f aca="false">AVERAGE(B141:B150)</f>
        <v>0.13575</v>
      </c>
      <c r="D150" s="17" t="n">
        <f aca="false">C150-C141</f>
        <v>0.136916666666667</v>
      </c>
      <c r="E150" s="17"/>
      <c r="F150" s="15" t="n">
        <f aca="false">B150-$B$3</f>
        <v>0.525875</v>
      </c>
      <c r="G150" s="15" t="n">
        <f aca="false">B150+$H$3</f>
        <v>14.2616666666667</v>
      </c>
      <c r="H150" s="15" t="n">
        <f aca="false">G150-$H$4</f>
        <v>0.525875000000001</v>
      </c>
      <c r="I150" s="15" t="n">
        <f aca="false">H150-F150</f>
        <v>0</v>
      </c>
      <c r="J150" s="15" t="n">
        <f aca="false">AVERAGE(F141:F150)</f>
        <v>0.399958333333333</v>
      </c>
      <c r="K150" s="15"/>
    </row>
    <row r="151" customFormat="false" ht="12.75" hidden="false" customHeight="false" outlineLevel="0" collapsed="false">
      <c r="A151" s="7" t="n">
        <v>1988</v>
      </c>
      <c r="B151" s="17" t="n">
        <f aca="false">'NASA GISS 10-03-10'!U118/100</f>
        <v>0.309166666666667</v>
      </c>
      <c r="C151" s="17" t="n">
        <f aca="false">AVERAGE(B142:B151)</f>
        <v>0.165583333333333</v>
      </c>
      <c r="D151" s="17" t="n">
        <f aca="false">C151-C142</f>
        <v>0.166</v>
      </c>
      <c r="E151" s="17"/>
      <c r="F151" s="15" t="n">
        <f aca="false">B151-$B$3</f>
        <v>0.573375</v>
      </c>
      <c r="G151" s="15" t="n">
        <f aca="false">B151+$H$3</f>
        <v>14.3091666666667</v>
      </c>
      <c r="H151" s="15" t="n">
        <f aca="false">G151-$H$4</f>
        <v>0.573375</v>
      </c>
      <c r="I151" s="15" t="n">
        <f aca="false">H151-F151</f>
        <v>0</v>
      </c>
      <c r="J151" s="15" t="n">
        <f aca="false">AVERAGE(F142:F151)</f>
        <v>0.429791666666667</v>
      </c>
      <c r="K151" s="15"/>
    </row>
    <row r="152" customFormat="false" ht="12.75" hidden="false" customHeight="false" outlineLevel="0" collapsed="false">
      <c r="A152" s="7" t="n">
        <v>1989</v>
      </c>
      <c r="B152" s="17" t="n">
        <f aca="false">'NASA GISS 10-03-10'!U119/100</f>
        <v>0.189166666666667</v>
      </c>
      <c r="C152" s="17" t="n">
        <f aca="false">AVERAGE(B143:B152)</f>
        <v>0.176166666666667</v>
      </c>
      <c r="D152" s="17" t="n">
        <f aca="false">C152-C143</f>
        <v>0.161583333333333</v>
      </c>
      <c r="E152" s="17"/>
      <c r="F152" s="15" t="n">
        <f aca="false">B152-$B$3</f>
        <v>0.453375</v>
      </c>
      <c r="G152" s="15" t="n">
        <f aca="false">B152+$H$3</f>
        <v>14.1891666666667</v>
      </c>
      <c r="H152" s="15" t="n">
        <f aca="false">G152-$H$4</f>
        <v>0.453375000000001</v>
      </c>
      <c r="I152" s="15" t="n">
        <f aca="false">H152-F152</f>
        <v>0</v>
      </c>
      <c r="J152" s="15" t="n">
        <f aca="false">AVERAGE(F143:F152)</f>
        <v>0.440375</v>
      </c>
      <c r="K152" s="15"/>
    </row>
    <row r="153" customFormat="false" ht="12.75" hidden="false" customHeight="false" outlineLevel="0" collapsed="false">
      <c r="A153" s="7" t="n">
        <v>1990</v>
      </c>
      <c r="B153" s="17" t="n">
        <f aca="false">'NASA GISS 10-03-10'!U120/100</f>
        <v>0.3725</v>
      </c>
      <c r="C153" s="17" t="n">
        <f aca="false">AVERAGE(B144:B153)</f>
        <v>0.195583333333333</v>
      </c>
      <c r="D153" s="17" t="n">
        <f aca="false">C153-C144</f>
        <v>0.14425</v>
      </c>
      <c r="E153" s="17"/>
      <c r="F153" s="15" t="n">
        <f aca="false">B153-$B$3</f>
        <v>0.636708333333333</v>
      </c>
      <c r="G153" s="15" t="n">
        <f aca="false">B153+$H$3</f>
        <v>14.3725</v>
      </c>
      <c r="H153" s="15" t="n">
        <f aca="false">G153-$H$4</f>
        <v>0.636708333333335</v>
      </c>
      <c r="I153" s="15" t="n">
        <f aca="false">H153-F153</f>
        <v>0</v>
      </c>
      <c r="J153" s="15" t="n">
        <f aca="false">AVERAGE(F144:F153)</f>
        <v>0.459791666666667</v>
      </c>
      <c r="K153" s="15"/>
    </row>
    <row r="154" customFormat="false" ht="12.75" hidden="false" customHeight="false" outlineLevel="0" collapsed="false">
      <c r="A154" s="7" t="n">
        <v>1991</v>
      </c>
      <c r="B154" s="17" t="n">
        <f aca="false">'NASA GISS 10-03-10'!U121/100</f>
        <v>0.345833333333333</v>
      </c>
      <c r="C154" s="17" t="n">
        <f aca="false">AVERAGE(B145:B154)</f>
        <v>0.204</v>
      </c>
      <c r="D154" s="17" t="n">
        <f aca="false">C154-C145</f>
        <v>0.148166666666667</v>
      </c>
      <c r="E154" s="17"/>
      <c r="F154" s="15" t="n">
        <f aca="false">B154-$B$3</f>
        <v>0.610041666666667</v>
      </c>
      <c r="G154" s="15" t="n">
        <f aca="false">B154+$H$3</f>
        <v>14.3458333333333</v>
      </c>
      <c r="H154" s="15" t="n">
        <f aca="false">G154-$H$4</f>
        <v>0.610041666666668</v>
      </c>
      <c r="I154" s="15" t="n">
        <f aca="false">H154-F154</f>
        <v>0</v>
      </c>
      <c r="J154" s="15" t="n">
        <f aca="false">AVERAGE(F145:F154)</f>
        <v>0.468208333333333</v>
      </c>
      <c r="K154" s="15"/>
    </row>
    <row r="155" customFormat="false" ht="12.75" hidden="false" customHeight="false" outlineLevel="0" collapsed="false">
      <c r="A155" s="7" t="n">
        <v>1992</v>
      </c>
      <c r="B155" s="17" t="n">
        <f aca="false">'NASA GISS 10-03-10'!U122/100</f>
        <v>0.1225</v>
      </c>
      <c r="C155" s="17" t="n">
        <f aca="false">AVERAGE(B146:B155)</f>
        <v>0.211666666666667</v>
      </c>
      <c r="D155" s="17" t="n">
        <f aca="false">C155-C146</f>
        <v>0.14425</v>
      </c>
      <c r="E155" s="17"/>
      <c r="F155" s="15" t="n">
        <f aca="false">B155-$B$3</f>
        <v>0.386708333333333</v>
      </c>
      <c r="G155" s="15" t="n">
        <f aca="false">B155+$H$3</f>
        <v>14.1225</v>
      </c>
      <c r="H155" s="15" t="n">
        <f aca="false">G155-$H$4</f>
        <v>0.386708333333335</v>
      </c>
      <c r="I155" s="15" t="n">
        <f aca="false">H155-F155</f>
        <v>1.4432899320127E-015</v>
      </c>
      <c r="J155" s="15" t="n">
        <f aca="false">AVERAGE(F146:F155)</f>
        <v>0.475875</v>
      </c>
      <c r="K155" s="15"/>
    </row>
    <row r="156" customFormat="false" ht="12.75" hidden="false" customHeight="false" outlineLevel="0" collapsed="false">
      <c r="A156" s="7" t="n">
        <v>1993</v>
      </c>
      <c r="B156" s="17" t="n">
        <f aca="false">'NASA GISS 10-03-10'!U123/100</f>
        <v>0.133333333333333</v>
      </c>
      <c r="C156" s="17" t="n">
        <f aca="false">AVERAGE(B147:B156)</f>
        <v>0.199333333333333</v>
      </c>
      <c r="D156" s="17" t="n">
        <f aca="false">C156-C147</f>
        <v>0.11525</v>
      </c>
      <c r="E156" s="17"/>
      <c r="F156" s="15" t="n">
        <f aca="false">B156-$B$3</f>
        <v>0.397541666666667</v>
      </c>
      <c r="G156" s="15" t="n">
        <f aca="false">B156+$H$3</f>
        <v>14.1333333333333</v>
      </c>
      <c r="H156" s="15" t="n">
        <f aca="false">G156-$H$4</f>
        <v>0.397541666666667</v>
      </c>
      <c r="I156" s="15" t="n">
        <f aca="false">H156-F156</f>
        <v>0</v>
      </c>
      <c r="J156" s="15" t="n">
        <f aca="false">AVERAGE(F147:F156)</f>
        <v>0.463541666666667</v>
      </c>
      <c r="K156" s="15"/>
    </row>
    <row r="157" customFormat="false" ht="12.75" hidden="false" customHeight="false" outlineLevel="0" collapsed="false">
      <c r="A157" s="7" t="n">
        <v>1994</v>
      </c>
      <c r="B157" s="17" t="n">
        <f aca="false">'NASA GISS 10-03-10'!U124/100</f>
        <v>0.2325</v>
      </c>
      <c r="C157" s="17" t="n">
        <f aca="false">AVERAGE(B148:B157)</f>
        <v>0.213833333333333</v>
      </c>
      <c r="D157" s="17" t="n">
        <f aca="false">C157-C148</f>
        <v>0.12025</v>
      </c>
      <c r="E157" s="17"/>
      <c r="F157" s="15" t="n">
        <f aca="false">B157-$B$3</f>
        <v>0.496708333333333</v>
      </c>
      <c r="G157" s="15" t="n">
        <f aca="false">B157+$H$3</f>
        <v>14.2325</v>
      </c>
      <c r="H157" s="15" t="n">
        <f aca="false">G157-$H$4</f>
        <v>0.496708333333334</v>
      </c>
      <c r="I157" s="15" t="n">
        <f aca="false">H157-F157</f>
        <v>0</v>
      </c>
      <c r="J157" s="15" t="n">
        <f aca="false">AVERAGE(F148:F157)</f>
        <v>0.478041666666667</v>
      </c>
      <c r="K157" s="15"/>
    </row>
    <row r="158" customFormat="false" ht="12.75" hidden="false" customHeight="false" outlineLevel="0" collapsed="false">
      <c r="A158" s="7" t="n">
        <v>1995</v>
      </c>
      <c r="B158" s="17" t="n">
        <f aca="false">'NASA GISS 10-03-10'!U125/100</f>
        <v>0.37</v>
      </c>
      <c r="C158" s="17" t="n">
        <f aca="false">AVERAGE(B149:B158)</f>
        <v>0.246166666666667</v>
      </c>
      <c r="D158" s="17" t="n">
        <f aca="false">C158-C149</f>
        <v>0.124083333333333</v>
      </c>
      <c r="E158" s="17"/>
      <c r="F158" s="15" t="n">
        <f aca="false">B158-$B$3</f>
        <v>0.634208333333333</v>
      </c>
      <c r="G158" s="15" t="n">
        <f aca="false">B158+$H$3</f>
        <v>14.37</v>
      </c>
      <c r="H158" s="15" t="n">
        <f aca="false">G158-$H$4</f>
        <v>0.634208333333334</v>
      </c>
      <c r="I158" s="15" t="n">
        <f aca="false">H158-F158</f>
        <v>0</v>
      </c>
      <c r="J158" s="15" t="n">
        <f aca="false">AVERAGE(F149:F158)</f>
        <v>0.510375</v>
      </c>
      <c r="K158" s="15"/>
    </row>
    <row r="159" customFormat="false" ht="12.75" hidden="false" customHeight="false" outlineLevel="0" collapsed="false">
      <c r="A159" s="7" t="n">
        <v>1996</v>
      </c>
      <c r="B159" s="17" t="n">
        <f aca="false">'NASA GISS 10-03-10'!U126/100</f>
        <v>0.2875</v>
      </c>
      <c r="C159" s="17" t="n">
        <f aca="false">AVERAGE(B150:B159)</f>
        <v>0.262416666666667</v>
      </c>
      <c r="D159" s="17" t="n">
        <f aca="false">C159-C150</f>
        <v>0.126666666666667</v>
      </c>
      <c r="E159" s="17"/>
      <c r="F159" s="15" t="n">
        <f aca="false">B159-$B$3</f>
        <v>0.551708333333333</v>
      </c>
      <c r="G159" s="15" t="n">
        <f aca="false">B159+$H$3</f>
        <v>14.2875</v>
      </c>
      <c r="H159" s="15" t="n">
        <f aca="false">G159-$H$4</f>
        <v>0.551708333333334</v>
      </c>
      <c r="I159" s="15" t="n">
        <f aca="false">H159-F159</f>
        <v>0</v>
      </c>
      <c r="J159" s="15" t="n">
        <f aca="false">AVERAGE(F150:F159)</f>
        <v>0.526625</v>
      </c>
      <c r="K159" s="15"/>
    </row>
    <row r="160" customFormat="false" ht="12.75" hidden="false" customHeight="false" outlineLevel="0" collapsed="false">
      <c r="A160" s="7" t="n">
        <v>1997</v>
      </c>
      <c r="B160" s="17" t="n">
        <f aca="false">'NASA GISS 10-03-10'!U127/100</f>
        <v>0.393333333333333</v>
      </c>
      <c r="C160" s="17" t="n">
        <f aca="false">AVERAGE(B151:B160)</f>
        <v>0.275583333333333</v>
      </c>
      <c r="D160" s="17" t="n">
        <f aca="false">C160-C151</f>
        <v>0.11</v>
      </c>
      <c r="E160" s="17"/>
      <c r="F160" s="15" t="n">
        <f aca="false">B160-$B$3</f>
        <v>0.657541666666667</v>
      </c>
      <c r="G160" s="15" t="n">
        <f aca="false">B160+$H$3</f>
        <v>14.3933333333333</v>
      </c>
      <c r="H160" s="15" t="n">
        <f aca="false">G160-$H$4</f>
        <v>0.657541666666667</v>
      </c>
      <c r="I160" s="15" t="n">
        <f aca="false">H160-F160</f>
        <v>0</v>
      </c>
      <c r="J160" s="15" t="n">
        <f aca="false">AVERAGE(F151:F160)</f>
        <v>0.539791666666667</v>
      </c>
      <c r="K160" s="15"/>
    </row>
    <row r="161" customFormat="false" ht="12.75" hidden="false" customHeight="false" outlineLevel="0" collapsed="false">
      <c r="A161" s="7" t="n">
        <v>1998</v>
      </c>
      <c r="B161" s="17" t="n">
        <f aca="false">'NASA GISS 10-03-10'!U128/100</f>
        <v>0.5625</v>
      </c>
      <c r="C161" s="17" t="n">
        <f aca="false">AVERAGE(B152:B161)</f>
        <v>0.300916666666667</v>
      </c>
      <c r="D161" s="17" t="n">
        <f aca="false">C161-C152</f>
        <v>0.12475</v>
      </c>
      <c r="E161" s="17"/>
      <c r="F161" s="15" t="n">
        <f aca="false">B161-$B$3</f>
        <v>0.826708333333333</v>
      </c>
      <c r="G161" s="15" t="n">
        <f aca="false">B161+$H$3</f>
        <v>14.5625</v>
      </c>
      <c r="H161" s="15" t="n">
        <f aca="false">G161-$H$4</f>
        <v>0.826708333333334</v>
      </c>
      <c r="I161" s="15" t="n">
        <f aca="false">H161-F161</f>
        <v>0</v>
      </c>
      <c r="J161" s="15" t="n">
        <f aca="false">AVERAGE(F152:F161)</f>
        <v>0.565125</v>
      </c>
      <c r="K161" s="15"/>
    </row>
    <row r="162" customFormat="false" ht="12.75" hidden="false" customHeight="false" outlineLevel="0" collapsed="false">
      <c r="A162" s="6" t="n">
        <v>1999</v>
      </c>
      <c r="B162" s="17" t="n">
        <f aca="false">'NASA GISS 10-03-10'!U129/100</f>
        <v>0.3175</v>
      </c>
      <c r="C162" s="17" t="n">
        <f aca="false">AVERAGE(B153:B162)</f>
        <v>0.31375</v>
      </c>
      <c r="D162" s="17" t="n">
        <f aca="false">C162-C153</f>
        <v>0.118166666666667</v>
      </c>
      <c r="E162" s="17"/>
      <c r="F162" s="15" t="n">
        <f aca="false">B162-$B$3</f>
        <v>0.581708333333333</v>
      </c>
      <c r="G162" s="15" t="n">
        <f aca="false">B162+$H$3</f>
        <v>14.3175</v>
      </c>
      <c r="H162" s="15" t="n">
        <f aca="false">G162-$H$4</f>
        <v>0.581708333333335</v>
      </c>
      <c r="I162" s="15" t="n">
        <f aca="false">H162-F162</f>
        <v>0</v>
      </c>
      <c r="J162" s="15" t="n">
        <f aca="false">AVERAGE(F153:F162)</f>
        <v>0.577958333333333</v>
      </c>
      <c r="K162" s="15"/>
    </row>
    <row r="163" customFormat="false" ht="12.75" hidden="false" customHeight="false" outlineLevel="0" collapsed="false">
      <c r="A163" s="6" t="n">
        <v>2000</v>
      </c>
      <c r="B163" s="17" t="n">
        <f aca="false">'NASA GISS 10-03-10'!U130/100</f>
        <v>0.326666666666667</v>
      </c>
      <c r="C163" s="17" t="n">
        <f aca="false">AVERAGE(B154:B163)</f>
        <v>0.309166666666667</v>
      </c>
      <c r="D163" s="17" t="n">
        <f aca="false">C163-C154</f>
        <v>0.105166666666667</v>
      </c>
      <c r="E163" s="17"/>
      <c r="F163" s="15" t="n">
        <f aca="false">B163-$B$3</f>
        <v>0.590875</v>
      </c>
      <c r="G163" s="15" t="n">
        <f aca="false">B163+$H$3</f>
        <v>14.3266666666667</v>
      </c>
      <c r="H163" s="15" t="n">
        <f aca="false">G163-$H$4</f>
        <v>0.590875000000001</v>
      </c>
      <c r="I163" s="15" t="n">
        <f aca="false">H163-F163</f>
        <v>0</v>
      </c>
      <c r="J163" s="15" t="n">
        <f aca="false">AVERAGE(F154:F163)</f>
        <v>0.573375</v>
      </c>
      <c r="K163" s="15"/>
    </row>
    <row r="164" customFormat="false" ht="12.75" hidden="false" customHeight="false" outlineLevel="0" collapsed="false">
      <c r="A164" s="6" t="n">
        <v>2001</v>
      </c>
      <c r="B164" s="17" t="n">
        <f aca="false">'NASA GISS 10-03-10'!U131/100</f>
        <v>0.476666666666667</v>
      </c>
      <c r="C164" s="17" t="n">
        <f aca="false">AVERAGE(B155:B164)</f>
        <v>0.32225</v>
      </c>
      <c r="D164" s="17" t="n">
        <f aca="false">C164-C155</f>
        <v>0.110583333333333</v>
      </c>
      <c r="E164" s="17"/>
      <c r="F164" s="15" t="n">
        <f aca="false">B164-$B$3</f>
        <v>0.740875</v>
      </c>
      <c r="G164" s="15" t="n">
        <f aca="false">B164+$H$3</f>
        <v>14.4766666666667</v>
      </c>
      <c r="H164" s="15" t="n">
        <f aca="false">G164-$H$4</f>
        <v>0.740875000000001</v>
      </c>
      <c r="I164" s="15" t="n">
        <f aca="false">H164-F164</f>
        <v>0</v>
      </c>
      <c r="J164" s="15" t="n">
        <f aca="false">AVERAGE(F155:F164)</f>
        <v>0.586458333333333</v>
      </c>
      <c r="K164" s="15"/>
    </row>
    <row r="165" customFormat="false" ht="12.75" hidden="false" customHeight="false" outlineLevel="0" collapsed="false">
      <c r="A165" s="6" t="n">
        <v>2002</v>
      </c>
      <c r="B165" s="17" t="n">
        <f aca="false">'NASA GISS 10-03-10'!U132/100</f>
        <v>0.555833333333333</v>
      </c>
      <c r="C165" s="17" t="n">
        <f aca="false">AVERAGE(B156:B165)</f>
        <v>0.365583333333333</v>
      </c>
      <c r="D165" s="17" t="n">
        <f aca="false">C165-C156</f>
        <v>0.16625</v>
      </c>
      <c r="E165" s="17"/>
      <c r="F165" s="15" t="n">
        <f aca="false">B165-$B$3</f>
        <v>0.820041666666667</v>
      </c>
      <c r="G165" s="15" t="n">
        <f aca="false">B165+$H$3</f>
        <v>14.5558333333333</v>
      </c>
      <c r="H165" s="15" t="n">
        <f aca="false">G165-$H$4</f>
        <v>0.820041666666668</v>
      </c>
      <c r="I165" s="15" t="n">
        <f aca="false">H165-F165</f>
        <v>0</v>
      </c>
      <c r="J165" s="15" t="n">
        <f aca="false">AVERAGE(F156:F165)</f>
        <v>0.629791666666667</v>
      </c>
      <c r="K165" s="15"/>
    </row>
    <row r="166" customFormat="false" ht="12.75" hidden="false" customHeight="false" outlineLevel="0" collapsed="false">
      <c r="A166" s="6" t="n">
        <v>2003</v>
      </c>
      <c r="B166" s="17" t="n">
        <f aca="false">'NASA GISS 10-03-10'!U133/100</f>
        <v>0.546666666666667</v>
      </c>
      <c r="C166" s="17" t="n">
        <f aca="false">AVERAGE(B157:B166)</f>
        <v>0.406916666666667</v>
      </c>
      <c r="D166" s="17" t="n">
        <f aca="false">C166-C157</f>
        <v>0.193083333333333</v>
      </c>
      <c r="E166" s="17"/>
      <c r="F166" s="15" t="n">
        <f aca="false">B166-$B$3</f>
        <v>0.810875</v>
      </c>
      <c r="G166" s="15" t="n">
        <f aca="false">B166+$H$3</f>
        <v>14.5466666666667</v>
      </c>
      <c r="H166" s="15" t="n">
        <f aca="false">G166-$H$4</f>
        <v>0.810875000000001</v>
      </c>
      <c r="I166" s="15" t="n">
        <f aca="false">H166-F166</f>
        <v>0</v>
      </c>
      <c r="J166" s="15" t="n">
        <f aca="false">AVERAGE(F157:F166)</f>
        <v>0.671125</v>
      </c>
      <c r="K166" s="15"/>
    </row>
    <row r="167" customFormat="false" ht="12.75" hidden="false" customHeight="false" outlineLevel="0" collapsed="false">
      <c r="A167" s="6" t="n">
        <v>2004</v>
      </c>
      <c r="B167" s="17" t="n">
        <f aca="false">'NASA GISS 10-03-10'!U134/100</f>
        <v>0.480833333333333</v>
      </c>
      <c r="C167" s="17" t="n">
        <f aca="false">AVERAGE(B158:B167)</f>
        <v>0.43175</v>
      </c>
      <c r="D167" s="17" t="n">
        <f aca="false">C167-C158</f>
        <v>0.185583333333333</v>
      </c>
      <c r="E167" s="17"/>
      <c r="F167" s="15" t="n">
        <f aca="false">B167-$B$3</f>
        <v>0.745041666666667</v>
      </c>
      <c r="G167" s="15" t="n">
        <f aca="false">B167+$H$3</f>
        <v>14.4808333333333</v>
      </c>
      <c r="H167" s="15" t="n">
        <f aca="false">G167-$H$4</f>
        <v>0.745041666666667</v>
      </c>
      <c r="I167" s="15" t="n">
        <f aca="false">H167-F167</f>
        <v>0</v>
      </c>
      <c r="J167" s="15" t="n">
        <f aca="false">AVERAGE(F158:F167)</f>
        <v>0.695958333333333</v>
      </c>
      <c r="K167" s="15"/>
    </row>
    <row r="168" customFormat="false" ht="12.75" hidden="false" customHeight="false" outlineLevel="0" collapsed="false">
      <c r="A168" s="6" t="n">
        <v>2005</v>
      </c>
      <c r="B168" s="17" t="n">
        <f aca="false">'NASA GISS 10-03-10'!U135/100</f>
        <v>0.6225</v>
      </c>
      <c r="C168" s="17" t="n">
        <f aca="false">AVERAGE(B159:B168)</f>
        <v>0.457</v>
      </c>
      <c r="D168" s="17" t="n">
        <f aca="false">C168-C159</f>
        <v>0.194583333333333</v>
      </c>
      <c r="E168" s="17"/>
      <c r="F168" s="15" t="n">
        <f aca="false">B168-$B$3</f>
        <v>0.886708333333333</v>
      </c>
      <c r="G168" s="15" t="n">
        <f aca="false">B168+$H$3</f>
        <v>14.6225</v>
      </c>
      <c r="H168" s="15" t="n">
        <f aca="false">G168-$H$4</f>
        <v>0.886708333333335</v>
      </c>
      <c r="I168" s="15" t="n">
        <f aca="false">H168-F168</f>
        <v>0</v>
      </c>
      <c r="J168" s="15" t="n">
        <f aca="false">AVERAGE(F159:F168)</f>
        <v>0.721208333333333</v>
      </c>
      <c r="K168" s="15"/>
    </row>
    <row r="169" customFormat="false" ht="12.75" hidden="false" customHeight="false" outlineLevel="0" collapsed="false">
      <c r="A169" s="6" t="n">
        <v>2006</v>
      </c>
      <c r="B169" s="17" t="n">
        <f aca="false">'NASA GISS 10-03-10'!U136/100</f>
        <v>0.539166666666667</v>
      </c>
      <c r="C169" s="17" t="n">
        <f aca="false">AVERAGE(B160:B169)</f>
        <v>0.482166666666667</v>
      </c>
      <c r="D169" s="17" t="n">
        <f aca="false">C169-C160</f>
        <v>0.206583333333333</v>
      </c>
      <c r="E169" s="17"/>
      <c r="F169" s="15" t="n">
        <f aca="false">B169-$B$3</f>
        <v>0.803375</v>
      </c>
      <c r="G169" s="15" t="n">
        <f aca="false">B169+$H$3</f>
        <v>14.5391666666667</v>
      </c>
      <c r="H169" s="15" t="n">
        <f aca="false">G169-$H$4</f>
        <v>0.803375000000001</v>
      </c>
      <c r="I169" s="15" t="n">
        <f aca="false">H169-F169</f>
        <v>0</v>
      </c>
      <c r="J169" s="15" t="n">
        <f aca="false">AVERAGE(F160:F169)</f>
        <v>0.746375</v>
      </c>
      <c r="K169" s="15"/>
    </row>
    <row r="170" customFormat="false" ht="12.75" hidden="false" customHeight="false" outlineLevel="0" collapsed="false">
      <c r="A170" s="6" t="n">
        <v>2007</v>
      </c>
      <c r="B170" s="17" t="n">
        <f aca="false">'NASA GISS 10-03-10'!U137/100</f>
        <v>0.565</v>
      </c>
      <c r="C170" s="17" t="n">
        <f aca="false">AVERAGE(B161:B170)</f>
        <v>0.499333333333333</v>
      </c>
      <c r="D170" s="17" t="n">
        <f aca="false">C170-C161</f>
        <v>0.198416666666667</v>
      </c>
      <c r="E170" s="17"/>
      <c r="F170" s="15" t="n">
        <f aca="false">B170-$B$3</f>
        <v>0.829208333333333</v>
      </c>
      <c r="G170" s="15" t="n">
        <f aca="false">B170+$H$3</f>
        <v>14.565</v>
      </c>
      <c r="H170" s="15" t="n">
        <f aca="false">G170-$H$4</f>
        <v>0.829208333333334</v>
      </c>
      <c r="I170" s="15" t="n">
        <f aca="false">H170-F170</f>
        <v>0</v>
      </c>
      <c r="J170" s="15" t="n">
        <f aca="false">AVERAGE(F161:F170)</f>
        <v>0.763541666666667</v>
      </c>
      <c r="K170" s="28"/>
    </row>
    <row r="171" customFormat="false" ht="12.75" hidden="false" customHeight="false" outlineLevel="0" collapsed="false">
      <c r="A171" s="6" t="n">
        <v>2008</v>
      </c>
      <c r="B171" s="17" t="n">
        <f aca="false">'NASA GISS 10-03-10'!U138/100</f>
        <v>0.435</v>
      </c>
      <c r="C171" s="17" t="n">
        <f aca="false">AVERAGE(B162:B171)</f>
        <v>0.486583333333333</v>
      </c>
      <c r="D171" s="17" t="n">
        <f aca="false">C171-C162</f>
        <v>0.172833333333333</v>
      </c>
      <c r="F171" s="15" t="n">
        <f aca="false">B171-$B$3</f>
        <v>0.699208333333333</v>
      </c>
      <c r="G171" s="15" t="n">
        <f aca="false">B171+$H$3</f>
        <v>14.435</v>
      </c>
      <c r="H171" s="15" t="n">
        <f aca="false">G171-$H$4</f>
        <v>0.699208333333335</v>
      </c>
      <c r="I171" s="15" t="n">
        <f aca="false">H171-F171</f>
        <v>0</v>
      </c>
      <c r="J171" s="15" t="n">
        <f aca="false">AVERAGE(F162:F171)</f>
        <v>0.750791666666667</v>
      </c>
      <c r="K171" s="29"/>
    </row>
    <row r="172" customFormat="false" ht="12.75" hidden="false" customHeight="false" outlineLevel="0" collapsed="false">
      <c r="A172" s="6" t="n">
        <v>2009</v>
      </c>
      <c r="B172" s="17" t="n">
        <f aca="false">'NASA GISS 10-03-10'!U139/100</f>
        <v>0.571666666666667</v>
      </c>
      <c r="C172" s="17" t="n">
        <f aca="false">AVERAGE(B163:B172)</f>
        <v>0.512</v>
      </c>
      <c r="D172" s="17" t="n">
        <f aca="false">C172-C163</f>
        <v>0.202833333333333</v>
      </c>
      <c r="F172" s="15" t="n">
        <f aca="false">B172-$B$3</f>
        <v>0.835875</v>
      </c>
      <c r="G172" s="15" t="n">
        <f aca="false">B172+$H$3</f>
        <v>14.5716666666667</v>
      </c>
      <c r="H172" s="15" t="n">
        <f aca="false">G172-$H$4</f>
        <v>0.835875000000002</v>
      </c>
      <c r="I172" s="15" t="n">
        <f aca="false">H172-F172</f>
        <v>0</v>
      </c>
      <c r="J172" s="15" t="n">
        <f aca="false">AVERAGE(F163:F172)</f>
        <v>0.776208333333333</v>
      </c>
      <c r="K172" s="29"/>
    </row>
    <row r="173" customFormat="false" ht="12.75" hidden="false" customHeight="false" outlineLevel="0" collapsed="false">
      <c r="C173" s="14"/>
    </row>
    <row r="174" customFormat="false" ht="12.75" hidden="false" customHeight="false" outlineLevel="0" collapsed="false">
      <c r="C174" s="14"/>
    </row>
    <row r="175" customFormat="false" ht="12.75" hidden="false" customHeight="false" outlineLevel="0" collapsed="false">
      <c r="C175" s="14"/>
    </row>
    <row r="176" customFormat="false" ht="12.75" hidden="false" customHeight="false" outlineLevel="0" collapsed="false">
      <c r="C176" s="14"/>
    </row>
    <row r="177" customFormat="false" ht="12.75" hidden="false" customHeight="false" outlineLevel="0" collapsed="false">
      <c r="C177" s="14"/>
    </row>
    <row r="178" customFormat="false" ht="12.75" hidden="false" customHeight="false" outlineLevel="0" collapsed="false">
      <c r="C178" s="14"/>
    </row>
    <row r="179" customFormat="false" ht="12.75" hidden="false" customHeight="false" outlineLevel="0" collapsed="false">
      <c r="C179" s="14"/>
    </row>
    <row r="180" customFormat="false" ht="12.75" hidden="false" customHeight="false" outlineLevel="0" collapsed="false">
      <c r="C180" s="14"/>
    </row>
    <row r="181" customFormat="false" ht="12.75" hidden="false" customHeight="false" outlineLevel="0" collapsed="false">
      <c r="C181" s="14"/>
    </row>
    <row r="182" customFormat="false" ht="12.75" hidden="false" customHeight="false" outlineLevel="0" collapsed="false">
      <c r="C182" s="14"/>
    </row>
    <row r="183" customFormat="false" ht="12.75" hidden="false" customHeight="false" outlineLevel="0" collapsed="false">
      <c r="C183" s="14"/>
    </row>
    <row r="184" customFormat="false" ht="12.75" hidden="false" customHeight="false" outlineLevel="0" collapsed="false">
      <c r="C184" s="14"/>
    </row>
    <row r="185" customFormat="false" ht="12.75" hidden="false" customHeight="false" outlineLevel="0" collapsed="false">
      <c r="C185" s="14"/>
    </row>
    <row r="186" customFormat="false" ht="12.75" hidden="false" customHeight="false" outlineLevel="0" collapsed="false">
      <c r="C186" s="14"/>
    </row>
    <row r="187" customFormat="false" ht="12.75" hidden="false" customHeight="false" outlineLevel="0" collapsed="false">
      <c r="C187" s="14"/>
    </row>
    <row r="188" customFormat="false" ht="12.75" hidden="false" customHeight="false" outlineLevel="0" collapsed="false">
      <c r="C188" s="14"/>
    </row>
    <row r="189" customFormat="false" ht="12.75" hidden="false" customHeight="false" outlineLevel="0" collapsed="false">
      <c r="C189" s="14"/>
    </row>
    <row r="190" customFormat="false" ht="12.75" hidden="false" customHeight="false" outlineLevel="0" collapsed="false">
      <c r="C190" s="14"/>
    </row>
    <row r="191" customFormat="false" ht="12.75" hidden="false" customHeight="false" outlineLevel="0" collapsed="false">
      <c r="C191" s="14"/>
    </row>
    <row r="192" customFormat="false" ht="12.75" hidden="false" customHeight="false" outlineLevel="0" collapsed="false">
      <c r="C192" s="14"/>
    </row>
    <row r="193" customFormat="false" ht="12.75" hidden="false" customHeight="false" outlineLevel="0" collapsed="false">
      <c r="C193" s="14"/>
    </row>
    <row r="194" customFormat="false" ht="12.75" hidden="false" customHeight="false" outlineLevel="0" collapsed="false">
      <c r="C194" s="14"/>
    </row>
    <row r="195" customFormat="false" ht="12.75" hidden="false" customHeight="false" outlineLevel="0" collapsed="false">
      <c r="C195" s="14"/>
    </row>
    <row r="196" customFormat="false" ht="12.75" hidden="false" customHeight="false" outlineLevel="0" collapsed="false">
      <c r="C196" s="14"/>
    </row>
    <row r="197" customFormat="false" ht="12.75" hidden="false" customHeight="false" outlineLevel="0" collapsed="false">
      <c r="C197" s="14"/>
    </row>
    <row r="198" customFormat="false" ht="12.75" hidden="false" customHeight="false" outlineLevel="0" collapsed="false">
      <c r="C198" s="14"/>
    </row>
    <row r="199" customFormat="false" ht="12.75" hidden="false" customHeight="false" outlineLevel="0" collapsed="false">
      <c r="C199" s="14"/>
    </row>
    <row r="200" customFormat="false" ht="12.75" hidden="false" customHeight="false" outlineLevel="0" collapsed="false">
      <c r="C200" s="14"/>
    </row>
    <row r="201" customFormat="false" ht="12.75" hidden="false" customHeight="false" outlineLevel="0" collapsed="false">
      <c r="C201" s="14"/>
    </row>
    <row r="202" customFormat="false" ht="12.75" hidden="false" customHeight="false" outlineLevel="0" collapsed="false">
      <c r="C202" s="14"/>
    </row>
    <row r="203" customFormat="false" ht="49.5" hidden="false" customHeight="true" outlineLevel="0" collapsed="false">
      <c r="B203" s="30" t="s">
        <v>23</v>
      </c>
      <c r="C203" s="30"/>
      <c r="D203" s="30"/>
      <c r="E203" s="30"/>
      <c r="F203" s="30"/>
      <c r="G203" s="30"/>
      <c r="H203" s="31"/>
      <c r="I203" s="31"/>
    </row>
    <row r="204" customFormat="false" ht="12.75" hidden="false" customHeight="false" outlineLevel="0" collapsed="false">
      <c r="F204" s="6"/>
      <c r="G204" s="6"/>
      <c r="H204" s="6"/>
      <c r="I204" s="6"/>
    </row>
    <row r="205" customFormat="false" ht="12.75" hidden="false" customHeight="false" outlineLevel="0" collapsed="false">
      <c r="B205" s="6" t="s">
        <v>24</v>
      </c>
      <c r="F205" s="6"/>
      <c r="G205" s="6"/>
      <c r="H205" s="6"/>
      <c r="I205" s="6"/>
    </row>
    <row r="206" customFormat="false" ht="12.75" hidden="false" customHeight="false" outlineLevel="0" collapsed="false">
      <c r="C206" s="14"/>
    </row>
    <row r="207" customFormat="false" ht="12.75" hidden="false" customHeight="false" outlineLevel="0" collapsed="false">
      <c r="C207" s="14"/>
    </row>
    <row r="208" customFormat="false" ht="12.75" hidden="false" customHeight="false" outlineLevel="0" collapsed="false">
      <c r="C208" s="14"/>
    </row>
    <row r="209" customFormat="false" ht="12.75" hidden="false" customHeight="false" outlineLevel="0" collapsed="false">
      <c r="C209" s="14"/>
    </row>
    <row r="210" customFormat="false" ht="12.75" hidden="false" customHeight="false" outlineLevel="0" collapsed="false">
      <c r="C210" s="14"/>
    </row>
    <row r="211" customFormat="false" ht="12.75" hidden="false" customHeight="false" outlineLevel="0" collapsed="false">
      <c r="C211" s="14"/>
    </row>
    <row r="212" customFormat="false" ht="12.75" hidden="false" customHeight="false" outlineLevel="0" collapsed="false">
      <c r="C212" s="14"/>
    </row>
    <row r="213" customFormat="false" ht="12.75" hidden="false" customHeight="false" outlineLevel="0" collapsed="false">
      <c r="C213" s="14"/>
    </row>
    <row r="214" customFormat="false" ht="12.75" hidden="false" customHeight="false" outlineLevel="0" collapsed="false">
      <c r="C214" s="14"/>
    </row>
    <row r="215" customFormat="false" ht="12.75" hidden="false" customHeight="false" outlineLevel="0" collapsed="false">
      <c r="C215" s="14"/>
    </row>
    <row r="216" customFormat="false" ht="12.75" hidden="false" customHeight="false" outlineLevel="0" collapsed="false">
      <c r="C216" s="14"/>
    </row>
    <row r="217" customFormat="false" ht="12.75" hidden="false" customHeight="false" outlineLevel="0" collapsed="false">
      <c r="C217" s="14"/>
    </row>
    <row r="218" customFormat="false" ht="12.75" hidden="false" customHeight="false" outlineLevel="0" collapsed="false">
      <c r="C218" s="14"/>
    </row>
    <row r="219" customFormat="false" ht="12.75" hidden="false" customHeight="false" outlineLevel="0" collapsed="false">
      <c r="C219" s="14"/>
    </row>
    <row r="220" customFormat="false" ht="12.75" hidden="false" customHeight="false" outlineLevel="0" collapsed="false">
      <c r="C220" s="14"/>
    </row>
    <row r="221" customFormat="false" ht="12.75" hidden="false" customHeight="false" outlineLevel="0" collapsed="false">
      <c r="C221" s="14"/>
    </row>
    <row r="222" customFormat="false" ht="12.75" hidden="false" customHeight="false" outlineLevel="0" collapsed="false">
      <c r="C222" s="14"/>
    </row>
    <row r="223" customFormat="false" ht="12.75" hidden="false" customHeight="false" outlineLevel="0" collapsed="false">
      <c r="C223" s="14"/>
    </row>
    <row r="224" customFormat="false" ht="12.75" hidden="false" customHeight="false" outlineLevel="0" collapsed="false">
      <c r="C224" s="14"/>
    </row>
    <row r="225" customFormat="false" ht="12.75" hidden="false" customHeight="false" outlineLevel="0" collapsed="false">
      <c r="C225" s="14"/>
    </row>
    <row r="226" customFormat="false" ht="12.75" hidden="false" customHeight="false" outlineLevel="0" collapsed="false">
      <c r="C226" s="14"/>
    </row>
    <row r="227" customFormat="false" ht="12.75" hidden="false" customHeight="false" outlineLevel="0" collapsed="false">
      <c r="C227" s="14"/>
    </row>
    <row r="228" customFormat="false" ht="12.75" hidden="false" customHeight="false" outlineLevel="0" collapsed="false">
      <c r="C228" s="14"/>
    </row>
    <row r="229" customFormat="false" ht="12.75" hidden="false" customHeight="false" outlineLevel="0" collapsed="false">
      <c r="C229" s="14"/>
    </row>
    <row r="230" customFormat="false" ht="12.75" hidden="false" customHeight="false" outlineLevel="0" collapsed="false">
      <c r="C230" s="14"/>
    </row>
    <row r="231" customFormat="false" ht="12.75" hidden="false" customHeight="false" outlineLevel="0" collapsed="false">
      <c r="C231" s="14"/>
    </row>
    <row r="232" customFormat="false" ht="12.75" hidden="false" customHeight="false" outlineLevel="0" collapsed="false">
      <c r="C232" s="14"/>
    </row>
    <row r="233" customFormat="false" ht="12.75" hidden="false" customHeight="false" outlineLevel="0" collapsed="false">
      <c r="C233" s="14"/>
    </row>
    <row r="234" customFormat="false" ht="12.75" hidden="false" customHeight="false" outlineLevel="0" collapsed="false">
      <c r="C234" s="14"/>
    </row>
    <row r="235" customFormat="false" ht="12.75" hidden="false" customHeight="false" outlineLevel="0" collapsed="false">
      <c r="C235" s="14"/>
    </row>
    <row r="236" customFormat="false" ht="12.75" hidden="false" customHeight="false" outlineLevel="0" collapsed="false">
      <c r="C236" s="14"/>
    </row>
    <row r="237" customFormat="false" ht="12.75" hidden="false" customHeight="false" outlineLevel="0" collapsed="false">
      <c r="C237" s="14"/>
    </row>
    <row r="238" customFormat="false" ht="12.75" hidden="false" customHeight="false" outlineLevel="0" collapsed="false">
      <c r="C238" s="14"/>
    </row>
    <row r="239" customFormat="false" ht="12.75" hidden="false" customHeight="false" outlineLevel="0" collapsed="false">
      <c r="C239" s="14"/>
    </row>
    <row r="240" customFormat="false" ht="12.75" hidden="false" customHeight="false" outlineLevel="0" collapsed="false">
      <c r="C240" s="14"/>
    </row>
    <row r="241" customFormat="false" ht="12.75" hidden="false" customHeight="false" outlineLevel="0" collapsed="false">
      <c r="C241" s="14"/>
    </row>
    <row r="242" customFormat="false" ht="12.75" hidden="false" customHeight="false" outlineLevel="0" collapsed="false">
      <c r="C242" s="14"/>
    </row>
    <row r="243" customFormat="false" ht="12.75" hidden="false" customHeight="false" outlineLevel="0" collapsed="false">
      <c r="C243" s="14"/>
    </row>
    <row r="244" customFormat="false" ht="12.75" hidden="false" customHeight="false" outlineLevel="0" collapsed="false">
      <c r="C244" s="14"/>
    </row>
    <row r="245" customFormat="false" ht="12.75" hidden="false" customHeight="false" outlineLevel="0" collapsed="false">
      <c r="C245" s="14"/>
    </row>
    <row r="246" customFormat="false" ht="12.75" hidden="false" customHeight="false" outlineLevel="0" collapsed="false">
      <c r="C246" s="14"/>
    </row>
    <row r="247" customFormat="false" ht="12.75" hidden="false" customHeight="false" outlineLevel="0" collapsed="false">
      <c r="C247" s="14"/>
    </row>
    <row r="248" customFormat="false" ht="12.75" hidden="false" customHeight="false" outlineLevel="0" collapsed="false">
      <c r="C248" s="14"/>
    </row>
    <row r="249" customFormat="false" ht="12.75" hidden="false" customHeight="false" outlineLevel="0" collapsed="false">
      <c r="C249" s="14"/>
    </row>
    <row r="250" customFormat="false" ht="12.75" hidden="false" customHeight="false" outlineLevel="0" collapsed="false">
      <c r="C250" s="14"/>
    </row>
    <row r="251" customFormat="false" ht="12.75" hidden="false" customHeight="false" outlineLevel="0" collapsed="false">
      <c r="C251" s="14"/>
    </row>
    <row r="252" customFormat="false" ht="12.75" hidden="false" customHeight="false" outlineLevel="0" collapsed="false">
      <c r="C252" s="14"/>
    </row>
    <row r="253" customFormat="false" ht="12.75" hidden="false" customHeight="false" outlineLevel="0" collapsed="false">
      <c r="C253" s="14"/>
    </row>
    <row r="254" customFormat="false" ht="12.75" hidden="false" customHeight="false" outlineLevel="0" collapsed="false">
      <c r="C254" s="14"/>
    </row>
    <row r="255" customFormat="false" ht="12.75" hidden="false" customHeight="false" outlineLevel="0" collapsed="false">
      <c r="C255" s="14"/>
    </row>
    <row r="256" customFormat="false" ht="12.75" hidden="false" customHeight="false" outlineLevel="0" collapsed="false">
      <c r="C256" s="14"/>
    </row>
    <row r="257" customFormat="false" ht="12.75" hidden="false" customHeight="false" outlineLevel="0" collapsed="false">
      <c r="C257" s="14"/>
    </row>
    <row r="258" customFormat="false" ht="12.75" hidden="false" customHeight="false" outlineLevel="0" collapsed="false">
      <c r="C258" s="14"/>
    </row>
    <row r="259" customFormat="false" ht="12.75" hidden="false" customHeight="false" outlineLevel="0" collapsed="false">
      <c r="C259" s="14"/>
    </row>
    <row r="260" customFormat="false" ht="12.75" hidden="false" customHeight="false" outlineLevel="0" collapsed="false">
      <c r="C260" s="14"/>
    </row>
    <row r="261" customFormat="false" ht="12.75" hidden="false" customHeight="false" outlineLevel="0" collapsed="false">
      <c r="C261" s="14"/>
    </row>
    <row r="262" customFormat="false" ht="12.75" hidden="false" customHeight="false" outlineLevel="0" collapsed="false">
      <c r="C262" s="14"/>
    </row>
    <row r="263" customFormat="false" ht="12.75" hidden="false" customHeight="false" outlineLevel="0" collapsed="false">
      <c r="C263" s="14"/>
    </row>
    <row r="264" customFormat="false" ht="12.75" hidden="false" customHeight="false" outlineLevel="0" collapsed="false">
      <c r="C264" s="14"/>
    </row>
    <row r="265" customFormat="false" ht="12.75" hidden="false" customHeight="false" outlineLevel="0" collapsed="false">
      <c r="C265" s="14"/>
    </row>
    <row r="266" customFormat="false" ht="12.75" hidden="false" customHeight="false" outlineLevel="0" collapsed="false">
      <c r="C266" s="14"/>
    </row>
    <row r="267" customFormat="false" ht="12.75" hidden="false" customHeight="false" outlineLevel="0" collapsed="false">
      <c r="C267" s="14"/>
    </row>
    <row r="268" customFormat="false" ht="12.75" hidden="false" customHeight="false" outlineLevel="0" collapsed="false">
      <c r="C268" s="14"/>
    </row>
    <row r="269" customFormat="false" ht="12.75" hidden="false" customHeight="false" outlineLevel="0" collapsed="false">
      <c r="C269" s="14"/>
    </row>
    <row r="270" customFormat="false" ht="12.75" hidden="false" customHeight="false" outlineLevel="0" collapsed="false">
      <c r="C270" s="14"/>
    </row>
    <row r="271" customFormat="false" ht="12.75" hidden="false" customHeight="false" outlineLevel="0" collapsed="false">
      <c r="C271" s="14"/>
    </row>
    <row r="272" customFormat="false" ht="12.75" hidden="false" customHeight="false" outlineLevel="0" collapsed="false">
      <c r="C272" s="14"/>
    </row>
    <row r="273" customFormat="false" ht="12.75" hidden="false" customHeight="false" outlineLevel="0" collapsed="false">
      <c r="C273" s="14"/>
    </row>
    <row r="274" customFormat="false" ht="12.75" hidden="false" customHeight="false" outlineLevel="0" collapsed="false">
      <c r="C274" s="14"/>
    </row>
    <row r="275" customFormat="false" ht="12.75" hidden="false" customHeight="false" outlineLevel="0" collapsed="false">
      <c r="C275" s="14"/>
    </row>
    <row r="276" customFormat="false" ht="12.75" hidden="false" customHeight="false" outlineLevel="0" collapsed="false">
      <c r="C276" s="14"/>
    </row>
    <row r="277" customFormat="false" ht="12.75" hidden="false" customHeight="false" outlineLevel="0" collapsed="false">
      <c r="C277" s="14"/>
    </row>
    <row r="278" customFormat="false" ht="12.75" hidden="false" customHeight="false" outlineLevel="0" collapsed="false">
      <c r="C278" s="14"/>
    </row>
    <row r="279" customFormat="false" ht="12.75" hidden="false" customHeight="false" outlineLevel="0" collapsed="false">
      <c r="C279" s="14"/>
    </row>
    <row r="280" customFormat="false" ht="12.75" hidden="false" customHeight="false" outlineLevel="0" collapsed="false">
      <c r="C280" s="14"/>
    </row>
    <row r="281" customFormat="false" ht="12.75" hidden="false" customHeight="false" outlineLevel="0" collapsed="false">
      <c r="C281" s="14"/>
    </row>
    <row r="282" customFormat="false" ht="12.75" hidden="false" customHeight="false" outlineLevel="0" collapsed="false">
      <c r="C282" s="14"/>
    </row>
    <row r="283" customFormat="false" ht="12.75" hidden="false" customHeight="false" outlineLevel="0" collapsed="false">
      <c r="C283" s="14"/>
    </row>
    <row r="284" customFormat="false" ht="12.75" hidden="false" customHeight="false" outlineLevel="0" collapsed="false">
      <c r="C284" s="14"/>
    </row>
    <row r="285" customFormat="false" ht="12.75" hidden="false" customHeight="false" outlineLevel="0" collapsed="false">
      <c r="C285" s="14"/>
    </row>
    <row r="286" customFormat="false" ht="12.75" hidden="false" customHeight="false" outlineLevel="0" collapsed="false">
      <c r="C286" s="14"/>
    </row>
    <row r="287" customFormat="false" ht="12.75" hidden="false" customHeight="false" outlineLevel="0" collapsed="false">
      <c r="C287" s="14"/>
    </row>
    <row r="288" customFormat="false" ht="12.75" hidden="false" customHeight="false" outlineLevel="0" collapsed="false">
      <c r="C288" s="14"/>
    </row>
    <row r="289" customFormat="false" ht="12.75" hidden="false" customHeight="false" outlineLevel="0" collapsed="false">
      <c r="C289" s="14"/>
    </row>
    <row r="290" customFormat="false" ht="12.75" hidden="false" customHeight="false" outlineLevel="0" collapsed="false">
      <c r="C290" s="14"/>
    </row>
    <row r="291" customFormat="false" ht="12.75" hidden="false" customHeight="false" outlineLevel="0" collapsed="false">
      <c r="C291" s="14"/>
    </row>
    <row r="292" customFormat="false" ht="12.75" hidden="false" customHeight="false" outlineLevel="0" collapsed="false">
      <c r="C292" s="14"/>
    </row>
    <row r="293" customFormat="false" ht="12.75" hidden="false" customHeight="false" outlineLevel="0" collapsed="false">
      <c r="C293" s="14"/>
    </row>
    <row r="294" customFormat="false" ht="12.75" hidden="false" customHeight="false" outlineLevel="0" collapsed="false">
      <c r="C294" s="14"/>
    </row>
    <row r="295" customFormat="false" ht="12.75" hidden="false" customHeight="false" outlineLevel="0" collapsed="false">
      <c r="C295" s="14"/>
    </row>
    <row r="296" customFormat="false" ht="12.75" hidden="false" customHeight="false" outlineLevel="0" collapsed="false">
      <c r="C296" s="14"/>
    </row>
    <row r="297" customFormat="false" ht="12.75" hidden="false" customHeight="false" outlineLevel="0" collapsed="false">
      <c r="C297" s="14"/>
    </row>
    <row r="298" customFormat="false" ht="12.75" hidden="false" customHeight="false" outlineLevel="0" collapsed="false">
      <c r="C298" s="14"/>
    </row>
    <row r="299" customFormat="false" ht="12.75" hidden="false" customHeight="false" outlineLevel="0" collapsed="false">
      <c r="C299" s="14"/>
    </row>
    <row r="300" customFormat="false" ht="12.75" hidden="false" customHeight="false" outlineLevel="0" collapsed="false">
      <c r="C300" s="14"/>
    </row>
    <row r="301" customFormat="false" ht="12.75" hidden="false" customHeight="false" outlineLevel="0" collapsed="false">
      <c r="C301" s="14"/>
    </row>
    <row r="302" customFormat="false" ht="12.75" hidden="false" customHeight="false" outlineLevel="0" collapsed="false">
      <c r="C302" s="14"/>
    </row>
    <row r="303" customFormat="false" ht="12.75" hidden="false" customHeight="false" outlineLevel="0" collapsed="false">
      <c r="C303" s="14"/>
    </row>
    <row r="304" customFormat="false" ht="12.75" hidden="false" customHeight="false" outlineLevel="0" collapsed="false">
      <c r="C304" s="14"/>
    </row>
    <row r="305" customFormat="false" ht="12.75" hidden="false" customHeight="false" outlineLevel="0" collapsed="false">
      <c r="C305" s="14"/>
    </row>
    <row r="306" customFormat="false" ht="12.75" hidden="false" customHeight="false" outlineLevel="0" collapsed="false">
      <c r="C306" s="14"/>
    </row>
    <row r="307" customFormat="false" ht="12.75" hidden="false" customHeight="false" outlineLevel="0" collapsed="false">
      <c r="C307" s="14"/>
    </row>
    <row r="308" customFormat="false" ht="12.75" hidden="false" customHeight="false" outlineLevel="0" collapsed="false">
      <c r="C308" s="14"/>
    </row>
    <row r="309" customFormat="false" ht="12.75" hidden="false" customHeight="false" outlineLevel="0" collapsed="false">
      <c r="C309" s="14"/>
    </row>
  </sheetData>
  <mergeCells count="1">
    <mergeCell ref="B203:G203"/>
  </mergeCells>
  <printOptions headings="false" gridLines="false" gridLinesSet="true" horizontalCentered="false" verticalCentered="false"/>
  <pageMargins left="0" right="0" top="0.511805555555556" bottom="0.511805555555556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K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2" activeCellId="0" sqref="D13:D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99"/>
    <col collapsed="false" customWidth="true" hidden="false" outlineLevel="0" max="2" min="2" style="6" width="16.7"/>
    <col collapsed="false" customWidth="true" hidden="false" outlineLevel="0" max="3" min="3" style="6" width="9.41"/>
    <col collapsed="false" customWidth="true" hidden="false" outlineLevel="0" max="5" min="4" style="6" width="11.13"/>
    <col collapsed="false" customWidth="true" hidden="false" outlineLevel="0" max="6" min="6" style="10" width="11.13"/>
    <col collapsed="false" customWidth="true" hidden="false" outlineLevel="0" max="7" min="7" style="10" width="14.85"/>
    <col collapsed="false" customWidth="true" hidden="false" outlineLevel="0" max="11" min="8" style="10" width="11.13"/>
    <col collapsed="false" customWidth="false" hidden="false" outlineLevel="0" max="257" min="12" style="6" width="9.14"/>
  </cols>
  <sheetData>
    <row r="1" customFormat="false" ht="12.75" hidden="false" customHeight="false" outlineLevel="0" collapsed="false">
      <c r="A1" s="11" t="s">
        <v>11</v>
      </c>
      <c r="B1" s="12" t="s">
        <v>25</v>
      </c>
      <c r="F1" s="13"/>
      <c r="G1" s="13"/>
      <c r="H1" s="13"/>
      <c r="I1" s="13"/>
      <c r="J1" s="13"/>
      <c r="K1" s="13"/>
    </row>
    <row r="2" customFormat="false" ht="12.75" hidden="false" customHeight="false" outlineLevel="0" collapsed="false">
      <c r="A2" s="11"/>
      <c r="B2" s="14"/>
      <c r="C2" s="14"/>
      <c r="D2" s="14"/>
      <c r="E2" s="14"/>
      <c r="F2" s="15"/>
      <c r="G2" s="15"/>
      <c r="H2" s="15"/>
      <c r="I2" s="15"/>
      <c r="J2" s="15"/>
      <c r="K2" s="15"/>
    </row>
    <row r="3" customFormat="false" ht="12.75" hidden="false" customHeight="false" outlineLevel="0" collapsed="false">
      <c r="A3" s="6" t="s">
        <v>26</v>
      </c>
      <c r="B3" s="16" t="n">
        <f aca="false">AVERAGE(B13:B62)</f>
        <v>-0.31154</v>
      </c>
      <c r="C3" s="14"/>
      <c r="D3" s="14"/>
      <c r="E3" s="14"/>
      <c r="F3" s="15"/>
      <c r="G3" s="15" t="s">
        <v>27</v>
      </c>
      <c r="H3" s="15" t="n">
        <v>14</v>
      </c>
      <c r="I3" s="15"/>
      <c r="J3" s="15"/>
      <c r="K3" s="15"/>
    </row>
    <row r="4" customFormat="false" ht="12.75" hidden="false" customHeight="false" outlineLevel="0" collapsed="false">
      <c r="B4" s="17"/>
      <c r="C4" s="17"/>
      <c r="F4" s="13"/>
      <c r="G4" s="13" t="s">
        <v>28</v>
      </c>
      <c r="H4" s="15" t="n">
        <f aca="false">AVERAGE(G13:G62)</f>
        <v>13.68846</v>
      </c>
      <c r="I4" s="15"/>
      <c r="J4" s="15"/>
      <c r="K4" s="15"/>
    </row>
    <row r="5" customFormat="false" ht="12.75" hidden="false" customHeight="false" outlineLevel="0" collapsed="false">
      <c r="A5" s="11"/>
      <c r="B5" s="17"/>
      <c r="C5" s="17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B6" s="17"/>
      <c r="C6" s="17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18"/>
      <c r="B7" s="19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0"/>
      <c r="B8" s="19"/>
      <c r="C8" s="21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0"/>
      <c r="B9" s="21"/>
      <c r="C9" s="21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0"/>
      <c r="B10" s="21"/>
      <c r="C10" s="21"/>
      <c r="F10" s="13"/>
      <c r="G10" s="13"/>
      <c r="H10" s="13"/>
      <c r="I10" s="13"/>
      <c r="J10" s="13"/>
      <c r="K10" s="13"/>
    </row>
    <row r="11" customFormat="false" ht="22.5" hidden="false" customHeight="false" outlineLevel="0" collapsed="false">
      <c r="A11" s="20"/>
      <c r="B11" s="21"/>
      <c r="C11" s="21"/>
      <c r="F11" s="22" t="s">
        <v>29</v>
      </c>
      <c r="G11" s="13"/>
      <c r="H11" s="13"/>
      <c r="I11" s="13"/>
      <c r="J11" s="13"/>
      <c r="K11" s="13"/>
    </row>
    <row r="12" customFormat="false" ht="38.25" hidden="false" customHeight="false" outlineLevel="0" collapsed="false">
      <c r="A12" s="20"/>
      <c r="B12" s="21" t="s">
        <v>17</v>
      </c>
      <c r="C12" s="23" t="s">
        <v>18</v>
      </c>
      <c r="D12" s="24" t="s">
        <v>19</v>
      </c>
      <c r="E12" s="11"/>
      <c r="F12" s="25" t="s">
        <v>20</v>
      </c>
      <c r="G12" s="25"/>
      <c r="H12" s="25"/>
      <c r="I12" s="25" t="s">
        <v>21</v>
      </c>
      <c r="J12" s="26" t="s">
        <v>22</v>
      </c>
      <c r="K12" s="25"/>
    </row>
    <row r="13" customFormat="false" ht="12.75" hidden="false" customHeight="false" outlineLevel="0" collapsed="false">
      <c r="A13" s="6" t="n">
        <v>1850</v>
      </c>
      <c r="B13" s="17" t="n">
        <f aca="false">'HADCRUT3 - Hadley 01-02-10'!B2</f>
        <v>-0.4</v>
      </c>
      <c r="F13" s="15" t="n">
        <f aca="false">B13-$B$3</f>
        <v>-0.08846</v>
      </c>
      <c r="G13" s="15" t="n">
        <f aca="false">B13+$H$3</f>
        <v>13.6</v>
      </c>
      <c r="H13" s="15" t="n">
        <f aca="false">G13-$H$4</f>
        <v>-0.0884599999999995</v>
      </c>
      <c r="I13" s="15" t="n">
        <f aca="false">H13-F13</f>
        <v>4.9960036108132E-016</v>
      </c>
      <c r="J13" s="15"/>
      <c r="K13" s="15"/>
    </row>
    <row r="14" customFormat="false" ht="12.75" hidden="false" customHeight="false" outlineLevel="0" collapsed="false">
      <c r="A14" s="7" t="n">
        <v>1851</v>
      </c>
      <c r="B14" s="17" t="n">
        <f aca="false">'HADCRUT3 - Hadley 01-02-10'!B3</f>
        <v>-0.313</v>
      </c>
      <c r="F14" s="15" t="n">
        <f aca="false">B14-$B$3</f>
        <v>-0.00146000000000002</v>
      </c>
      <c r="G14" s="15" t="n">
        <f aca="false">B14+$H$3</f>
        <v>13.687</v>
      </c>
      <c r="H14" s="15" t="n">
        <f aca="false">G14-$H$4</f>
        <v>-0.00145999999999979</v>
      </c>
      <c r="I14" s="15" t="n">
        <f aca="false">H14-F14</f>
        <v>2.22044604925031E-016</v>
      </c>
      <c r="J14" s="15"/>
      <c r="K14" s="15"/>
    </row>
    <row r="15" customFormat="false" ht="12.75" hidden="false" customHeight="false" outlineLevel="0" collapsed="false">
      <c r="A15" s="7" t="n">
        <v>1852</v>
      </c>
      <c r="B15" s="17" t="n">
        <f aca="false">'HADCRUT3 - Hadley 01-02-10'!B4</f>
        <v>-0.342</v>
      </c>
      <c r="F15" s="15" t="n">
        <f aca="false">B15-$B$3</f>
        <v>-0.03046</v>
      </c>
      <c r="G15" s="15" t="n">
        <f aca="false">B15+$H$3</f>
        <v>13.658</v>
      </c>
      <c r="H15" s="15" t="n">
        <f aca="false">G15-$H$4</f>
        <v>-0.0304599999999997</v>
      </c>
      <c r="I15" s="15" t="n">
        <f aca="false">H15-F15</f>
        <v>3.33066907387547E-016</v>
      </c>
      <c r="J15" s="15"/>
      <c r="K15" s="15"/>
    </row>
    <row r="16" customFormat="false" ht="12.75" hidden="false" customHeight="false" outlineLevel="0" collapsed="false">
      <c r="A16" s="7" t="n">
        <v>1853</v>
      </c>
      <c r="B16" s="17" t="n">
        <f aca="false">'HADCRUT3 - Hadley 01-02-10'!B5</f>
        <v>-0.366</v>
      </c>
      <c r="F16" s="15" t="n">
        <f aca="false">B16-$B$3</f>
        <v>-0.05446</v>
      </c>
      <c r="G16" s="15" t="n">
        <f aca="false">B16+$H$3</f>
        <v>13.634</v>
      </c>
      <c r="H16" s="15" t="n">
        <f aca="false">G16-$H$4</f>
        <v>-0.0544599999999988</v>
      </c>
      <c r="I16" s="15" t="n">
        <f aca="false">H16-F16</f>
        <v>1.16573417585641E-015</v>
      </c>
      <c r="J16" s="15"/>
      <c r="K16" s="15"/>
    </row>
    <row r="17" customFormat="false" ht="12.75" hidden="false" customHeight="false" outlineLevel="0" collapsed="false">
      <c r="A17" s="7" t="n">
        <v>1854</v>
      </c>
      <c r="B17" s="17" t="n">
        <f aca="false">'HADCRUT3 - Hadley 01-02-10'!B6</f>
        <v>-0.319</v>
      </c>
      <c r="F17" s="15" t="n">
        <f aca="false">B17-$B$3</f>
        <v>-0.00746000000000002</v>
      </c>
      <c r="G17" s="15" t="n">
        <f aca="false">B17+$H$3</f>
        <v>13.681</v>
      </c>
      <c r="H17" s="15" t="n">
        <f aca="false">G17-$H$4</f>
        <v>-0.00746000000000002</v>
      </c>
      <c r="I17" s="15" t="n">
        <f aca="false">H17-F17</f>
        <v>0</v>
      </c>
      <c r="J17" s="15"/>
      <c r="K17" s="15"/>
    </row>
    <row r="18" customFormat="false" ht="12.75" hidden="false" customHeight="false" outlineLevel="0" collapsed="false">
      <c r="A18" s="7" t="n">
        <v>1855</v>
      </c>
      <c r="B18" s="17" t="n">
        <f aca="false">'HADCRUT3 - Hadley 01-02-10'!B7</f>
        <v>-0.288</v>
      </c>
      <c r="F18" s="15" t="n">
        <f aca="false">B18-$B$3</f>
        <v>0.02354</v>
      </c>
      <c r="G18" s="15" t="n">
        <f aca="false">B18+$H$3</f>
        <v>13.712</v>
      </c>
      <c r="H18" s="15" t="n">
        <f aca="false">G18-$H$4</f>
        <v>0.0235400000000006</v>
      </c>
      <c r="I18" s="15" t="n">
        <f aca="false">H18-F18</f>
        <v>5.55111512312578E-016</v>
      </c>
      <c r="J18" s="15"/>
      <c r="K18" s="15"/>
    </row>
    <row r="19" customFormat="false" ht="12.75" hidden="false" customHeight="false" outlineLevel="0" collapsed="false">
      <c r="A19" s="7" t="n">
        <v>1856</v>
      </c>
      <c r="B19" s="17" t="n">
        <f aca="false">'HADCRUT3 - Hadley 01-02-10'!B8</f>
        <v>-0.438</v>
      </c>
      <c r="F19" s="15" t="n">
        <f aca="false">B19-$B$3</f>
        <v>-0.12646</v>
      </c>
      <c r="G19" s="15" t="n">
        <f aca="false">B19+$H$3</f>
        <v>13.562</v>
      </c>
      <c r="H19" s="15" t="n">
        <f aca="false">G19-$H$4</f>
        <v>-0.12646</v>
      </c>
      <c r="I19" s="15" t="n">
        <f aca="false">H19-F19</f>
        <v>0</v>
      </c>
      <c r="J19" s="15"/>
      <c r="K19" s="15"/>
    </row>
    <row r="20" customFormat="false" ht="12.75" hidden="false" customHeight="false" outlineLevel="0" collapsed="false">
      <c r="A20" s="7" t="n">
        <v>1857</v>
      </c>
      <c r="B20" s="17" t="n">
        <f aca="false">'HADCRUT3 - Hadley 01-02-10'!B9</f>
        <v>-0.489</v>
      </c>
      <c r="F20" s="15" t="n">
        <f aca="false">B20-$B$3</f>
        <v>-0.17746</v>
      </c>
      <c r="G20" s="15" t="n">
        <f aca="false">B20+$H$3</f>
        <v>13.511</v>
      </c>
      <c r="H20" s="15" t="n">
        <f aca="false">G20-$H$4</f>
        <v>-0.17746</v>
      </c>
      <c r="I20" s="15" t="n">
        <f aca="false">H20-F20</f>
        <v>0</v>
      </c>
      <c r="J20" s="15"/>
      <c r="K20" s="15"/>
    </row>
    <row r="21" customFormat="false" ht="12.75" hidden="false" customHeight="false" outlineLevel="0" collapsed="false">
      <c r="A21" s="7" t="n">
        <v>1858</v>
      </c>
      <c r="B21" s="17" t="n">
        <f aca="false">'HADCRUT3 - Hadley 01-02-10'!B10</f>
        <v>-0.528</v>
      </c>
      <c r="F21" s="15" t="n">
        <f aca="false">B21-$B$3</f>
        <v>-0.21646</v>
      </c>
      <c r="G21" s="15" t="n">
        <f aca="false">B21+$H$3</f>
        <v>13.472</v>
      </c>
      <c r="H21" s="15" t="n">
        <f aca="false">G21-$H$4</f>
        <v>-0.21646</v>
      </c>
      <c r="I21" s="15" t="n">
        <f aca="false">H21-F21</f>
        <v>0</v>
      </c>
      <c r="J21" s="15"/>
      <c r="K21" s="15"/>
    </row>
    <row r="22" customFormat="false" ht="12.75" hidden="false" customHeight="false" outlineLevel="0" collapsed="false">
      <c r="A22" s="7" t="n">
        <v>1859</v>
      </c>
      <c r="B22" s="17" t="n">
        <f aca="false">'HADCRUT3 - Hadley 01-02-10'!B11</f>
        <v>-0.42</v>
      </c>
      <c r="C22" s="17" t="n">
        <f aca="false">AVERAGE(B13:B22)</f>
        <v>-0.3903</v>
      </c>
      <c r="F22" s="15" t="n">
        <f aca="false">B22-$B$3</f>
        <v>-0.10846</v>
      </c>
      <c r="G22" s="15" t="n">
        <f aca="false">B22+$H$3</f>
        <v>13.58</v>
      </c>
      <c r="H22" s="15" t="n">
        <f aca="false">G22-$H$4</f>
        <v>-0.108459999999999</v>
      </c>
      <c r="I22" s="15" t="n">
        <f aca="false">H22-F22</f>
        <v>8.88178419700125E-016</v>
      </c>
      <c r="J22" s="15" t="n">
        <f aca="false">AVERAGE(F13:F22)</f>
        <v>-0.07876</v>
      </c>
      <c r="K22" s="15"/>
    </row>
    <row r="23" customFormat="false" ht="12.75" hidden="false" customHeight="false" outlineLevel="0" collapsed="false">
      <c r="A23" s="7" t="n">
        <v>1860</v>
      </c>
      <c r="B23" s="17" t="n">
        <f aca="false">'HADCRUT3 - Hadley 01-02-10'!B12</f>
        <v>-0.374</v>
      </c>
      <c r="C23" s="17" t="n">
        <f aca="false">AVERAGE(B14:B23)</f>
        <v>-0.3877</v>
      </c>
      <c r="F23" s="15" t="n">
        <f aca="false">B23-$B$3</f>
        <v>-0.06246</v>
      </c>
      <c r="G23" s="15" t="n">
        <f aca="false">B23+$H$3</f>
        <v>13.626</v>
      </c>
      <c r="H23" s="15" t="n">
        <f aca="false">G23-$H$4</f>
        <v>-0.0624599999999997</v>
      </c>
      <c r="I23" s="15" t="n">
        <f aca="false">H23-F23</f>
        <v>2.77555756156289E-016</v>
      </c>
      <c r="J23" s="15" t="n">
        <f aca="false">AVERAGE(F14:F23)</f>
        <v>-0.07616</v>
      </c>
      <c r="K23" s="15"/>
    </row>
    <row r="24" customFormat="false" ht="12.75" hidden="false" customHeight="false" outlineLevel="0" collapsed="false">
      <c r="A24" s="7" t="n">
        <v>1861</v>
      </c>
      <c r="B24" s="17" t="n">
        <f aca="false">'HADCRUT3 - Hadley 01-02-10'!B13</f>
        <v>-0.569</v>
      </c>
      <c r="C24" s="17" t="n">
        <f aca="false">AVERAGE(B15:B24)</f>
        <v>-0.4133</v>
      </c>
      <c r="F24" s="15" t="n">
        <f aca="false">B24-$B$3</f>
        <v>-0.25746</v>
      </c>
      <c r="G24" s="15" t="n">
        <f aca="false">B24+$H$3</f>
        <v>13.431</v>
      </c>
      <c r="H24" s="15" t="n">
        <f aca="false">G24-$H$4</f>
        <v>-0.257459999999998</v>
      </c>
      <c r="I24" s="15" t="n">
        <f aca="false">H24-F24</f>
        <v>1.72084568816899E-015</v>
      </c>
      <c r="J24" s="15" t="n">
        <f aca="false">AVERAGE(F15:F24)</f>
        <v>-0.10176</v>
      </c>
      <c r="K24" s="15"/>
    </row>
    <row r="25" customFormat="false" ht="12.75" hidden="false" customHeight="false" outlineLevel="0" collapsed="false">
      <c r="A25" s="7" t="n">
        <v>1862</v>
      </c>
      <c r="B25" s="17" t="n">
        <f aca="false">'HADCRUT3 - Hadley 01-02-10'!B14</f>
        <v>-0.613</v>
      </c>
      <c r="C25" s="17" t="n">
        <f aca="false">AVERAGE(B16:B25)</f>
        <v>-0.4404</v>
      </c>
      <c r="D25" s="27"/>
      <c r="E25" s="27"/>
      <c r="F25" s="15" t="n">
        <f aca="false">B25-$B$3</f>
        <v>-0.30146</v>
      </c>
      <c r="G25" s="15" t="n">
        <f aca="false">B25+$H$3</f>
        <v>13.387</v>
      </c>
      <c r="H25" s="15" t="n">
        <f aca="false">G25-$H$4</f>
        <v>-0.301459999999999</v>
      </c>
      <c r="I25" s="15" t="n">
        <f aca="false">H25-F25</f>
        <v>1.27675647831893E-015</v>
      </c>
      <c r="J25" s="15" t="n">
        <f aca="false">AVERAGE(F16:F25)</f>
        <v>-0.12886</v>
      </c>
      <c r="K25" s="15"/>
    </row>
    <row r="26" customFormat="false" ht="12.75" hidden="false" customHeight="false" outlineLevel="0" collapsed="false">
      <c r="A26" s="7" t="n">
        <v>1863</v>
      </c>
      <c r="B26" s="17" t="n">
        <f aca="false">'HADCRUT3 - Hadley 01-02-10'!B15</f>
        <v>-0.382</v>
      </c>
      <c r="C26" s="17" t="n">
        <f aca="false">AVERAGE(B17:B26)</f>
        <v>-0.442</v>
      </c>
      <c r="D26" s="27"/>
      <c r="E26" s="27"/>
      <c r="F26" s="15" t="n">
        <f aca="false">B26-$B$3</f>
        <v>-0.07046</v>
      </c>
      <c r="G26" s="15" t="n">
        <f aca="false">B26+$H$3</f>
        <v>13.618</v>
      </c>
      <c r="H26" s="15" t="n">
        <f aca="false">G26-$H$4</f>
        <v>-0.0704599999999989</v>
      </c>
      <c r="I26" s="15" t="n">
        <f aca="false">H26-F26</f>
        <v>1.16573417585641E-015</v>
      </c>
      <c r="J26" s="15" t="n">
        <f aca="false">AVERAGE(F17:F26)</f>
        <v>-0.13046</v>
      </c>
      <c r="K26" s="15"/>
    </row>
    <row r="27" customFormat="false" ht="12.75" hidden="false" customHeight="false" outlineLevel="0" collapsed="false">
      <c r="A27" s="7" t="n">
        <v>1864</v>
      </c>
      <c r="B27" s="17" t="n">
        <f aca="false">'HADCRUT3 - Hadley 01-02-10'!B16</f>
        <v>-0.43</v>
      </c>
      <c r="C27" s="17" t="n">
        <f aca="false">AVERAGE(B18:B27)</f>
        <v>-0.4531</v>
      </c>
      <c r="D27" s="27"/>
      <c r="E27" s="27"/>
      <c r="F27" s="15" t="n">
        <f aca="false">B27-$B$3</f>
        <v>-0.11846</v>
      </c>
      <c r="G27" s="15" t="n">
        <f aca="false">B27+$H$3</f>
        <v>13.57</v>
      </c>
      <c r="H27" s="15" t="n">
        <f aca="false">G27-$H$4</f>
        <v>-0.118459999999999</v>
      </c>
      <c r="I27" s="15" t="n">
        <f aca="false">H27-F27</f>
        <v>1.11022302462516E-015</v>
      </c>
      <c r="J27" s="15" t="n">
        <f aca="false">AVERAGE(F18:F27)</f>
        <v>-0.14156</v>
      </c>
      <c r="K27" s="15"/>
    </row>
    <row r="28" customFormat="false" ht="12.75" hidden="false" customHeight="false" outlineLevel="0" collapsed="false">
      <c r="A28" s="7" t="n">
        <v>1865</v>
      </c>
      <c r="B28" s="17" t="n">
        <f aca="false">'HADCRUT3 - Hadley 01-02-10'!B17</f>
        <v>-0.289</v>
      </c>
      <c r="C28" s="17" t="n">
        <f aca="false">AVERAGE(B19:B28)</f>
        <v>-0.4532</v>
      </c>
      <c r="F28" s="15" t="n">
        <f aca="false">B28-$B$3</f>
        <v>0.02254</v>
      </c>
      <c r="G28" s="15" t="n">
        <f aca="false">B28+$H$3</f>
        <v>13.711</v>
      </c>
      <c r="H28" s="15" t="n">
        <f aca="false">G28-$H$4</f>
        <v>0.0225400000000011</v>
      </c>
      <c r="I28" s="15" t="n">
        <f aca="false">H28-F28</f>
        <v>1.11022302462516E-015</v>
      </c>
      <c r="J28" s="15" t="n">
        <f aca="false">AVERAGE(F19:F28)</f>
        <v>-0.14166</v>
      </c>
      <c r="K28" s="15"/>
    </row>
    <row r="29" customFormat="false" ht="12.75" hidden="false" customHeight="false" outlineLevel="0" collapsed="false">
      <c r="A29" s="7" t="n">
        <v>1866</v>
      </c>
      <c r="B29" s="17" t="n">
        <f aca="false">'HADCRUT3 - Hadley 01-02-10'!B18</f>
        <v>-0.273</v>
      </c>
      <c r="C29" s="17" t="n">
        <f aca="false">AVERAGE(B20:B29)</f>
        <v>-0.4367</v>
      </c>
      <c r="D29" s="27"/>
      <c r="E29" s="27"/>
      <c r="F29" s="15" t="n">
        <f aca="false">B29-$B$3</f>
        <v>0.03854</v>
      </c>
      <c r="G29" s="15" t="n">
        <f aca="false">B29+$H$3</f>
        <v>13.727</v>
      </c>
      <c r="H29" s="15" t="n">
        <f aca="false">G29-$H$4</f>
        <v>0.0385400000000011</v>
      </c>
      <c r="I29" s="15" t="n">
        <f aca="false">H29-F29</f>
        <v>1.16573417585641E-015</v>
      </c>
      <c r="J29" s="15" t="n">
        <f aca="false">AVERAGE(F20:F29)</f>
        <v>-0.12516</v>
      </c>
      <c r="K29" s="15"/>
    </row>
    <row r="30" customFormat="false" ht="12.75" hidden="false" customHeight="false" outlineLevel="0" collapsed="false">
      <c r="A30" s="7" t="n">
        <v>1867</v>
      </c>
      <c r="B30" s="17" t="n">
        <f aca="false">'HADCRUT3 - Hadley 01-02-10'!B19</f>
        <v>-0.321</v>
      </c>
      <c r="C30" s="17" t="n">
        <f aca="false">AVERAGE(B21:B30)</f>
        <v>-0.4199</v>
      </c>
      <c r="D30" s="27"/>
      <c r="E30" s="27"/>
      <c r="F30" s="15" t="n">
        <f aca="false">B30-$B$3</f>
        <v>-0.00946000000000002</v>
      </c>
      <c r="G30" s="15" t="n">
        <f aca="false">B30+$H$3</f>
        <v>13.679</v>
      </c>
      <c r="H30" s="15" t="n">
        <f aca="false">G30-$H$4</f>
        <v>-0.00945999999999891</v>
      </c>
      <c r="I30" s="15" t="n">
        <f aca="false">H30-F30</f>
        <v>1.11022302462516E-015</v>
      </c>
      <c r="J30" s="15" t="n">
        <f aca="false">AVERAGE(F21:F30)</f>
        <v>-0.10836</v>
      </c>
      <c r="K30" s="15"/>
    </row>
    <row r="31" customFormat="false" ht="12.75" hidden="false" customHeight="false" outlineLevel="0" collapsed="false">
      <c r="A31" s="7" t="n">
        <v>1868</v>
      </c>
      <c r="B31" s="17" t="n">
        <f aca="false">'HADCRUT3 - Hadley 01-02-10'!B20</f>
        <v>-0.142</v>
      </c>
      <c r="C31" s="17" t="n">
        <f aca="false">AVERAGE(B22:B31)</f>
        <v>-0.3813</v>
      </c>
      <c r="D31" s="17" t="n">
        <f aca="false">C31-C22</f>
        <v>0.00900000000000001</v>
      </c>
      <c r="E31" s="17"/>
      <c r="F31" s="15" t="n">
        <f aca="false">B31-$B$3</f>
        <v>0.16954</v>
      </c>
      <c r="G31" s="15" t="n">
        <f aca="false">B31+$H$3</f>
        <v>13.858</v>
      </c>
      <c r="H31" s="15" t="n">
        <f aca="false">G31-$H$4</f>
        <v>0.169540000000001</v>
      </c>
      <c r="I31" s="15" t="n">
        <f aca="false">H31-F31</f>
        <v>1.36002320516582E-015</v>
      </c>
      <c r="J31" s="15" t="n">
        <f aca="false">AVERAGE(F22:F31)</f>
        <v>-0.06976</v>
      </c>
      <c r="K31" s="15"/>
    </row>
    <row r="32" customFormat="false" ht="12.75" hidden="false" customHeight="false" outlineLevel="0" collapsed="false">
      <c r="A32" s="7" t="n">
        <v>1869</v>
      </c>
      <c r="B32" s="17" t="n">
        <f aca="false">'HADCRUT3 - Hadley 01-02-10'!B21</f>
        <v>-0.246</v>
      </c>
      <c r="C32" s="17" t="n">
        <f aca="false">AVERAGE(B23:B32)</f>
        <v>-0.3639</v>
      </c>
      <c r="D32" s="17" t="n">
        <f aca="false">C32-C23</f>
        <v>0.0238</v>
      </c>
      <c r="E32" s="17"/>
      <c r="F32" s="15" t="n">
        <f aca="false">B32-$B$3</f>
        <v>0.06554</v>
      </c>
      <c r="G32" s="15" t="n">
        <f aca="false">B32+$H$3</f>
        <v>13.754</v>
      </c>
      <c r="H32" s="15" t="n">
        <f aca="false">G32-$H$4</f>
        <v>0.0655400000000004</v>
      </c>
      <c r="I32" s="15" t="n">
        <f aca="false">H32-F32</f>
        <v>3.88578058618805E-016</v>
      </c>
      <c r="J32" s="15" t="n">
        <f aca="false">AVERAGE(F23:F32)</f>
        <v>-0.05236</v>
      </c>
      <c r="K32" s="15"/>
    </row>
    <row r="33" customFormat="false" ht="12.75" hidden="false" customHeight="false" outlineLevel="0" collapsed="false">
      <c r="A33" s="7" t="n">
        <v>1870</v>
      </c>
      <c r="B33" s="17" t="n">
        <f aca="false">'HADCRUT3 - Hadley 01-02-10'!B22</f>
        <v>-0.24</v>
      </c>
      <c r="C33" s="17" t="n">
        <f aca="false">AVERAGE(B24:B33)</f>
        <v>-0.3505</v>
      </c>
      <c r="D33" s="17" t="n">
        <f aca="false">C33-C24</f>
        <v>0.0628</v>
      </c>
      <c r="E33" s="17"/>
      <c r="F33" s="15" t="n">
        <f aca="false">B33-$B$3</f>
        <v>0.07154</v>
      </c>
      <c r="G33" s="15" t="n">
        <f aca="false">B33+$H$3</f>
        <v>13.76</v>
      </c>
      <c r="H33" s="15" t="n">
        <f aca="false">G33-$H$4</f>
        <v>0.0715400000000006</v>
      </c>
      <c r="I33" s="15" t="n">
        <f aca="false">H33-F33</f>
        <v>6.10622663543836E-016</v>
      </c>
      <c r="J33" s="15" t="n">
        <f aca="false">AVERAGE(F24:F33)</f>
        <v>-0.03896</v>
      </c>
      <c r="K33" s="15"/>
    </row>
    <row r="34" customFormat="false" ht="12.75" hidden="false" customHeight="false" outlineLevel="0" collapsed="false">
      <c r="A34" s="7" t="n">
        <v>1871</v>
      </c>
      <c r="B34" s="17" t="n">
        <f aca="false">'HADCRUT3 - Hadley 01-02-10'!B23</f>
        <v>-0.252</v>
      </c>
      <c r="C34" s="17" t="n">
        <f aca="false">AVERAGE(B25:B34)</f>
        <v>-0.3188</v>
      </c>
      <c r="D34" s="17" t="n">
        <f aca="false">C34-C25</f>
        <v>0.1216</v>
      </c>
      <c r="E34" s="17"/>
      <c r="F34" s="15" t="n">
        <f aca="false">B34-$B$3</f>
        <v>0.05954</v>
      </c>
      <c r="G34" s="15" t="n">
        <f aca="false">B34+$H$3</f>
        <v>13.748</v>
      </c>
      <c r="H34" s="15" t="n">
        <f aca="false">G34-$H$4</f>
        <v>0.0595400000000002</v>
      </c>
      <c r="I34" s="15" t="n">
        <f aca="false">H34-F34</f>
        <v>0</v>
      </c>
      <c r="J34" s="15" t="n">
        <f aca="false">AVERAGE(F25:F34)</f>
        <v>-0.00726000000000001</v>
      </c>
      <c r="K34" s="15"/>
    </row>
    <row r="35" customFormat="false" ht="12.75" hidden="false" customHeight="false" outlineLevel="0" collapsed="false">
      <c r="A35" s="7" t="n">
        <v>1872</v>
      </c>
      <c r="B35" s="17" t="n">
        <f aca="false">'HADCRUT3 - Hadley 01-02-10'!B24</f>
        <v>-0.263</v>
      </c>
      <c r="C35" s="17" t="n">
        <f aca="false">AVERAGE(B26:B35)</f>
        <v>-0.2838</v>
      </c>
      <c r="D35" s="17" t="n">
        <f aca="false">C35-C26</f>
        <v>0.1582</v>
      </c>
      <c r="E35" s="17"/>
      <c r="F35" s="15" t="n">
        <f aca="false">B35-$B$3</f>
        <v>0.04854</v>
      </c>
      <c r="G35" s="15" t="n">
        <f aca="false">B35+$H$3</f>
        <v>13.737</v>
      </c>
      <c r="H35" s="15" t="n">
        <f aca="false">G35-$H$4</f>
        <v>0.0485400000000009</v>
      </c>
      <c r="I35" s="15" t="n">
        <f aca="false">H35-F35</f>
        <v>9.43689570931383E-016</v>
      </c>
      <c r="J35" s="15" t="n">
        <f aca="false">AVERAGE(F26:F35)</f>
        <v>0.02774</v>
      </c>
      <c r="K35" s="15"/>
    </row>
    <row r="36" customFormat="false" ht="12.75" hidden="false" customHeight="false" outlineLevel="0" collapsed="false">
      <c r="A36" s="7" t="n">
        <v>1873</v>
      </c>
      <c r="B36" s="17" t="n">
        <f aca="false">'HADCRUT3 - Hadley 01-02-10'!B25</f>
        <v>-0.287</v>
      </c>
      <c r="C36" s="17" t="n">
        <f aca="false">AVERAGE(B27:B36)</f>
        <v>-0.2743</v>
      </c>
      <c r="D36" s="17" t="n">
        <f aca="false">C36-C27</f>
        <v>0.1788</v>
      </c>
      <c r="E36" s="17"/>
      <c r="F36" s="15" t="n">
        <f aca="false">B36-$B$3</f>
        <v>0.02454</v>
      </c>
      <c r="G36" s="15" t="n">
        <f aca="false">B36+$H$3</f>
        <v>13.713</v>
      </c>
      <c r="H36" s="15" t="n">
        <f aca="false">G36-$H$4</f>
        <v>0.02454</v>
      </c>
      <c r="I36" s="15" t="n">
        <f aca="false">H36-F36</f>
        <v>0</v>
      </c>
      <c r="J36" s="15" t="n">
        <f aca="false">AVERAGE(F27:F36)</f>
        <v>0.03724</v>
      </c>
      <c r="K36" s="15"/>
    </row>
    <row r="37" customFormat="false" ht="12.75" hidden="false" customHeight="false" outlineLevel="0" collapsed="false">
      <c r="A37" s="7" t="n">
        <v>1874</v>
      </c>
      <c r="B37" s="17" t="n">
        <f aca="false">'HADCRUT3 - Hadley 01-02-10'!B26</f>
        <v>-0.413</v>
      </c>
      <c r="C37" s="17" t="n">
        <f aca="false">AVERAGE(B28:B37)</f>
        <v>-0.2726</v>
      </c>
      <c r="D37" s="17" t="n">
        <f aca="false">C37-C28</f>
        <v>0.1806</v>
      </c>
      <c r="E37" s="17"/>
      <c r="F37" s="15" t="n">
        <f aca="false">B37-$B$3</f>
        <v>-0.10146</v>
      </c>
      <c r="G37" s="15" t="n">
        <f aca="false">B37+$H$3</f>
        <v>13.587</v>
      </c>
      <c r="H37" s="15" t="n">
        <f aca="false">G37-$H$4</f>
        <v>-0.101459999999999</v>
      </c>
      <c r="I37" s="15" t="n">
        <f aca="false">H37-F37</f>
        <v>5.55111512312578E-016</v>
      </c>
      <c r="J37" s="15" t="n">
        <f aca="false">AVERAGE(F28:F37)</f>
        <v>0.03894</v>
      </c>
      <c r="K37" s="15"/>
    </row>
    <row r="38" customFormat="false" ht="12.75" hidden="false" customHeight="false" outlineLevel="0" collapsed="false">
      <c r="A38" s="7" t="n">
        <v>1875</v>
      </c>
      <c r="B38" s="17" t="n">
        <f aca="false">'HADCRUT3 - Hadley 01-02-10'!B27</f>
        <v>-0.321</v>
      </c>
      <c r="C38" s="17" t="n">
        <f aca="false">AVERAGE(B29:B38)</f>
        <v>-0.2758</v>
      </c>
      <c r="D38" s="17" t="n">
        <f aca="false">C38-C29</f>
        <v>0.1609</v>
      </c>
      <c r="E38" s="17"/>
      <c r="F38" s="15" t="n">
        <f aca="false">B38-$B$3</f>
        <v>-0.00946000000000002</v>
      </c>
      <c r="G38" s="15" t="n">
        <f aca="false">B38+$H$3</f>
        <v>13.679</v>
      </c>
      <c r="H38" s="15" t="n">
        <f aca="false">G38-$H$4</f>
        <v>-0.00945999999999891</v>
      </c>
      <c r="I38" s="15" t="n">
        <f aca="false">H38-F38</f>
        <v>1.11022302462516E-015</v>
      </c>
      <c r="J38" s="15" t="n">
        <f aca="false">AVERAGE(F29:F38)</f>
        <v>0.03574</v>
      </c>
      <c r="K38" s="15"/>
    </row>
    <row r="39" customFormat="false" ht="12.75" hidden="false" customHeight="false" outlineLevel="0" collapsed="false">
      <c r="A39" s="7" t="n">
        <v>1876</v>
      </c>
      <c r="B39" s="17" t="n">
        <f aca="false">'HADCRUT3 - Hadley 01-02-10'!B28</f>
        <v>-0.328</v>
      </c>
      <c r="C39" s="17" t="n">
        <f aca="false">AVERAGE(B30:B39)</f>
        <v>-0.2813</v>
      </c>
      <c r="D39" s="17" t="n">
        <f aca="false">C39-C30</f>
        <v>0.1386</v>
      </c>
      <c r="E39" s="17"/>
      <c r="F39" s="15" t="n">
        <f aca="false">B39-$B$3</f>
        <v>-0.01646</v>
      </c>
      <c r="G39" s="15" t="n">
        <f aca="false">B39+$H$3</f>
        <v>13.672</v>
      </c>
      <c r="H39" s="15" t="n">
        <f aca="false">G39-$H$4</f>
        <v>-0.0164599999999986</v>
      </c>
      <c r="I39" s="15" t="n">
        <f aca="false">H39-F39</f>
        <v>1.4432899320127E-015</v>
      </c>
      <c r="J39" s="15" t="n">
        <f aca="false">AVERAGE(F30:F39)</f>
        <v>0.03024</v>
      </c>
      <c r="K39" s="15"/>
    </row>
    <row r="40" customFormat="false" ht="12.75" hidden="false" customHeight="false" outlineLevel="0" collapsed="false">
      <c r="A40" s="7" t="n">
        <v>1877</v>
      </c>
      <c r="B40" s="17" t="n">
        <f aca="false">'HADCRUT3 - Hadley 01-02-10'!B29</f>
        <v>0.016</v>
      </c>
      <c r="C40" s="17" t="n">
        <f aca="false">AVERAGE(B31:B40)</f>
        <v>-0.2476</v>
      </c>
      <c r="D40" s="17" t="n">
        <f aca="false">C40-C31</f>
        <v>0.1337</v>
      </c>
      <c r="E40" s="17"/>
      <c r="F40" s="15" t="n">
        <f aca="false">B40-$B$3</f>
        <v>0.32754</v>
      </c>
      <c r="G40" s="15" t="n">
        <f aca="false">B40+$H$3</f>
        <v>14.016</v>
      </c>
      <c r="H40" s="15" t="n">
        <f aca="false">G40-$H$4</f>
        <v>0.327540000000001</v>
      </c>
      <c r="I40" s="15" t="n">
        <f aca="false">H40-F40</f>
        <v>0</v>
      </c>
      <c r="J40" s="15" t="n">
        <f aca="false">AVERAGE(F31:F40)</f>
        <v>0.06394</v>
      </c>
      <c r="K40" s="15"/>
    </row>
    <row r="41" customFormat="false" ht="12.75" hidden="false" customHeight="false" outlineLevel="0" collapsed="false">
      <c r="A41" s="7" t="n">
        <v>1878</v>
      </c>
      <c r="B41" s="17" t="n">
        <f aca="false">'HADCRUT3 - Hadley 01-02-10'!B30</f>
        <v>0.039</v>
      </c>
      <c r="C41" s="17" t="n">
        <f aca="false">AVERAGE(B32:B41)</f>
        <v>-0.2295</v>
      </c>
      <c r="D41" s="17" t="n">
        <f aca="false">C41-C32</f>
        <v>0.1344</v>
      </c>
      <c r="E41" s="17"/>
      <c r="F41" s="15" t="n">
        <f aca="false">B41-$B$3</f>
        <v>0.35054</v>
      </c>
      <c r="G41" s="15" t="n">
        <f aca="false">B41+$H$3</f>
        <v>14.039</v>
      </c>
      <c r="H41" s="15" t="n">
        <f aca="false">G41-$H$4</f>
        <v>0.350540000000001</v>
      </c>
      <c r="I41" s="15" t="n">
        <f aca="false">H41-F41</f>
        <v>0</v>
      </c>
      <c r="J41" s="15" t="n">
        <f aca="false">AVERAGE(F32:F41)</f>
        <v>0.08204</v>
      </c>
      <c r="K41" s="15"/>
    </row>
    <row r="42" customFormat="false" ht="12.75" hidden="false" customHeight="false" outlineLevel="0" collapsed="false">
      <c r="A42" s="7" t="n">
        <v>1879</v>
      </c>
      <c r="B42" s="17" t="n">
        <f aca="false">'HADCRUT3 - Hadley 01-02-10'!B31</f>
        <v>-0.214</v>
      </c>
      <c r="C42" s="17" t="n">
        <f aca="false">AVERAGE(B33:B42)</f>
        <v>-0.2263</v>
      </c>
      <c r="D42" s="17" t="n">
        <f aca="false">C42-C33</f>
        <v>0.1242</v>
      </c>
      <c r="E42" s="17"/>
      <c r="F42" s="15" t="n">
        <f aca="false">B42-$B$3</f>
        <v>0.09754</v>
      </c>
      <c r="G42" s="15" t="n">
        <f aca="false">B42+$H$3</f>
        <v>13.786</v>
      </c>
      <c r="H42" s="15" t="n">
        <f aca="false">G42-$H$4</f>
        <v>0.0975400000000004</v>
      </c>
      <c r="I42" s="15" t="n">
        <f aca="false">H42-F42</f>
        <v>4.16333634234434E-016</v>
      </c>
      <c r="J42" s="15" t="n">
        <f aca="false">AVERAGE(F33:F42)</f>
        <v>0.08524</v>
      </c>
      <c r="K42" s="15"/>
    </row>
    <row r="43" customFormat="false" ht="12.75" hidden="false" customHeight="false" outlineLevel="0" collapsed="false">
      <c r="A43" s="7" t="n">
        <v>1880</v>
      </c>
      <c r="B43" s="17" t="n">
        <f aca="false">'HADCRUT3 - Hadley 01-02-10'!B32</f>
        <v>-0.209</v>
      </c>
      <c r="C43" s="17" t="n">
        <f aca="false">AVERAGE(B34:B43)</f>
        <v>-0.2232</v>
      </c>
      <c r="D43" s="17" t="n">
        <f aca="false">C43-C34</f>
        <v>0.0956000000000001</v>
      </c>
      <c r="E43" s="17"/>
      <c r="F43" s="15" t="n">
        <f aca="false">B43-$B$3</f>
        <v>0.10254</v>
      </c>
      <c r="G43" s="15" t="n">
        <f aca="false">B43+$H$3</f>
        <v>13.791</v>
      </c>
      <c r="H43" s="15" t="n">
        <f aca="false">G43-$H$4</f>
        <v>0.102540000000001</v>
      </c>
      <c r="I43" s="15" t="n">
        <f aca="false">H43-F43</f>
        <v>1.19348975147204E-015</v>
      </c>
      <c r="J43" s="15" t="n">
        <f aca="false">AVERAGE(F34:F43)</f>
        <v>0.08834</v>
      </c>
      <c r="K43" s="15"/>
    </row>
    <row r="44" customFormat="false" ht="12.75" hidden="false" customHeight="false" outlineLevel="0" collapsed="false">
      <c r="A44" s="7" t="n">
        <v>1881</v>
      </c>
      <c r="B44" s="17" t="n">
        <f aca="false">'HADCRUT3 - Hadley 01-02-10'!B33</f>
        <v>-0.229</v>
      </c>
      <c r="C44" s="17" t="n">
        <f aca="false">AVERAGE(B35:B44)</f>
        <v>-0.2209</v>
      </c>
      <c r="D44" s="17" t="n">
        <f aca="false">C44-C35</f>
        <v>0.0629</v>
      </c>
      <c r="E44" s="17"/>
      <c r="F44" s="15" t="n">
        <f aca="false">B44-$B$3</f>
        <v>0.08254</v>
      </c>
      <c r="G44" s="15" t="n">
        <f aca="false">B44+$H$3</f>
        <v>13.771</v>
      </c>
      <c r="H44" s="15" t="n">
        <f aca="false">G44-$H$4</f>
        <v>0.0825400000000016</v>
      </c>
      <c r="I44" s="15" t="n">
        <f aca="false">H44-F44</f>
        <v>1.63757896132211E-015</v>
      </c>
      <c r="J44" s="15" t="n">
        <f aca="false">AVERAGE(F35:F44)</f>
        <v>0.09064</v>
      </c>
      <c r="K44" s="15"/>
    </row>
    <row r="45" customFormat="false" ht="12.75" hidden="false" customHeight="false" outlineLevel="0" collapsed="false">
      <c r="A45" s="7" t="n">
        <v>1882</v>
      </c>
      <c r="B45" s="17" t="n">
        <f aca="false">'HADCRUT3 - Hadley 01-02-10'!B34</f>
        <v>-0.212</v>
      </c>
      <c r="C45" s="17" t="n">
        <f aca="false">AVERAGE(B36:B45)</f>
        <v>-0.2158</v>
      </c>
      <c r="D45" s="17" t="n">
        <f aca="false">C45-C36</f>
        <v>0.0585</v>
      </c>
      <c r="E45" s="17"/>
      <c r="F45" s="15" t="n">
        <f aca="false">B45-$B$3</f>
        <v>0.09954</v>
      </c>
      <c r="G45" s="15" t="n">
        <f aca="false">B45+$H$3</f>
        <v>13.788</v>
      </c>
      <c r="H45" s="15" t="n">
        <f aca="false">G45-$H$4</f>
        <v>0.0995400000000011</v>
      </c>
      <c r="I45" s="15" t="n">
        <f aca="false">H45-F45</f>
        <v>1.08246744900953E-015</v>
      </c>
      <c r="J45" s="15" t="n">
        <f aca="false">AVERAGE(F36:F45)</f>
        <v>0.09574</v>
      </c>
      <c r="K45" s="15"/>
    </row>
    <row r="46" customFormat="false" ht="12.75" hidden="false" customHeight="false" outlineLevel="0" collapsed="false">
      <c r="A46" s="7" t="n">
        <v>1883</v>
      </c>
      <c r="B46" s="17" t="n">
        <f aca="false">'HADCRUT3 - Hadley 01-02-10'!B35</f>
        <v>-0.243</v>
      </c>
      <c r="C46" s="17" t="n">
        <f aca="false">AVERAGE(B37:B46)</f>
        <v>-0.2114</v>
      </c>
      <c r="D46" s="17" t="n">
        <f aca="false">C46-C37</f>
        <v>0.0612</v>
      </c>
      <c r="E46" s="17"/>
      <c r="F46" s="15" t="n">
        <f aca="false">B46-$B$3</f>
        <v>0.06854</v>
      </c>
      <c r="G46" s="15" t="n">
        <f aca="false">B46+$H$3</f>
        <v>13.757</v>
      </c>
      <c r="H46" s="15" t="n">
        <f aca="false">G46-$H$4</f>
        <v>0.0685400000000005</v>
      </c>
      <c r="I46" s="15" t="n">
        <f aca="false">H46-F46</f>
        <v>4.9960036108132E-016</v>
      </c>
      <c r="J46" s="15" t="n">
        <f aca="false">AVERAGE(F37:F46)</f>
        <v>0.10014</v>
      </c>
      <c r="K46" s="15"/>
    </row>
    <row r="47" customFormat="false" ht="12.75" hidden="false" customHeight="false" outlineLevel="0" collapsed="false">
      <c r="A47" s="7" t="n">
        <v>1884</v>
      </c>
      <c r="B47" s="17" t="n">
        <f aca="false">'HADCRUT3 - Hadley 01-02-10'!B36</f>
        <v>-0.329</v>
      </c>
      <c r="C47" s="17" t="n">
        <f aca="false">AVERAGE(B38:B47)</f>
        <v>-0.203</v>
      </c>
      <c r="D47" s="17" t="n">
        <f aca="false">C47-C38</f>
        <v>0.0728</v>
      </c>
      <c r="E47" s="17"/>
      <c r="F47" s="15" t="n">
        <f aca="false">B47-$B$3</f>
        <v>-0.01746</v>
      </c>
      <c r="G47" s="15" t="n">
        <f aca="false">B47+$H$3</f>
        <v>13.671</v>
      </c>
      <c r="H47" s="15" t="n">
        <f aca="false">G47-$H$4</f>
        <v>-0.0174599999999998</v>
      </c>
      <c r="I47" s="15" t="n">
        <f aca="false">H47-F47</f>
        <v>2.22044604925031E-016</v>
      </c>
      <c r="J47" s="15" t="n">
        <f aca="false">AVERAGE(F38:F47)</f>
        <v>0.10854</v>
      </c>
      <c r="K47" s="15"/>
    </row>
    <row r="48" customFormat="false" ht="12.75" hidden="false" customHeight="false" outlineLevel="0" collapsed="false">
      <c r="A48" s="7" t="n">
        <v>1885</v>
      </c>
      <c r="B48" s="17" t="n">
        <f aca="false">'HADCRUT3 - Hadley 01-02-10'!B37</f>
        <v>-0.341</v>
      </c>
      <c r="C48" s="17" t="n">
        <f aca="false">AVERAGE(B39:B48)</f>
        <v>-0.205</v>
      </c>
      <c r="D48" s="17" t="n">
        <f aca="false">C48-C39</f>
        <v>0.0763</v>
      </c>
      <c r="E48" s="17"/>
      <c r="F48" s="15" t="n">
        <f aca="false">B48-$B$3</f>
        <v>-0.02946</v>
      </c>
      <c r="G48" s="15" t="n">
        <f aca="false">B48+$H$3</f>
        <v>13.659</v>
      </c>
      <c r="H48" s="15" t="n">
        <f aca="false">G48-$H$4</f>
        <v>-0.0294599999999985</v>
      </c>
      <c r="I48" s="15" t="n">
        <f aca="false">H48-F48</f>
        <v>1.55431223447522E-015</v>
      </c>
      <c r="J48" s="15" t="n">
        <f aca="false">AVERAGE(F39:F48)</f>
        <v>0.10654</v>
      </c>
      <c r="K48" s="15"/>
    </row>
    <row r="49" customFormat="false" ht="12.75" hidden="false" customHeight="false" outlineLevel="0" collapsed="false">
      <c r="A49" s="7" t="n">
        <v>1886</v>
      </c>
      <c r="B49" s="17" t="n">
        <f aca="false">'HADCRUT3 - Hadley 01-02-10'!B38</f>
        <v>-0.261</v>
      </c>
      <c r="C49" s="17" t="n">
        <f aca="false">AVERAGE(B40:B49)</f>
        <v>-0.1983</v>
      </c>
      <c r="D49" s="17" t="n">
        <f aca="false">C49-C40</f>
        <v>0.0493</v>
      </c>
      <c r="E49" s="17"/>
      <c r="F49" s="15" t="n">
        <f aca="false">B49-$B$3</f>
        <v>0.05054</v>
      </c>
      <c r="G49" s="15" t="n">
        <f aca="false">B49+$H$3</f>
        <v>13.739</v>
      </c>
      <c r="H49" s="15" t="n">
        <f aca="false">G49-$H$4</f>
        <v>0.0505400000000016</v>
      </c>
      <c r="I49" s="15" t="n">
        <f aca="false">H49-F49</f>
        <v>1.60982338570648E-015</v>
      </c>
      <c r="J49" s="15" t="n">
        <f aca="false">AVERAGE(F40:F49)</f>
        <v>0.11324</v>
      </c>
      <c r="K49" s="15"/>
    </row>
    <row r="50" customFormat="false" ht="12.75" hidden="false" customHeight="false" outlineLevel="0" collapsed="false">
      <c r="A50" s="7" t="n">
        <v>1887</v>
      </c>
      <c r="B50" s="17" t="n">
        <f aca="false">'HADCRUT3 - Hadley 01-02-10'!B39</f>
        <v>-0.33</v>
      </c>
      <c r="C50" s="17" t="n">
        <f aca="false">AVERAGE(B41:B50)</f>
        <v>-0.2329</v>
      </c>
      <c r="D50" s="17" t="n">
        <f aca="false">C50-C41</f>
        <v>-0.00340000000000004</v>
      </c>
      <c r="E50" s="17"/>
      <c r="F50" s="15" t="n">
        <f aca="false">B50-$B$3</f>
        <v>-0.01846</v>
      </c>
      <c r="G50" s="15" t="n">
        <f aca="false">B50+$H$3</f>
        <v>13.67</v>
      </c>
      <c r="H50" s="15" t="n">
        <f aca="false">G50-$H$4</f>
        <v>-0.0184599999999993</v>
      </c>
      <c r="I50" s="15" t="n">
        <f aca="false">H50-F50</f>
        <v>7.7715611723761E-016</v>
      </c>
      <c r="J50" s="15" t="n">
        <f aca="false">AVERAGE(F41:F50)</f>
        <v>0.07864</v>
      </c>
      <c r="K50" s="15"/>
    </row>
    <row r="51" customFormat="false" ht="12.75" hidden="false" customHeight="false" outlineLevel="0" collapsed="false">
      <c r="A51" s="7" t="n">
        <v>1888</v>
      </c>
      <c r="B51" s="17" t="n">
        <f aca="false">'HADCRUT3 - Hadley 01-02-10'!B40</f>
        <v>-0.249</v>
      </c>
      <c r="C51" s="17" t="n">
        <f aca="false">AVERAGE(B42:B51)</f>
        <v>-0.2617</v>
      </c>
      <c r="D51" s="17" t="n">
        <f aca="false">C51-C42</f>
        <v>-0.0354</v>
      </c>
      <c r="E51" s="17"/>
      <c r="F51" s="15" t="n">
        <f aca="false">B51-$B$3</f>
        <v>0.06254</v>
      </c>
      <c r="G51" s="15" t="n">
        <f aca="false">B51+$H$3</f>
        <v>13.751</v>
      </c>
      <c r="H51" s="15" t="n">
        <f aca="false">G51-$H$4</f>
        <v>0.0625400000000003</v>
      </c>
      <c r="I51" s="15" t="n">
        <f aca="false">H51-F51</f>
        <v>2.77555756156289E-016</v>
      </c>
      <c r="J51" s="15" t="n">
        <f aca="false">AVERAGE(F42:F51)</f>
        <v>0.04984</v>
      </c>
      <c r="K51" s="15"/>
    </row>
    <row r="52" customFormat="false" ht="12.75" hidden="false" customHeight="false" outlineLevel="0" collapsed="false">
      <c r="A52" s="7" t="n">
        <v>1889</v>
      </c>
      <c r="B52" s="17" t="n">
        <f aca="false">'HADCRUT3 - Hadley 01-02-10'!B41</f>
        <v>-0.15</v>
      </c>
      <c r="C52" s="17" t="n">
        <f aca="false">AVERAGE(B43:B52)</f>
        <v>-0.2553</v>
      </c>
      <c r="D52" s="17" t="n">
        <f aca="false">C52-C43</f>
        <v>-0.0321</v>
      </c>
      <c r="E52" s="17"/>
      <c r="F52" s="15" t="n">
        <f aca="false">B52-$B$3</f>
        <v>0.16154</v>
      </c>
      <c r="G52" s="15" t="n">
        <f aca="false">B52+$H$3</f>
        <v>13.85</v>
      </c>
      <c r="H52" s="15" t="n">
        <f aca="false">G52-$H$4</f>
        <v>0.16154</v>
      </c>
      <c r="I52" s="15" t="n">
        <f aca="false">H52-F52</f>
        <v>0</v>
      </c>
      <c r="J52" s="15" t="n">
        <f aca="false">AVERAGE(F43:F52)</f>
        <v>0.05624</v>
      </c>
      <c r="K52" s="15"/>
    </row>
    <row r="53" customFormat="false" ht="12.75" hidden="false" customHeight="false" outlineLevel="0" collapsed="false">
      <c r="A53" s="7" t="n">
        <v>1890</v>
      </c>
      <c r="B53" s="17" t="n">
        <f aca="false">'HADCRUT3 - Hadley 01-02-10'!B42</f>
        <v>-0.379</v>
      </c>
      <c r="C53" s="17" t="n">
        <f aca="false">AVERAGE(B44:B53)</f>
        <v>-0.2723</v>
      </c>
      <c r="D53" s="17" t="n">
        <f aca="false">C53-C44</f>
        <v>-0.0514</v>
      </c>
      <c r="E53" s="17"/>
      <c r="F53" s="15" t="n">
        <f aca="false">B53-$B$3</f>
        <v>-0.06746</v>
      </c>
      <c r="G53" s="15" t="n">
        <f aca="false">B53+$H$3</f>
        <v>13.621</v>
      </c>
      <c r="H53" s="15" t="n">
        <f aca="false">G53-$H$4</f>
        <v>-0.0674599999999987</v>
      </c>
      <c r="I53" s="15" t="n">
        <f aca="false">H53-F53</f>
        <v>1.27675647831893E-015</v>
      </c>
      <c r="J53" s="15" t="n">
        <f aca="false">AVERAGE(F44:F53)</f>
        <v>0.03924</v>
      </c>
      <c r="K53" s="15"/>
    </row>
    <row r="54" customFormat="false" ht="12.75" hidden="false" customHeight="false" outlineLevel="0" collapsed="false">
      <c r="A54" s="7" t="n">
        <v>1891</v>
      </c>
      <c r="B54" s="17" t="n">
        <f aca="false">'HADCRUT3 - Hadley 01-02-10'!B43</f>
        <v>-0.334</v>
      </c>
      <c r="C54" s="17" t="n">
        <f aca="false">AVERAGE(B45:B54)</f>
        <v>-0.2828</v>
      </c>
      <c r="D54" s="17" t="n">
        <f aca="false">C54-C45</f>
        <v>-0.0670000000000001</v>
      </c>
      <c r="E54" s="17"/>
      <c r="F54" s="15" t="n">
        <f aca="false">B54-$B$3</f>
        <v>-0.02246</v>
      </c>
      <c r="G54" s="15" t="n">
        <f aca="false">B54+$H$3</f>
        <v>13.666</v>
      </c>
      <c r="H54" s="15" t="n">
        <f aca="false">G54-$H$4</f>
        <v>-0.0224599999999988</v>
      </c>
      <c r="I54" s="15" t="n">
        <f aca="false">H54-F54</f>
        <v>1.22124532708767E-015</v>
      </c>
      <c r="J54" s="15" t="n">
        <f aca="false">AVERAGE(F45:F54)</f>
        <v>0.02874</v>
      </c>
      <c r="K54" s="15"/>
    </row>
    <row r="55" customFormat="false" ht="12.75" hidden="false" customHeight="false" outlineLevel="0" collapsed="false">
      <c r="A55" s="7" t="n">
        <v>1892</v>
      </c>
      <c r="B55" s="17" t="n">
        <f aca="false">'HADCRUT3 - Hadley 01-02-10'!B44</f>
        <v>-0.383</v>
      </c>
      <c r="C55" s="17" t="n">
        <f aca="false">AVERAGE(B46:B55)</f>
        <v>-0.2999</v>
      </c>
      <c r="D55" s="17" t="n">
        <f aca="false">C55-C46</f>
        <v>-0.0885</v>
      </c>
      <c r="E55" s="17"/>
      <c r="F55" s="15" t="n">
        <f aca="false">B55-$B$3</f>
        <v>-0.07146</v>
      </c>
      <c r="G55" s="15" t="n">
        <f aca="false">B55+$H$3</f>
        <v>13.617</v>
      </c>
      <c r="H55" s="15" t="n">
        <f aca="false">G55-$H$4</f>
        <v>-0.0714599999999983</v>
      </c>
      <c r="I55" s="15" t="n">
        <f aca="false">H55-F55</f>
        <v>1.72084568816899E-015</v>
      </c>
      <c r="J55" s="15" t="n">
        <f aca="false">AVERAGE(F46:F55)</f>
        <v>0.01164</v>
      </c>
      <c r="K55" s="15"/>
    </row>
    <row r="56" customFormat="false" ht="12.75" hidden="false" customHeight="false" outlineLevel="0" collapsed="false">
      <c r="A56" s="7" t="n">
        <v>1893</v>
      </c>
      <c r="B56" s="17" t="n">
        <f aca="false">'HADCRUT3 - Hadley 01-02-10'!B45</f>
        <v>-0.454</v>
      </c>
      <c r="C56" s="17" t="n">
        <f aca="false">AVERAGE(B47:B56)</f>
        <v>-0.321</v>
      </c>
      <c r="D56" s="17" t="n">
        <f aca="false">C56-C47</f>
        <v>-0.118</v>
      </c>
      <c r="E56" s="17"/>
      <c r="F56" s="15" t="n">
        <f aca="false">B56-$B$3</f>
        <v>-0.14246</v>
      </c>
      <c r="G56" s="15" t="n">
        <f aca="false">B56+$H$3</f>
        <v>13.546</v>
      </c>
      <c r="H56" s="15" t="n">
        <f aca="false">G56-$H$4</f>
        <v>-0.14246</v>
      </c>
      <c r="I56" s="15" t="n">
        <f aca="false">H56-F56</f>
        <v>0</v>
      </c>
      <c r="J56" s="15" t="n">
        <f aca="false">AVERAGE(F47:F56)</f>
        <v>-0.00946000000000003</v>
      </c>
      <c r="K56" s="15"/>
    </row>
    <row r="57" customFormat="false" ht="12.75" hidden="false" customHeight="false" outlineLevel="0" collapsed="false">
      <c r="A57" s="7" t="n">
        <v>1894</v>
      </c>
      <c r="B57" s="17" t="n">
        <f aca="false">'HADCRUT3 - Hadley 01-02-10'!B46</f>
        <v>-0.392</v>
      </c>
      <c r="C57" s="17" t="n">
        <f aca="false">AVERAGE(B48:B57)</f>
        <v>-0.3273</v>
      </c>
      <c r="D57" s="17" t="n">
        <f aca="false">C57-C48</f>
        <v>-0.1223</v>
      </c>
      <c r="E57" s="17"/>
      <c r="F57" s="15" t="n">
        <f aca="false">B57-$B$3</f>
        <v>-0.08046</v>
      </c>
      <c r="G57" s="15" t="n">
        <f aca="false">B57+$H$3</f>
        <v>13.608</v>
      </c>
      <c r="H57" s="15" t="n">
        <f aca="false">G57-$H$4</f>
        <v>-0.0804599999999986</v>
      </c>
      <c r="I57" s="15" t="n">
        <f aca="false">H57-F57</f>
        <v>1.38777878078145E-015</v>
      </c>
      <c r="J57" s="15" t="n">
        <f aca="false">AVERAGE(F48:F57)</f>
        <v>-0.01576</v>
      </c>
      <c r="K57" s="15"/>
    </row>
    <row r="58" customFormat="false" ht="12.75" hidden="false" customHeight="false" outlineLevel="0" collapsed="false">
      <c r="A58" s="7" t="n">
        <v>1895</v>
      </c>
      <c r="B58" s="17" t="n">
        <f aca="false">'HADCRUT3 - Hadley 01-02-10'!B47</f>
        <v>-0.314</v>
      </c>
      <c r="C58" s="17" t="n">
        <f aca="false">AVERAGE(B49:B58)</f>
        <v>-0.3246</v>
      </c>
      <c r="D58" s="17" t="n">
        <f aca="false">C58-C49</f>
        <v>-0.1263</v>
      </c>
      <c r="E58" s="17"/>
      <c r="F58" s="15" t="n">
        <f aca="false">B58-$B$3</f>
        <v>-0.00246000000000002</v>
      </c>
      <c r="G58" s="15" t="n">
        <f aca="false">B58+$H$3</f>
        <v>13.686</v>
      </c>
      <c r="H58" s="15" t="n">
        <f aca="false">G58-$H$4</f>
        <v>-0.00245999999999924</v>
      </c>
      <c r="I58" s="15" t="n">
        <f aca="false">H58-F58</f>
        <v>7.7715611723761E-016</v>
      </c>
      <c r="J58" s="15" t="n">
        <f aca="false">AVERAGE(F49:F58)</f>
        <v>-0.01306</v>
      </c>
      <c r="K58" s="15"/>
    </row>
    <row r="59" customFormat="false" ht="12.75" hidden="false" customHeight="false" outlineLevel="0" collapsed="false">
      <c r="A59" s="7" t="n">
        <v>1896</v>
      </c>
      <c r="B59" s="17" t="n">
        <f aca="false">'HADCRUT3 - Hadley 01-02-10'!B48</f>
        <v>-0.15</v>
      </c>
      <c r="C59" s="17" t="n">
        <f aca="false">AVERAGE(B50:B59)</f>
        <v>-0.3135</v>
      </c>
      <c r="D59" s="17" t="n">
        <f aca="false">C59-C50</f>
        <v>-0.0806</v>
      </c>
      <c r="E59" s="17"/>
      <c r="F59" s="15" t="n">
        <f aca="false">B59-$B$3</f>
        <v>0.16154</v>
      </c>
      <c r="G59" s="15" t="n">
        <f aca="false">B59+$H$3</f>
        <v>13.85</v>
      </c>
      <c r="H59" s="15" t="n">
        <f aca="false">G59-$H$4</f>
        <v>0.16154</v>
      </c>
      <c r="I59" s="15" t="n">
        <f aca="false">H59-F59</f>
        <v>0</v>
      </c>
      <c r="J59" s="15" t="n">
        <f aca="false">AVERAGE(F50:F59)</f>
        <v>-0.00196000000000002</v>
      </c>
      <c r="K59" s="15"/>
    </row>
    <row r="60" customFormat="false" ht="12.75" hidden="false" customHeight="false" outlineLevel="0" collapsed="false">
      <c r="A60" s="7" t="n">
        <v>1897</v>
      </c>
      <c r="B60" s="17" t="n">
        <f aca="false">'HADCRUT3 - Hadley 01-02-10'!B49</f>
        <v>-0.187</v>
      </c>
      <c r="C60" s="17" t="n">
        <f aca="false">AVERAGE(B51:B60)</f>
        <v>-0.2992</v>
      </c>
      <c r="D60" s="17" t="n">
        <f aca="false">C60-C51</f>
        <v>-0.0375</v>
      </c>
      <c r="E60" s="17"/>
      <c r="F60" s="15" t="n">
        <f aca="false">B60-$B$3</f>
        <v>0.12454</v>
      </c>
      <c r="G60" s="15" t="n">
        <f aca="false">B60+$H$3</f>
        <v>13.813</v>
      </c>
      <c r="H60" s="15" t="n">
        <f aca="false">G60-$H$4</f>
        <v>0.124540000000001</v>
      </c>
      <c r="I60" s="15" t="n">
        <f aca="false">H60-F60</f>
        <v>1.4432899320127E-015</v>
      </c>
      <c r="J60" s="15" t="n">
        <f aca="false">AVERAGE(F51:F60)</f>
        <v>0.01234</v>
      </c>
      <c r="K60" s="15"/>
    </row>
    <row r="61" customFormat="false" ht="12.75" hidden="false" customHeight="false" outlineLevel="0" collapsed="false">
      <c r="A61" s="7" t="n">
        <v>1898</v>
      </c>
      <c r="B61" s="17" t="n">
        <f aca="false">'HADCRUT3 - Hadley 01-02-10'!B50</f>
        <v>-0.389</v>
      </c>
      <c r="C61" s="17" t="n">
        <f aca="false">AVERAGE(B52:B61)</f>
        <v>-0.3132</v>
      </c>
      <c r="D61" s="17" t="n">
        <f aca="false">C61-C52</f>
        <v>-0.0579000000000001</v>
      </c>
      <c r="E61" s="17"/>
      <c r="F61" s="15" t="n">
        <f aca="false">B61-$B$3</f>
        <v>-0.07746</v>
      </c>
      <c r="G61" s="15" t="n">
        <f aca="false">B61+$H$3</f>
        <v>13.611</v>
      </c>
      <c r="H61" s="15" t="n">
        <f aca="false">G61-$H$4</f>
        <v>-0.0774599999999985</v>
      </c>
      <c r="I61" s="15" t="n">
        <f aca="false">H61-F61</f>
        <v>1.49880108324396E-015</v>
      </c>
      <c r="J61" s="15" t="n">
        <f aca="false">AVERAGE(F52:F61)</f>
        <v>-0.00166000000000002</v>
      </c>
      <c r="K61" s="15"/>
    </row>
    <row r="62" customFormat="false" ht="12.75" hidden="false" customHeight="false" outlineLevel="0" collapsed="false">
      <c r="A62" s="7" t="n">
        <v>1899</v>
      </c>
      <c r="B62" s="17" t="n">
        <f aca="false">'HADCRUT3 - Hadley 01-02-10'!B51</f>
        <v>-0.237</v>
      </c>
      <c r="C62" s="17" t="n">
        <f aca="false">AVERAGE(B53:B62)</f>
        <v>-0.3219</v>
      </c>
      <c r="D62" s="17" t="n">
        <f aca="false">C62-C53</f>
        <v>-0.0496</v>
      </c>
      <c r="E62" s="17"/>
      <c r="F62" s="15" t="n">
        <f aca="false">B62-$B$3</f>
        <v>0.07454</v>
      </c>
      <c r="G62" s="15" t="n">
        <f aca="false">B62+$H$3</f>
        <v>13.763</v>
      </c>
      <c r="H62" s="15" t="n">
        <f aca="false">G62-$H$4</f>
        <v>0.0745400000000007</v>
      </c>
      <c r="I62" s="15" t="n">
        <f aca="false">H62-F62</f>
        <v>7.21644966006352E-016</v>
      </c>
      <c r="J62" s="15" t="n">
        <f aca="false">AVERAGE(F53:F62)</f>
        <v>-0.01036</v>
      </c>
      <c r="K62" s="15"/>
    </row>
    <row r="63" customFormat="false" ht="12.75" hidden="false" customHeight="false" outlineLevel="0" collapsed="false">
      <c r="A63" s="7" t="n">
        <v>1900</v>
      </c>
      <c r="B63" s="17" t="n">
        <f aca="false">'HADCRUT3 - Hadley 01-02-10'!B52</f>
        <v>-0.143</v>
      </c>
      <c r="C63" s="17" t="n">
        <f aca="false">AVERAGE(B54:B63)</f>
        <v>-0.2983</v>
      </c>
      <c r="D63" s="17" t="n">
        <f aca="false">C63-C54</f>
        <v>-0.0155</v>
      </c>
      <c r="E63" s="17"/>
      <c r="F63" s="15" t="n">
        <f aca="false">B63-$B$3</f>
        <v>0.16854</v>
      </c>
      <c r="G63" s="15" t="n">
        <f aca="false">B63+$H$3</f>
        <v>13.857</v>
      </c>
      <c r="H63" s="15" t="n">
        <f aca="false">G63-$H$4</f>
        <v>0.16854</v>
      </c>
      <c r="I63" s="15" t="n">
        <f aca="false">H63-F63</f>
        <v>0</v>
      </c>
      <c r="J63" s="15" t="n">
        <f aca="false">AVERAGE(F54:F63)</f>
        <v>0.01324</v>
      </c>
      <c r="K63" s="15"/>
    </row>
    <row r="64" customFormat="false" ht="12.75" hidden="false" customHeight="false" outlineLevel="0" collapsed="false">
      <c r="A64" s="7" t="n">
        <v>1901</v>
      </c>
      <c r="B64" s="17" t="n">
        <f aca="false">'HADCRUT3 - Hadley 01-02-10'!B53</f>
        <v>-0.258</v>
      </c>
      <c r="C64" s="17" t="n">
        <f aca="false">AVERAGE(B55:B64)</f>
        <v>-0.2907</v>
      </c>
      <c r="D64" s="17" t="n">
        <f aca="false">C64-C55</f>
        <v>0.00919999999999999</v>
      </c>
      <c r="E64" s="17"/>
      <c r="F64" s="15" t="n">
        <f aca="false">B64-$B$3</f>
        <v>0.05354</v>
      </c>
      <c r="G64" s="15" t="n">
        <f aca="false">B64+$H$3</f>
        <v>13.742</v>
      </c>
      <c r="H64" s="15" t="n">
        <f aca="false">G64-$H$4</f>
        <v>0.0535400000000017</v>
      </c>
      <c r="I64" s="15" t="n">
        <f aca="false">H64-F64</f>
        <v>1.72084568816899E-015</v>
      </c>
      <c r="J64" s="15" t="n">
        <f aca="false">AVERAGE(F55:F64)</f>
        <v>0.02084</v>
      </c>
      <c r="K64" s="15"/>
    </row>
    <row r="65" customFormat="false" ht="12.75" hidden="false" customHeight="false" outlineLevel="0" collapsed="false">
      <c r="A65" s="7" t="n">
        <v>1902</v>
      </c>
      <c r="B65" s="17" t="n">
        <f aca="false">'HADCRUT3 - Hadley 01-02-10'!B54</f>
        <v>-0.386</v>
      </c>
      <c r="C65" s="17" t="n">
        <f aca="false">AVERAGE(B56:B65)</f>
        <v>-0.291</v>
      </c>
      <c r="D65" s="17" t="n">
        <f aca="false">C65-C56</f>
        <v>0.03</v>
      </c>
      <c r="E65" s="17"/>
      <c r="F65" s="15" t="n">
        <f aca="false">B65-$B$3</f>
        <v>-0.07446</v>
      </c>
      <c r="G65" s="15" t="n">
        <f aca="false">B65+$H$3</f>
        <v>13.614</v>
      </c>
      <c r="H65" s="15" t="n">
        <f aca="false">G65-$H$4</f>
        <v>-0.0744599999999984</v>
      </c>
      <c r="I65" s="15" t="n">
        <f aca="false">H65-F65</f>
        <v>1.60982338570648E-015</v>
      </c>
      <c r="J65" s="15" t="n">
        <f aca="false">AVERAGE(F56:F65)</f>
        <v>0.02054</v>
      </c>
      <c r="K65" s="15"/>
    </row>
    <row r="66" customFormat="false" ht="12.75" hidden="false" customHeight="false" outlineLevel="0" collapsed="false">
      <c r="A66" s="7" t="n">
        <v>1903</v>
      </c>
      <c r="B66" s="17" t="n">
        <f aca="false">'HADCRUT3 - Hadley 01-02-10'!B55</f>
        <v>-0.478</v>
      </c>
      <c r="C66" s="17" t="n">
        <f aca="false">AVERAGE(B57:B66)</f>
        <v>-0.2934</v>
      </c>
      <c r="D66" s="17" t="n">
        <f aca="false">C66-C57</f>
        <v>0.0339</v>
      </c>
      <c r="E66" s="17"/>
      <c r="F66" s="15" t="n">
        <f aca="false">B66-$B$3</f>
        <v>-0.16646</v>
      </c>
      <c r="G66" s="15" t="n">
        <f aca="false">B66+$H$3</f>
        <v>13.522</v>
      </c>
      <c r="H66" s="15" t="n">
        <f aca="false">G66-$H$4</f>
        <v>-0.166459999999999</v>
      </c>
      <c r="I66" s="15" t="n">
        <f aca="false">H66-F66</f>
        <v>1.0547118733939E-015</v>
      </c>
      <c r="J66" s="15" t="n">
        <f aca="false">AVERAGE(F57:F66)</f>
        <v>0.01814</v>
      </c>
      <c r="K66" s="15"/>
    </row>
    <row r="67" customFormat="false" ht="12.75" hidden="false" customHeight="false" outlineLevel="0" collapsed="false">
      <c r="A67" s="7" t="n">
        <v>1904</v>
      </c>
      <c r="B67" s="17" t="n">
        <f aca="false">'HADCRUT3 - Hadley 01-02-10'!B56</f>
        <v>-0.502</v>
      </c>
      <c r="C67" s="17" t="n">
        <f aca="false">AVERAGE(B58:B67)</f>
        <v>-0.3044</v>
      </c>
      <c r="D67" s="17" t="n">
        <f aca="false">C67-C58</f>
        <v>0.0202</v>
      </c>
      <c r="E67" s="17"/>
      <c r="F67" s="15" t="n">
        <f aca="false">B67-$B$3</f>
        <v>-0.19046</v>
      </c>
      <c r="G67" s="15" t="n">
        <f aca="false">B67+$H$3</f>
        <v>13.498</v>
      </c>
      <c r="H67" s="15" t="n">
        <f aca="false">G67-$H$4</f>
        <v>-0.19046</v>
      </c>
      <c r="I67" s="15" t="n">
        <f aca="false">H67-F67</f>
        <v>0</v>
      </c>
      <c r="J67" s="15" t="n">
        <f aca="false">AVERAGE(F58:F67)</f>
        <v>0.00713999999999999</v>
      </c>
      <c r="K67" s="15"/>
    </row>
    <row r="68" customFormat="false" ht="12.75" hidden="false" customHeight="false" outlineLevel="0" collapsed="false">
      <c r="A68" s="7" t="n">
        <v>1905</v>
      </c>
      <c r="B68" s="17" t="n">
        <f aca="false">'HADCRUT3 - Hadley 01-02-10'!B57</f>
        <v>-0.321</v>
      </c>
      <c r="C68" s="17" t="n">
        <f aca="false">AVERAGE(B59:B68)</f>
        <v>-0.3051</v>
      </c>
      <c r="D68" s="17" t="n">
        <f aca="false">C68-C59</f>
        <v>0.00839999999999996</v>
      </c>
      <c r="E68" s="17"/>
      <c r="F68" s="15" t="n">
        <f aca="false">B68-$B$3</f>
        <v>-0.00946000000000002</v>
      </c>
      <c r="G68" s="15" t="n">
        <f aca="false">B68+$H$3</f>
        <v>13.679</v>
      </c>
      <c r="H68" s="15" t="n">
        <f aca="false">G68-$H$4</f>
        <v>-0.00945999999999891</v>
      </c>
      <c r="I68" s="15" t="n">
        <f aca="false">H68-F68</f>
        <v>1.11022302462516E-015</v>
      </c>
      <c r="J68" s="15" t="n">
        <f aca="false">AVERAGE(F59:F68)</f>
        <v>0.00643999999999999</v>
      </c>
      <c r="K68" s="15"/>
    </row>
    <row r="69" customFormat="false" ht="12.75" hidden="false" customHeight="false" outlineLevel="0" collapsed="false">
      <c r="A69" s="7" t="n">
        <v>1906</v>
      </c>
      <c r="B69" s="17" t="n">
        <f aca="false">'HADCRUT3 - Hadley 01-02-10'!B58</f>
        <v>-0.282</v>
      </c>
      <c r="C69" s="17" t="n">
        <f aca="false">AVERAGE(B60:B69)</f>
        <v>-0.3183</v>
      </c>
      <c r="D69" s="17" t="n">
        <f aca="false">C69-C60</f>
        <v>-0.0191</v>
      </c>
      <c r="E69" s="17"/>
      <c r="F69" s="15" t="n">
        <f aca="false">B69-$B$3</f>
        <v>0.02954</v>
      </c>
      <c r="G69" s="15" t="n">
        <f aca="false">B69+$H$3</f>
        <v>13.718</v>
      </c>
      <c r="H69" s="15" t="n">
        <f aca="false">G69-$H$4</f>
        <v>0.0295400000000008</v>
      </c>
      <c r="I69" s="15" t="n">
        <f aca="false">H69-F69</f>
        <v>7.7715611723761E-016</v>
      </c>
      <c r="J69" s="15" t="n">
        <f aca="false">AVERAGE(F60:F69)</f>
        <v>-0.00676000000000001</v>
      </c>
      <c r="K69" s="15"/>
    </row>
    <row r="70" customFormat="false" ht="12.75" hidden="false" customHeight="false" outlineLevel="0" collapsed="false">
      <c r="A70" s="7" t="n">
        <v>1907</v>
      </c>
      <c r="B70" s="17" t="n">
        <f aca="false">'HADCRUT3 - Hadley 01-02-10'!B59</f>
        <v>-0.446</v>
      </c>
      <c r="C70" s="17" t="n">
        <f aca="false">AVERAGE(B61:B70)</f>
        <v>-0.3442</v>
      </c>
      <c r="D70" s="17" t="n">
        <f aca="false">C70-C61</f>
        <v>-0.031</v>
      </c>
      <c r="E70" s="17"/>
      <c r="F70" s="15" t="n">
        <f aca="false">B70-$B$3</f>
        <v>-0.13446</v>
      </c>
      <c r="G70" s="15" t="n">
        <f aca="false">B70+$H$3</f>
        <v>13.554</v>
      </c>
      <c r="H70" s="15" t="n">
        <f aca="false">G70-$H$4</f>
        <v>-0.134459999999999</v>
      </c>
      <c r="I70" s="15" t="n">
        <f aca="false">H70-F70</f>
        <v>1.11022302462516E-015</v>
      </c>
      <c r="J70" s="15" t="n">
        <f aca="false">AVERAGE(F61:F70)</f>
        <v>-0.03266</v>
      </c>
      <c r="K70" s="15"/>
    </row>
    <row r="71" customFormat="false" ht="12.75" hidden="false" customHeight="false" outlineLevel="0" collapsed="false">
      <c r="A71" s="7" t="n">
        <v>1908</v>
      </c>
      <c r="B71" s="17" t="n">
        <f aca="false">'HADCRUT3 - Hadley 01-02-10'!B60</f>
        <v>-0.529</v>
      </c>
      <c r="C71" s="17" t="n">
        <f aca="false">AVERAGE(B62:B71)</f>
        <v>-0.3582</v>
      </c>
      <c r="D71" s="17" t="n">
        <f aca="false">C71-C62</f>
        <v>-0.0363</v>
      </c>
      <c r="E71" s="17"/>
      <c r="F71" s="15" t="n">
        <f aca="false">B71-$B$3</f>
        <v>-0.21746</v>
      </c>
      <c r="G71" s="15" t="n">
        <f aca="false">B71+$H$3</f>
        <v>13.471</v>
      </c>
      <c r="H71" s="15" t="n">
        <f aca="false">G71-$H$4</f>
        <v>-0.217459999999999</v>
      </c>
      <c r="I71" s="15" t="n">
        <f aca="false">H71-F71</f>
        <v>9.43689570931383E-016</v>
      </c>
      <c r="J71" s="15" t="n">
        <f aca="false">AVERAGE(F62:F71)</f>
        <v>-0.04666</v>
      </c>
      <c r="K71" s="15"/>
    </row>
    <row r="72" customFormat="false" ht="12.75" hidden="false" customHeight="false" outlineLevel="0" collapsed="false">
      <c r="A72" s="7" t="n">
        <v>1909</v>
      </c>
      <c r="B72" s="17" t="n">
        <f aca="false">'HADCRUT3 - Hadley 01-02-10'!B61</f>
        <v>-0.563</v>
      </c>
      <c r="C72" s="17" t="n">
        <f aca="false">AVERAGE(B63:B72)</f>
        <v>-0.3908</v>
      </c>
      <c r="D72" s="17" t="n">
        <f aca="false">C72-C63</f>
        <v>-0.0925</v>
      </c>
      <c r="E72" s="17"/>
      <c r="F72" s="15" t="n">
        <f aca="false">B72-$B$3</f>
        <v>-0.25146</v>
      </c>
      <c r="G72" s="15" t="n">
        <f aca="false">B72+$H$3</f>
        <v>13.437</v>
      </c>
      <c r="H72" s="15" t="n">
        <f aca="false">G72-$H$4</f>
        <v>-0.25146</v>
      </c>
      <c r="I72" s="15" t="n">
        <f aca="false">H72-F72</f>
        <v>0</v>
      </c>
      <c r="J72" s="15" t="n">
        <f aca="false">AVERAGE(F63:F72)</f>
        <v>-0.07926</v>
      </c>
      <c r="K72" s="15"/>
    </row>
    <row r="73" customFormat="false" ht="12.75" hidden="false" customHeight="false" outlineLevel="0" collapsed="false">
      <c r="A73" s="7" t="n">
        <v>1910</v>
      </c>
      <c r="B73" s="17" t="n">
        <f aca="false">'HADCRUT3 - Hadley 01-02-10'!B62</f>
        <v>-0.559</v>
      </c>
      <c r="C73" s="17" t="n">
        <f aca="false">AVERAGE(B64:B73)</f>
        <v>-0.4324</v>
      </c>
      <c r="D73" s="17" t="n">
        <f aca="false">C73-C64</f>
        <v>-0.1417</v>
      </c>
      <c r="E73" s="17"/>
      <c r="F73" s="15" t="n">
        <f aca="false">B73-$B$3</f>
        <v>-0.24746</v>
      </c>
      <c r="G73" s="15" t="n">
        <f aca="false">B73+$H$3</f>
        <v>13.441</v>
      </c>
      <c r="H73" s="15" t="n">
        <f aca="false">G73-$H$4</f>
        <v>-0.247459999999998</v>
      </c>
      <c r="I73" s="15" t="n">
        <f aca="false">H73-F73</f>
        <v>1.60982338570648E-015</v>
      </c>
      <c r="J73" s="15" t="n">
        <f aca="false">AVERAGE(F64:F73)</f>
        <v>-0.12086</v>
      </c>
      <c r="K73" s="15"/>
    </row>
    <row r="74" customFormat="false" ht="12.75" hidden="false" customHeight="false" outlineLevel="0" collapsed="false">
      <c r="A74" s="7" t="n">
        <v>1911</v>
      </c>
      <c r="B74" s="17" t="n">
        <f aca="false">'HADCRUT3 - Hadley 01-02-10'!B63</f>
        <v>-0.568</v>
      </c>
      <c r="C74" s="17" t="n">
        <f aca="false">AVERAGE(B65:B74)</f>
        <v>-0.4634</v>
      </c>
      <c r="D74" s="17" t="n">
        <f aca="false">C74-C65</f>
        <v>-0.1724</v>
      </c>
      <c r="E74" s="17"/>
      <c r="F74" s="15" t="n">
        <f aca="false">B74-$B$3</f>
        <v>-0.25646</v>
      </c>
      <c r="G74" s="15" t="n">
        <f aca="false">B74+$H$3</f>
        <v>13.432</v>
      </c>
      <c r="H74" s="15" t="n">
        <f aca="false">G74-$H$4</f>
        <v>-0.256459999999999</v>
      </c>
      <c r="I74" s="15" t="n">
        <f aca="false">H74-F74</f>
        <v>1.16573417585641E-015</v>
      </c>
      <c r="J74" s="15" t="n">
        <f aca="false">AVERAGE(F65:F74)</f>
        <v>-0.15186</v>
      </c>
      <c r="K74" s="15"/>
    </row>
    <row r="75" customFormat="false" ht="12.75" hidden="false" customHeight="false" outlineLevel="0" collapsed="false">
      <c r="A75" s="7" t="n">
        <v>1912</v>
      </c>
      <c r="B75" s="17" t="n">
        <f aca="false">'HADCRUT3 - Hadley 01-02-10'!B64</f>
        <v>-0.476</v>
      </c>
      <c r="C75" s="17" t="n">
        <f aca="false">AVERAGE(B66:B75)</f>
        <v>-0.4724</v>
      </c>
      <c r="D75" s="17" t="n">
        <f aca="false">C75-C66</f>
        <v>-0.179</v>
      </c>
      <c r="E75" s="17"/>
      <c r="F75" s="15" t="n">
        <f aca="false">B75-$B$3</f>
        <v>-0.16446</v>
      </c>
      <c r="G75" s="15" t="n">
        <f aca="false">B75+$H$3</f>
        <v>13.524</v>
      </c>
      <c r="H75" s="15" t="n">
        <f aca="false">G75-$H$4</f>
        <v>-0.164459999999998</v>
      </c>
      <c r="I75" s="15" t="n">
        <f aca="false">H75-F75</f>
        <v>1.72084568816899E-015</v>
      </c>
      <c r="J75" s="15" t="n">
        <f aca="false">AVERAGE(F66:F75)</f>
        <v>-0.16086</v>
      </c>
      <c r="K75" s="15"/>
    </row>
    <row r="76" customFormat="false" ht="12.75" hidden="false" customHeight="false" outlineLevel="0" collapsed="false">
      <c r="A76" s="7" t="n">
        <v>1913</v>
      </c>
      <c r="B76" s="17" t="n">
        <f aca="false">'HADCRUT3 - Hadley 01-02-10'!B65</f>
        <v>-0.463</v>
      </c>
      <c r="C76" s="17" t="n">
        <f aca="false">AVERAGE(B67:B76)</f>
        <v>-0.4709</v>
      </c>
      <c r="D76" s="17" t="n">
        <f aca="false">C76-C67</f>
        <v>-0.1665</v>
      </c>
      <c r="E76" s="17"/>
      <c r="F76" s="15" t="n">
        <f aca="false">B76-$B$3</f>
        <v>-0.15146</v>
      </c>
      <c r="G76" s="15" t="n">
        <f aca="false">B76+$H$3</f>
        <v>13.537</v>
      </c>
      <c r="H76" s="15" t="n">
        <f aca="false">G76-$H$4</f>
        <v>-0.151459999999998</v>
      </c>
      <c r="I76" s="15" t="n">
        <f aca="false">H76-F76</f>
        <v>1.66533453693773E-015</v>
      </c>
      <c r="J76" s="15" t="n">
        <f aca="false">AVERAGE(F67:F76)</f>
        <v>-0.15936</v>
      </c>
      <c r="K76" s="15"/>
    </row>
    <row r="77" customFormat="false" ht="12.75" hidden="false" customHeight="false" outlineLevel="0" collapsed="false">
      <c r="A77" s="7" t="n">
        <v>1914</v>
      </c>
      <c r="B77" s="17" t="n">
        <f aca="false">'HADCRUT3 - Hadley 01-02-10'!B66</f>
        <v>-0.321</v>
      </c>
      <c r="C77" s="17" t="n">
        <f aca="false">AVERAGE(B68:B77)</f>
        <v>-0.4528</v>
      </c>
      <c r="D77" s="17" t="n">
        <f aca="false">C77-C68</f>
        <v>-0.1477</v>
      </c>
      <c r="E77" s="17"/>
      <c r="F77" s="15" t="n">
        <f aca="false">B77-$B$3</f>
        <v>-0.00946000000000002</v>
      </c>
      <c r="G77" s="15" t="n">
        <f aca="false">B77+$H$3</f>
        <v>13.679</v>
      </c>
      <c r="H77" s="15" t="n">
        <f aca="false">G77-$H$4</f>
        <v>-0.00945999999999891</v>
      </c>
      <c r="I77" s="15" t="n">
        <f aca="false">H77-F77</f>
        <v>1.11022302462516E-015</v>
      </c>
      <c r="J77" s="15" t="n">
        <f aca="false">AVERAGE(F68:F77)</f>
        <v>-0.14126</v>
      </c>
      <c r="K77" s="15"/>
    </row>
    <row r="78" customFormat="false" ht="12.75" hidden="false" customHeight="false" outlineLevel="0" collapsed="false">
      <c r="A78" s="7" t="n">
        <v>1915</v>
      </c>
      <c r="B78" s="17" t="n">
        <f aca="false">'HADCRUT3 - Hadley 01-02-10'!B67</f>
        <v>-0.227</v>
      </c>
      <c r="C78" s="17" t="n">
        <f aca="false">AVERAGE(B69:B78)</f>
        <v>-0.4434</v>
      </c>
      <c r="D78" s="17" t="n">
        <f aca="false">C78-C69</f>
        <v>-0.1251</v>
      </c>
      <c r="E78" s="17"/>
      <c r="F78" s="15" t="n">
        <f aca="false">B78-$B$3</f>
        <v>0.08454</v>
      </c>
      <c r="G78" s="15" t="n">
        <f aca="false">B78+$H$3</f>
        <v>13.773</v>
      </c>
      <c r="H78" s="15" t="n">
        <f aca="false">G78-$H$4</f>
        <v>0.0845400000000005</v>
      </c>
      <c r="I78" s="15" t="n">
        <f aca="false">H78-F78</f>
        <v>5.27355936696949E-016</v>
      </c>
      <c r="J78" s="15" t="n">
        <f aca="false">AVERAGE(F69:F78)</f>
        <v>-0.13186</v>
      </c>
      <c r="K78" s="15"/>
    </row>
    <row r="79" customFormat="false" ht="12.75" hidden="false" customHeight="false" outlineLevel="0" collapsed="false">
      <c r="A79" s="7" t="n">
        <v>1916</v>
      </c>
      <c r="B79" s="17" t="n">
        <f aca="false">'HADCRUT3 - Hadley 01-02-10'!B68</f>
        <v>-0.462</v>
      </c>
      <c r="C79" s="17" t="n">
        <f aca="false">AVERAGE(B70:B79)</f>
        <v>-0.4614</v>
      </c>
      <c r="D79" s="17" t="n">
        <f aca="false">C79-C70</f>
        <v>-0.1172</v>
      </c>
      <c r="E79" s="17"/>
      <c r="F79" s="15" t="n">
        <f aca="false">B79-$B$3</f>
        <v>-0.15046</v>
      </c>
      <c r="G79" s="15" t="n">
        <f aca="false">B79+$H$3</f>
        <v>13.538</v>
      </c>
      <c r="H79" s="15" t="n">
        <f aca="false">G79-$H$4</f>
        <v>-0.150459999999999</v>
      </c>
      <c r="I79" s="15" t="n">
        <f aca="false">H79-F79</f>
        <v>1.11022302462516E-015</v>
      </c>
      <c r="J79" s="15" t="n">
        <f aca="false">AVERAGE(F70:F79)</f>
        <v>-0.14986</v>
      </c>
      <c r="K79" s="15"/>
    </row>
    <row r="80" customFormat="false" ht="12.75" hidden="false" customHeight="false" outlineLevel="0" collapsed="false">
      <c r="A80" s="7" t="n">
        <v>1917</v>
      </c>
      <c r="B80" s="17" t="n">
        <f aca="false">'HADCRUT3 - Hadley 01-02-10'!B69</f>
        <v>-0.54</v>
      </c>
      <c r="C80" s="17" t="n">
        <f aca="false">AVERAGE(B71:B80)</f>
        <v>-0.4708</v>
      </c>
      <c r="D80" s="17" t="n">
        <f aca="false">C80-C71</f>
        <v>-0.1126</v>
      </c>
      <c r="E80" s="17"/>
      <c r="F80" s="15" t="n">
        <f aca="false">B80-$B$3</f>
        <v>-0.22846</v>
      </c>
      <c r="G80" s="15" t="n">
        <f aca="false">B80+$H$3</f>
        <v>13.46</v>
      </c>
      <c r="H80" s="15" t="n">
        <f aca="false">G80-$H$4</f>
        <v>-0.228459999999998</v>
      </c>
      <c r="I80" s="15" t="n">
        <f aca="false">H80-F80</f>
        <v>1.72084568816899E-015</v>
      </c>
      <c r="J80" s="15" t="n">
        <f aca="false">AVERAGE(F71:F80)</f>
        <v>-0.15926</v>
      </c>
      <c r="K80" s="15"/>
    </row>
    <row r="81" customFormat="false" ht="12.75" hidden="false" customHeight="false" outlineLevel="0" collapsed="false">
      <c r="A81" s="7" t="n">
        <v>1918</v>
      </c>
      <c r="B81" s="17" t="n">
        <f aca="false">'HADCRUT3 - Hadley 01-02-10'!B70</f>
        <v>-0.355</v>
      </c>
      <c r="C81" s="17" t="n">
        <f aca="false">AVERAGE(B72:B81)</f>
        <v>-0.4534</v>
      </c>
      <c r="D81" s="17" t="n">
        <f aca="false">C81-C72</f>
        <v>-0.0626</v>
      </c>
      <c r="E81" s="17"/>
      <c r="F81" s="15" t="n">
        <f aca="false">B81-$B$3</f>
        <v>-0.04346</v>
      </c>
      <c r="G81" s="15" t="n">
        <f aca="false">B81+$H$3</f>
        <v>13.645</v>
      </c>
      <c r="H81" s="15" t="n">
        <f aca="false">G81-$H$4</f>
        <v>-0.0434599999999996</v>
      </c>
      <c r="I81" s="15" t="n">
        <f aca="false">H81-F81</f>
        <v>3.88578058618805E-016</v>
      </c>
      <c r="J81" s="15" t="n">
        <f aca="false">AVERAGE(F72:F81)</f>
        <v>-0.14186</v>
      </c>
      <c r="K81" s="15"/>
    </row>
    <row r="82" customFormat="false" ht="12.75" hidden="false" customHeight="false" outlineLevel="0" collapsed="false">
      <c r="A82" s="7" t="n">
        <v>1919</v>
      </c>
      <c r="B82" s="17" t="n">
        <f aca="false">'HADCRUT3 - Hadley 01-02-10'!B71</f>
        <v>-0.387</v>
      </c>
      <c r="C82" s="17" t="n">
        <f aca="false">AVERAGE(B73:B82)</f>
        <v>-0.4358</v>
      </c>
      <c r="D82" s="17" t="n">
        <f aca="false">C82-C73</f>
        <v>-0.00339999999999996</v>
      </c>
      <c r="E82" s="17"/>
      <c r="F82" s="15" t="n">
        <f aca="false">B82-$B$3</f>
        <v>-0.07546</v>
      </c>
      <c r="G82" s="15" t="n">
        <f aca="false">B82+$H$3</f>
        <v>13.613</v>
      </c>
      <c r="H82" s="15" t="n">
        <f aca="false">G82-$H$4</f>
        <v>-0.0754599999999996</v>
      </c>
      <c r="I82" s="15" t="n">
        <f aca="false">H82-F82</f>
        <v>3.88578058618805E-016</v>
      </c>
      <c r="J82" s="15" t="n">
        <f aca="false">AVERAGE(F73:F82)</f>
        <v>-0.12426</v>
      </c>
      <c r="K82" s="15"/>
    </row>
    <row r="83" customFormat="false" ht="12.75" hidden="false" customHeight="false" outlineLevel="0" collapsed="false">
      <c r="A83" s="7" t="n">
        <v>1920</v>
      </c>
      <c r="B83" s="17" t="n">
        <f aca="false">'HADCRUT3 - Hadley 01-02-10'!B72</f>
        <v>-0.323</v>
      </c>
      <c r="C83" s="17" t="n">
        <f aca="false">AVERAGE(B74:B83)</f>
        <v>-0.4122</v>
      </c>
      <c r="D83" s="17" t="n">
        <f aca="false">C83-C74</f>
        <v>0.0512</v>
      </c>
      <c r="E83" s="17"/>
      <c r="F83" s="15" t="n">
        <f aca="false">B83-$B$3</f>
        <v>-0.01146</v>
      </c>
      <c r="G83" s="15" t="n">
        <f aca="false">B83+$H$3</f>
        <v>13.677</v>
      </c>
      <c r="H83" s="15" t="n">
        <f aca="false">G83-$H$4</f>
        <v>-0.0114599999999996</v>
      </c>
      <c r="I83" s="15" t="n">
        <f aca="false">H83-F83</f>
        <v>4.44089209850063E-016</v>
      </c>
      <c r="J83" s="15" t="n">
        <f aca="false">AVERAGE(F74:F83)</f>
        <v>-0.10066</v>
      </c>
      <c r="K83" s="15"/>
    </row>
    <row r="84" customFormat="false" ht="12.75" hidden="false" customHeight="false" outlineLevel="0" collapsed="false">
      <c r="A84" s="7" t="n">
        <v>1921</v>
      </c>
      <c r="B84" s="17" t="n">
        <f aca="false">'HADCRUT3 - Hadley 01-02-10'!B73</f>
        <v>-0.285</v>
      </c>
      <c r="C84" s="17" t="n">
        <f aca="false">AVERAGE(B75:B84)</f>
        <v>-0.3839</v>
      </c>
      <c r="D84" s="17" t="n">
        <f aca="false">C84-C75</f>
        <v>0.0885</v>
      </c>
      <c r="E84" s="17"/>
      <c r="F84" s="15" t="n">
        <f aca="false">B84-$B$3</f>
        <v>0.02654</v>
      </c>
      <c r="G84" s="15" t="n">
        <f aca="false">B84+$H$3</f>
        <v>13.715</v>
      </c>
      <c r="H84" s="15" t="n">
        <f aca="false">G84-$H$4</f>
        <v>0.0265400000000007</v>
      </c>
      <c r="I84" s="15" t="n">
        <f aca="false">H84-F84</f>
        <v>6.66133814775094E-016</v>
      </c>
      <c r="J84" s="15" t="n">
        <f aca="false">AVERAGE(F75:F84)</f>
        <v>-0.07236</v>
      </c>
      <c r="K84" s="15"/>
    </row>
    <row r="85" customFormat="false" ht="12.75" hidden="false" customHeight="false" outlineLevel="0" collapsed="false">
      <c r="A85" s="7" t="n">
        <v>1922</v>
      </c>
      <c r="B85" s="17" t="n">
        <f aca="false">'HADCRUT3 - Hadley 01-02-10'!B74</f>
        <v>-0.376</v>
      </c>
      <c r="C85" s="17" t="n">
        <f aca="false">AVERAGE(B76:B85)</f>
        <v>-0.3739</v>
      </c>
      <c r="D85" s="17" t="n">
        <f aca="false">C85-C76</f>
        <v>0.097</v>
      </c>
      <c r="E85" s="17"/>
      <c r="F85" s="15" t="n">
        <f aca="false">B85-$B$3</f>
        <v>-0.06446</v>
      </c>
      <c r="G85" s="15" t="n">
        <f aca="false">B85+$H$3</f>
        <v>13.624</v>
      </c>
      <c r="H85" s="15" t="n">
        <f aca="false">G85-$H$4</f>
        <v>-0.0644599999999986</v>
      </c>
      <c r="I85" s="15" t="n">
        <f aca="false">H85-F85</f>
        <v>1.38777878078145E-015</v>
      </c>
      <c r="J85" s="15" t="n">
        <f aca="false">AVERAGE(F76:F85)</f>
        <v>-0.06236</v>
      </c>
      <c r="K85" s="15"/>
    </row>
    <row r="86" customFormat="false" ht="12.75" hidden="false" customHeight="false" outlineLevel="0" collapsed="false">
      <c r="A86" s="7" t="n">
        <v>1923</v>
      </c>
      <c r="B86" s="17" t="n">
        <f aca="false">'HADCRUT3 - Hadley 01-02-10'!B75</f>
        <v>-0.335</v>
      </c>
      <c r="C86" s="17" t="n">
        <f aca="false">AVERAGE(B77:B86)</f>
        <v>-0.3611</v>
      </c>
      <c r="D86" s="17" t="n">
        <f aca="false">C86-C77</f>
        <v>0.0917</v>
      </c>
      <c r="E86" s="17"/>
      <c r="F86" s="15" t="n">
        <f aca="false">B86-$B$3</f>
        <v>-0.02346</v>
      </c>
      <c r="G86" s="15" t="n">
        <f aca="false">B86+$H$3</f>
        <v>13.665</v>
      </c>
      <c r="H86" s="15" t="n">
        <f aca="false">G86-$H$4</f>
        <v>-0.02346</v>
      </c>
      <c r="I86" s="15" t="n">
        <f aca="false">H86-F86</f>
        <v>0</v>
      </c>
      <c r="J86" s="15" t="n">
        <f aca="false">AVERAGE(F77:F86)</f>
        <v>-0.04956</v>
      </c>
      <c r="K86" s="15"/>
    </row>
    <row r="87" customFormat="false" ht="12.75" hidden="false" customHeight="false" outlineLevel="0" collapsed="false">
      <c r="A87" s="7" t="n">
        <v>1924</v>
      </c>
      <c r="B87" s="17" t="n">
        <f aca="false">'HADCRUT3 - Hadley 01-02-10'!B76</f>
        <v>-0.366</v>
      </c>
      <c r="C87" s="17" t="n">
        <f aca="false">AVERAGE(B78:B87)</f>
        <v>-0.3656</v>
      </c>
      <c r="D87" s="17" t="n">
        <f aca="false">C87-C78</f>
        <v>0.0778</v>
      </c>
      <c r="E87" s="17"/>
      <c r="F87" s="15" t="n">
        <f aca="false">B87-$B$3</f>
        <v>-0.05446</v>
      </c>
      <c r="G87" s="15" t="n">
        <f aca="false">B87+$H$3</f>
        <v>13.634</v>
      </c>
      <c r="H87" s="15" t="n">
        <f aca="false">G87-$H$4</f>
        <v>-0.0544599999999988</v>
      </c>
      <c r="I87" s="15" t="n">
        <f aca="false">H87-F87</f>
        <v>1.16573417585641E-015</v>
      </c>
      <c r="J87" s="15" t="n">
        <f aca="false">AVERAGE(F78:F87)</f>
        <v>-0.05406</v>
      </c>
      <c r="K87" s="15"/>
    </row>
    <row r="88" customFormat="false" ht="12.75" hidden="false" customHeight="false" outlineLevel="0" collapsed="false">
      <c r="A88" s="7" t="n">
        <v>1925</v>
      </c>
      <c r="B88" s="17" t="n">
        <f aca="false">'HADCRUT3 - Hadley 01-02-10'!B77</f>
        <v>-0.279</v>
      </c>
      <c r="C88" s="17" t="n">
        <f aca="false">AVERAGE(B79:B88)</f>
        <v>-0.3708</v>
      </c>
      <c r="D88" s="17" t="n">
        <f aca="false">C88-C79</f>
        <v>0.0906</v>
      </c>
      <c r="E88" s="17"/>
      <c r="F88" s="15" t="n">
        <f aca="false">B88-$B$3</f>
        <v>0.03254</v>
      </c>
      <c r="G88" s="15" t="n">
        <f aca="false">B88+$H$3</f>
        <v>13.721</v>
      </c>
      <c r="H88" s="15" t="n">
        <f aca="false">G88-$H$4</f>
        <v>0.0325400000000009</v>
      </c>
      <c r="I88" s="15" t="n">
        <f aca="false">H88-F88</f>
        <v>9.43689570931383E-016</v>
      </c>
      <c r="J88" s="15" t="n">
        <f aca="false">AVERAGE(F79:F88)</f>
        <v>-0.05926</v>
      </c>
      <c r="K88" s="15"/>
    </row>
    <row r="89" customFormat="false" ht="12.75" hidden="false" customHeight="false" outlineLevel="0" collapsed="false">
      <c r="A89" s="7" t="n">
        <v>1926</v>
      </c>
      <c r="B89" s="17" t="n">
        <f aca="false">'HADCRUT3 - Hadley 01-02-10'!B78</f>
        <v>-0.184</v>
      </c>
      <c r="C89" s="17" t="n">
        <f aca="false">AVERAGE(B80:B89)</f>
        <v>-0.343</v>
      </c>
      <c r="D89" s="17" t="n">
        <f aca="false">C89-C80</f>
        <v>0.1278</v>
      </c>
      <c r="E89" s="17"/>
      <c r="F89" s="15" t="n">
        <f aca="false">B89-$B$3</f>
        <v>0.12754</v>
      </c>
      <c r="G89" s="15" t="n">
        <f aca="false">B89+$H$3</f>
        <v>13.816</v>
      </c>
      <c r="H89" s="15" t="n">
        <f aca="false">G89-$H$4</f>
        <v>0.127540000000002</v>
      </c>
      <c r="I89" s="15" t="n">
        <f aca="false">H89-F89</f>
        <v>1.55431223447522E-015</v>
      </c>
      <c r="J89" s="15" t="n">
        <f aca="false">AVERAGE(F80:F89)</f>
        <v>-0.03146</v>
      </c>
      <c r="K89" s="15"/>
    </row>
    <row r="90" customFormat="false" ht="12.75" hidden="false" customHeight="false" outlineLevel="0" collapsed="false">
      <c r="A90" s="7" t="n">
        <v>1927</v>
      </c>
      <c r="B90" s="17" t="n">
        <f aca="false">'HADCRUT3 - Hadley 01-02-10'!B79</f>
        <v>-0.254</v>
      </c>
      <c r="C90" s="17" t="n">
        <f aca="false">AVERAGE(B81:B90)</f>
        <v>-0.3144</v>
      </c>
      <c r="D90" s="17" t="n">
        <f aca="false">C90-C81</f>
        <v>0.139</v>
      </c>
      <c r="E90" s="17"/>
      <c r="F90" s="15" t="n">
        <f aca="false">B90-$B$3</f>
        <v>0.05754</v>
      </c>
      <c r="G90" s="15" t="n">
        <f aca="false">B90+$H$3</f>
        <v>13.746</v>
      </c>
      <c r="H90" s="15" t="n">
        <f aca="false">G90-$H$4</f>
        <v>0.0575400000000013</v>
      </c>
      <c r="I90" s="15" t="n">
        <f aca="false">H90-F90</f>
        <v>1.27675647831893E-015</v>
      </c>
      <c r="J90" s="15" t="n">
        <f aca="false">AVERAGE(F81:F90)</f>
        <v>-0.00286000000000002</v>
      </c>
      <c r="K90" s="15"/>
    </row>
    <row r="91" customFormat="false" ht="12.75" hidden="false" customHeight="false" outlineLevel="0" collapsed="false">
      <c r="A91" s="7" t="n">
        <v>1928</v>
      </c>
      <c r="B91" s="17" t="n">
        <f aca="false">'HADCRUT3 - Hadley 01-02-10'!B80</f>
        <v>-0.24</v>
      </c>
      <c r="C91" s="17" t="n">
        <f aca="false">AVERAGE(B82:B91)</f>
        <v>-0.3029</v>
      </c>
      <c r="D91" s="17" t="n">
        <f aca="false">C91-C82</f>
        <v>0.1329</v>
      </c>
      <c r="E91" s="17"/>
      <c r="F91" s="15" t="n">
        <f aca="false">B91-$B$3</f>
        <v>0.07154</v>
      </c>
      <c r="G91" s="15" t="n">
        <f aca="false">B91+$H$3</f>
        <v>13.76</v>
      </c>
      <c r="H91" s="15" t="n">
        <f aca="false">G91-$H$4</f>
        <v>0.0715400000000006</v>
      </c>
      <c r="I91" s="15" t="n">
        <f aca="false">H91-F91</f>
        <v>6.10622663543836E-016</v>
      </c>
      <c r="J91" s="15" t="n">
        <f aca="false">AVERAGE(F82:F91)</f>
        <v>0.00863999999999998</v>
      </c>
      <c r="K91" s="15"/>
    </row>
    <row r="92" customFormat="false" ht="12.75" hidden="false" customHeight="false" outlineLevel="0" collapsed="false">
      <c r="A92" s="7" t="n">
        <v>1929</v>
      </c>
      <c r="B92" s="17" t="n">
        <f aca="false">'HADCRUT3 - Hadley 01-02-10'!B81</f>
        <v>-0.372</v>
      </c>
      <c r="C92" s="17" t="n">
        <f aca="false">AVERAGE(B83:B92)</f>
        <v>-0.3014</v>
      </c>
      <c r="D92" s="17" t="n">
        <f aca="false">C92-C83</f>
        <v>0.1108</v>
      </c>
      <c r="E92" s="17"/>
      <c r="F92" s="15" t="n">
        <f aca="false">B92-$B$3</f>
        <v>-0.06046</v>
      </c>
      <c r="G92" s="15" t="n">
        <f aca="false">B92+$H$3</f>
        <v>13.628</v>
      </c>
      <c r="H92" s="15" t="n">
        <f aca="false">G92-$H$4</f>
        <v>-0.0604599999999991</v>
      </c>
      <c r="I92" s="15" t="n">
        <f aca="false">H92-F92</f>
        <v>9.43689570931383E-016</v>
      </c>
      <c r="J92" s="15" t="n">
        <f aca="false">AVERAGE(F83:F92)</f>
        <v>0.01014</v>
      </c>
      <c r="K92" s="15"/>
    </row>
    <row r="93" customFormat="false" ht="12.75" hidden="false" customHeight="false" outlineLevel="0" collapsed="false">
      <c r="A93" s="7" t="n">
        <v>1930</v>
      </c>
      <c r="B93" s="17" t="n">
        <f aca="false">'HADCRUT3 - Hadley 01-02-10'!B82</f>
        <v>-0.173</v>
      </c>
      <c r="C93" s="17" t="n">
        <f aca="false">AVERAGE(B84:B93)</f>
        <v>-0.2864</v>
      </c>
      <c r="D93" s="17" t="n">
        <f aca="false">C93-C84</f>
        <v>0.0975</v>
      </c>
      <c r="E93" s="17"/>
      <c r="F93" s="15" t="n">
        <f aca="false">B93-$B$3</f>
        <v>0.13854</v>
      </c>
      <c r="G93" s="15" t="n">
        <f aca="false">B93+$H$3</f>
        <v>13.827</v>
      </c>
      <c r="H93" s="15" t="n">
        <f aca="false">G93-$H$4</f>
        <v>0.138540000000001</v>
      </c>
      <c r="I93" s="15" t="n">
        <f aca="false">H93-F93</f>
        <v>7.7715611723761E-016</v>
      </c>
      <c r="J93" s="15" t="n">
        <f aca="false">AVERAGE(F84:F93)</f>
        <v>0.02514</v>
      </c>
      <c r="K93" s="15"/>
    </row>
    <row r="94" customFormat="false" ht="12.75" hidden="false" customHeight="false" outlineLevel="0" collapsed="false">
      <c r="A94" s="7" t="n">
        <v>1931</v>
      </c>
      <c r="B94" s="17" t="n">
        <f aca="false">'HADCRUT3 - Hadley 01-02-10'!B83</f>
        <v>-0.141</v>
      </c>
      <c r="C94" s="17" t="n">
        <f aca="false">AVERAGE(B85:B94)</f>
        <v>-0.272</v>
      </c>
      <c r="D94" s="17" t="n">
        <f aca="false">C94-C85</f>
        <v>0.1019</v>
      </c>
      <c r="E94" s="17"/>
      <c r="F94" s="15" t="n">
        <f aca="false">B94-$B$3</f>
        <v>0.17054</v>
      </c>
      <c r="G94" s="15" t="n">
        <f aca="false">B94+$H$3</f>
        <v>13.859</v>
      </c>
      <c r="H94" s="15" t="n">
        <f aca="false">G94-$H$4</f>
        <v>0.170540000000001</v>
      </c>
      <c r="I94" s="15" t="n">
        <f aca="false">H94-F94</f>
        <v>8.04911692853239E-016</v>
      </c>
      <c r="J94" s="15" t="n">
        <f aca="false">AVERAGE(F85:F94)</f>
        <v>0.03954</v>
      </c>
      <c r="K94" s="15"/>
    </row>
    <row r="95" customFormat="false" ht="12.75" hidden="false" customHeight="false" outlineLevel="0" collapsed="false">
      <c r="A95" s="7" t="n">
        <v>1932</v>
      </c>
      <c r="B95" s="17" t="n">
        <f aca="false">'HADCRUT3 - Hadley 01-02-10'!B84</f>
        <v>-0.178</v>
      </c>
      <c r="C95" s="17" t="n">
        <f aca="false">AVERAGE(B86:B95)</f>
        <v>-0.2522</v>
      </c>
      <c r="D95" s="17" t="n">
        <f aca="false">C95-C86</f>
        <v>0.1089</v>
      </c>
      <c r="E95" s="17"/>
      <c r="F95" s="15" t="n">
        <f aca="false">B95-$B$3</f>
        <v>0.13354</v>
      </c>
      <c r="G95" s="15" t="n">
        <f aca="false">B95+$H$3</f>
        <v>13.822</v>
      </c>
      <c r="H95" s="15" t="n">
        <f aca="false">G95-$H$4</f>
        <v>0.13354</v>
      </c>
      <c r="I95" s="15" t="n">
        <f aca="false">H95-F95</f>
        <v>0</v>
      </c>
      <c r="J95" s="15" t="n">
        <f aca="false">AVERAGE(F86:F95)</f>
        <v>0.05934</v>
      </c>
      <c r="K95" s="15"/>
    </row>
    <row r="96" customFormat="false" ht="12.75" hidden="false" customHeight="false" outlineLevel="0" collapsed="false">
      <c r="A96" s="7" t="n">
        <v>1933</v>
      </c>
      <c r="B96" s="17" t="n">
        <f aca="false">'HADCRUT3 - Hadley 01-02-10'!B85</f>
        <v>-0.349</v>
      </c>
      <c r="C96" s="17" t="n">
        <f aca="false">AVERAGE(B87:B96)</f>
        <v>-0.2536</v>
      </c>
      <c r="D96" s="17" t="n">
        <f aca="false">C96-C87</f>
        <v>0.112</v>
      </c>
      <c r="E96" s="17"/>
      <c r="F96" s="15" t="n">
        <f aca="false">B96-$B$3</f>
        <v>-0.03746</v>
      </c>
      <c r="G96" s="15" t="n">
        <f aca="false">B96+$H$3</f>
        <v>13.651</v>
      </c>
      <c r="H96" s="15" t="n">
        <f aca="false">G96-$H$4</f>
        <v>-0.0374599999999994</v>
      </c>
      <c r="I96" s="15" t="n">
        <f aca="false">H96-F96</f>
        <v>6.10622663543836E-016</v>
      </c>
      <c r="J96" s="15" t="n">
        <f aca="false">AVERAGE(F87:F96)</f>
        <v>0.05794</v>
      </c>
      <c r="K96" s="15"/>
    </row>
    <row r="97" customFormat="false" ht="12.75" hidden="false" customHeight="false" outlineLevel="0" collapsed="false">
      <c r="A97" s="7" t="n">
        <v>1934</v>
      </c>
      <c r="B97" s="17" t="n">
        <f aca="false">'HADCRUT3 - Hadley 01-02-10'!B86</f>
        <v>-0.199</v>
      </c>
      <c r="C97" s="17" t="n">
        <f aca="false">AVERAGE(B88:B97)</f>
        <v>-0.2369</v>
      </c>
      <c r="D97" s="17" t="n">
        <f aca="false">C97-C88</f>
        <v>0.1339</v>
      </c>
      <c r="E97" s="17"/>
      <c r="F97" s="15" t="n">
        <f aca="false">B97-$B$3</f>
        <v>0.11254</v>
      </c>
      <c r="G97" s="15" t="n">
        <f aca="false">B97+$H$3</f>
        <v>13.801</v>
      </c>
      <c r="H97" s="15" t="n">
        <f aca="false">G97-$H$4</f>
        <v>0.112540000000001</v>
      </c>
      <c r="I97" s="15" t="n">
        <f aca="false">H97-F97</f>
        <v>9.99200722162641E-016</v>
      </c>
      <c r="J97" s="15" t="n">
        <f aca="false">AVERAGE(F88:F97)</f>
        <v>0.07464</v>
      </c>
      <c r="K97" s="15"/>
    </row>
    <row r="98" customFormat="false" ht="12.75" hidden="false" customHeight="false" outlineLevel="0" collapsed="false">
      <c r="A98" s="7" t="n">
        <v>1935</v>
      </c>
      <c r="B98" s="17" t="n">
        <f aca="false">'HADCRUT3 - Hadley 01-02-10'!B87</f>
        <v>-0.201</v>
      </c>
      <c r="C98" s="17" t="n">
        <f aca="false">AVERAGE(B89:B98)</f>
        <v>-0.2291</v>
      </c>
      <c r="D98" s="17" t="n">
        <f aca="false">C98-C89</f>
        <v>0.1139</v>
      </c>
      <c r="E98" s="17"/>
      <c r="F98" s="15" t="n">
        <f aca="false">B98-$B$3</f>
        <v>0.11054</v>
      </c>
      <c r="G98" s="15" t="n">
        <f aca="false">B98+$H$3</f>
        <v>13.799</v>
      </c>
      <c r="H98" s="15" t="n">
        <f aca="false">G98-$H$4</f>
        <v>0.11054</v>
      </c>
      <c r="I98" s="15" t="n">
        <f aca="false">H98-F98</f>
        <v>0</v>
      </c>
      <c r="J98" s="15" t="n">
        <f aca="false">AVERAGE(F89:F98)</f>
        <v>0.08244</v>
      </c>
      <c r="K98" s="15"/>
    </row>
    <row r="99" customFormat="false" ht="12.75" hidden="false" customHeight="false" outlineLevel="0" collapsed="false">
      <c r="A99" s="7" t="n">
        <v>1936</v>
      </c>
      <c r="B99" s="17" t="n">
        <f aca="false">'HADCRUT3 - Hadley 01-02-10'!B88</f>
        <v>-0.161</v>
      </c>
      <c r="C99" s="17" t="n">
        <f aca="false">AVERAGE(B90:B99)</f>
        <v>-0.2268</v>
      </c>
      <c r="D99" s="17" t="n">
        <f aca="false">C99-C90</f>
        <v>0.0876</v>
      </c>
      <c r="E99" s="17"/>
      <c r="F99" s="15" t="n">
        <f aca="false">B99-$B$3</f>
        <v>0.15054</v>
      </c>
      <c r="G99" s="15" t="n">
        <f aca="false">B99+$H$3</f>
        <v>13.839</v>
      </c>
      <c r="H99" s="15" t="n">
        <f aca="false">G99-$H$4</f>
        <v>0.150540000000001</v>
      </c>
      <c r="I99" s="15" t="n">
        <f aca="false">H99-F99</f>
        <v>1.2490009027033E-015</v>
      </c>
      <c r="J99" s="15" t="n">
        <f aca="false">AVERAGE(F90:F99)</f>
        <v>0.08474</v>
      </c>
      <c r="K99" s="15"/>
    </row>
    <row r="100" customFormat="false" ht="12.75" hidden="false" customHeight="false" outlineLevel="0" collapsed="false">
      <c r="A100" s="7" t="n">
        <v>1937</v>
      </c>
      <c r="B100" s="17" t="n">
        <f aca="false">'HADCRUT3 - Hadley 01-02-10'!B89</f>
        <v>-0.046</v>
      </c>
      <c r="C100" s="17" t="n">
        <f aca="false">AVERAGE(B91:B100)</f>
        <v>-0.206</v>
      </c>
      <c r="D100" s="17" t="n">
        <f aca="false">C100-C91</f>
        <v>0.0969</v>
      </c>
      <c r="E100" s="17"/>
      <c r="F100" s="15" t="n">
        <f aca="false">B100-$B$3</f>
        <v>0.26554</v>
      </c>
      <c r="G100" s="15" t="n">
        <f aca="false">B100+$H$3</f>
        <v>13.954</v>
      </c>
      <c r="H100" s="15" t="n">
        <f aca="false">G100-$H$4</f>
        <v>0.265540000000001</v>
      </c>
      <c r="I100" s="15" t="n">
        <f aca="false">H100-F100</f>
        <v>1.4432899320127E-015</v>
      </c>
      <c r="J100" s="15" t="n">
        <f aca="false">AVERAGE(F91:F100)</f>
        <v>0.10554</v>
      </c>
      <c r="K100" s="15"/>
    </row>
    <row r="101" customFormat="false" ht="12.75" hidden="false" customHeight="false" outlineLevel="0" collapsed="false">
      <c r="A101" s="7" t="n">
        <v>1938</v>
      </c>
      <c r="B101" s="17" t="n">
        <f aca="false">'HADCRUT3 - Hadley 01-02-10'!B90</f>
        <v>-0.025</v>
      </c>
      <c r="C101" s="17" t="n">
        <f aca="false">AVERAGE(B92:B101)</f>
        <v>-0.1845</v>
      </c>
      <c r="D101" s="17" t="n">
        <f aca="false">C101-C92</f>
        <v>0.1169</v>
      </c>
      <c r="E101" s="17"/>
      <c r="F101" s="15" t="n">
        <f aca="false">B101-$B$3</f>
        <v>0.28654</v>
      </c>
      <c r="G101" s="15" t="n">
        <f aca="false">B101+$H$3</f>
        <v>13.975</v>
      </c>
      <c r="H101" s="15" t="n">
        <f aca="false">G101-$H$4</f>
        <v>0.28654</v>
      </c>
      <c r="I101" s="15" t="n">
        <f aca="false">H101-F101</f>
        <v>0</v>
      </c>
      <c r="J101" s="15" t="n">
        <f aca="false">AVERAGE(F92:F101)</f>
        <v>0.12704</v>
      </c>
      <c r="K101" s="15"/>
    </row>
    <row r="102" customFormat="false" ht="12.75" hidden="false" customHeight="false" outlineLevel="0" collapsed="false">
      <c r="A102" s="7" t="n">
        <v>1939</v>
      </c>
      <c r="B102" s="17" t="n">
        <f aca="false">'HADCRUT3 - Hadley 01-02-10'!B91</f>
        <v>0.009</v>
      </c>
      <c r="C102" s="17" t="n">
        <f aca="false">AVERAGE(B93:B102)</f>
        <v>-0.1464</v>
      </c>
      <c r="D102" s="17" t="n">
        <f aca="false">C102-C93</f>
        <v>0.14</v>
      </c>
      <c r="E102" s="17"/>
      <c r="F102" s="15" t="n">
        <f aca="false">B102-$B$3</f>
        <v>0.32054</v>
      </c>
      <c r="G102" s="15" t="n">
        <f aca="false">B102+$H$3</f>
        <v>14.009</v>
      </c>
      <c r="H102" s="15" t="n">
        <f aca="false">G102-$H$4</f>
        <v>0.320540000000001</v>
      </c>
      <c r="I102" s="15" t="n">
        <f aca="false">H102-F102</f>
        <v>1.16573417585641E-015</v>
      </c>
      <c r="J102" s="15" t="n">
        <f aca="false">AVERAGE(F93:F102)</f>
        <v>0.16514</v>
      </c>
      <c r="K102" s="15"/>
    </row>
    <row r="103" customFormat="false" ht="12.75" hidden="false" customHeight="false" outlineLevel="0" collapsed="false">
      <c r="A103" s="7" t="n">
        <v>1940</v>
      </c>
      <c r="B103" s="17" t="n">
        <f aca="false">'HADCRUT3 - Hadley 01-02-10'!B92</f>
        <v>0.013</v>
      </c>
      <c r="C103" s="17" t="n">
        <f aca="false">AVERAGE(B94:B103)</f>
        <v>-0.1278</v>
      </c>
      <c r="D103" s="17" t="n">
        <f aca="false">C103-C94</f>
        <v>0.1442</v>
      </c>
      <c r="E103" s="17"/>
      <c r="F103" s="15" t="n">
        <f aca="false">B103-$B$3</f>
        <v>0.32454</v>
      </c>
      <c r="G103" s="15" t="n">
        <f aca="false">B103+$H$3</f>
        <v>14.013</v>
      </c>
      <c r="H103" s="15" t="n">
        <f aca="false">G103-$H$4</f>
        <v>0.324540000000001</v>
      </c>
      <c r="I103" s="15" t="n">
        <f aca="false">H103-F103</f>
        <v>0</v>
      </c>
      <c r="J103" s="15" t="n">
        <f aca="false">AVERAGE(F94:F103)</f>
        <v>0.18374</v>
      </c>
      <c r="K103" s="15"/>
    </row>
    <row r="104" customFormat="false" ht="12.75" hidden="false" customHeight="false" outlineLevel="0" collapsed="false">
      <c r="A104" s="7" t="n">
        <v>1941</v>
      </c>
      <c r="B104" s="17" t="n">
        <f aca="false">'HADCRUT3 - Hadley 01-02-10'!B93</f>
        <v>0.067</v>
      </c>
      <c r="C104" s="17" t="n">
        <f aca="false">AVERAGE(B95:B104)</f>
        <v>-0.107</v>
      </c>
      <c r="D104" s="17" t="n">
        <f aca="false">C104-C95</f>
        <v>0.1452</v>
      </c>
      <c r="E104" s="17"/>
      <c r="F104" s="15" t="n">
        <f aca="false">B104-$B$3</f>
        <v>0.37854</v>
      </c>
      <c r="G104" s="15" t="n">
        <f aca="false">B104+$H$3</f>
        <v>14.067</v>
      </c>
      <c r="H104" s="15" t="n">
        <f aca="false">G104-$H$4</f>
        <v>0.378540000000001</v>
      </c>
      <c r="I104" s="15" t="n">
        <f aca="false">H104-F104</f>
        <v>0</v>
      </c>
      <c r="J104" s="15" t="n">
        <f aca="false">AVERAGE(F95:F104)</f>
        <v>0.20454</v>
      </c>
      <c r="K104" s="15"/>
    </row>
    <row r="105" customFormat="false" ht="12.75" hidden="false" customHeight="false" outlineLevel="0" collapsed="false">
      <c r="A105" s="7" t="n">
        <v>1942</v>
      </c>
      <c r="B105" s="17" t="n">
        <f aca="false">'HADCRUT3 - Hadley 01-02-10'!B94</f>
        <v>-0.056</v>
      </c>
      <c r="C105" s="17" t="n">
        <f aca="false">AVERAGE(B96:B105)</f>
        <v>-0.0948</v>
      </c>
      <c r="D105" s="17" t="n">
        <f aca="false">C105-C96</f>
        <v>0.1588</v>
      </c>
      <c r="E105" s="17"/>
      <c r="F105" s="15" t="n">
        <f aca="false">B105-$B$3</f>
        <v>0.25554</v>
      </c>
      <c r="G105" s="15" t="n">
        <f aca="false">B105+$H$3</f>
        <v>13.944</v>
      </c>
      <c r="H105" s="15" t="n">
        <f aca="false">G105-$H$4</f>
        <v>0.255540000000002</v>
      </c>
      <c r="I105" s="15" t="n">
        <f aca="false">H105-F105</f>
        <v>1.66533453693773E-015</v>
      </c>
      <c r="J105" s="15" t="n">
        <f aca="false">AVERAGE(F96:F105)</f>
        <v>0.21674</v>
      </c>
      <c r="K105" s="15"/>
    </row>
    <row r="106" customFormat="false" ht="12.75" hidden="false" customHeight="false" outlineLevel="0" collapsed="false">
      <c r="A106" s="7" t="n">
        <v>1943</v>
      </c>
      <c r="B106" s="17" t="n">
        <f aca="false">'HADCRUT3 - Hadley 01-02-10'!B95</f>
        <v>-0.035</v>
      </c>
      <c r="C106" s="17" t="n">
        <f aca="false">AVERAGE(B97:B106)</f>
        <v>-0.0634</v>
      </c>
      <c r="D106" s="17" t="n">
        <f aca="false">C106-C97</f>
        <v>0.1735</v>
      </c>
      <c r="E106" s="17"/>
      <c r="F106" s="15" t="n">
        <f aca="false">B106-$B$3</f>
        <v>0.27654</v>
      </c>
      <c r="G106" s="15" t="n">
        <f aca="false">B106+$H$3</f>
        <v>13.965</v>
      </c>
      <c r="H106" s="15" t="n">
        <f aca="false">G106-$H$4</f>
        <v>0.276540000000001</v>
      </c>
      <c r="I106" s="15" t="n">
        <f aca="false">H106-F106</f>
        <v>0</v>
      </c>
      <c r="J106" s="15" t="n">
        <f aca="false">AVERAGE(F97:F106)</f>
        <v>0.24814</v>
      </c>
      <c r="K106" s="15"/>
    </row>
    <row r="107" customFormat="false" ht="12.75" hidden="false" customHeight="false" outlineLevel="0" collapsed="false">
      <c r="A107" s="7" t="n">
        <v>1944</v>
      </c>
      <c r="B107" s="17" t="n">
        <f aca="false">'HADCRUT3 - Hadley 01-02-10'!B96</f>
        <v>0.087</v>
      </c>
      <c r="C107" s="17" t="n">
        <f aca="false">AVERAGE(B98:B107)</f>
        <v>-0.0348</v>
      </c>
      <c r="D107" s="17" t="n">
        <f aca="false">C107-C98</f>
        <v>0.1943</v>
      </c>
      <c r="E107" s="17"/>
      <c r="F107" s="15" t="n">
        <f aca="false">B107-$B$3</f>
        <v>0.39854</v>
      </c>
      <c r="G107" s="15" t="n">
        <f aca="false">B107+$H$3</f>
        <v>14.087</v>
      </c>
      <c r="H107" s="15" t="n">
        <f aca="false">G107-$H$4</f>
        <v>0.398540000000001</v>
      </c>
      <c r="I107" s="15" t="n">
        <f aca="false">H107-F107</f>
        <v>0</v>
      </c>
      <c r="J107" s="15" t="n">
        <f aca="false">AVERAGE(F98:F107)</f>
        <v>0.27674</v>
      </c>
      <c r="K107" s="15"/>
    </row>
    <row r="108" customFormat="false" ht="12.75" hidden="false" customHeight="false" outlineLevel="0" collapsed="false">
      <c r="A108" s="7" t="n">
        <v>1945</v>
      </c>
      <c r="B108" s="17" t="n">
        <f aca="false">'HADCRUT3 - Hadley 01-02-10'!B97</f>
        <v>-0.031</v>
      </c>
      <c r="C108" s="17" t="n">
        <f aca="false">AVERAGE(B99:B108)</f>
        <v>-0.0178</v>
      </c>
      <c r="D108" s="17" t="n">
        <f aca="false">C108-C99</f>
        <v>0.209</v>
      </c>
      <c r="E108" s="17"/>
      <c r="F108" s="15" t="n">
        <f aca="false">B108-$B$3</f>
        <v>0.28054</v>
      </c>
      <c r="G108" s="15" t="n">
        <f aca="false">B108+$H$3</f>
        <v>13.969</v>
      </c>
      <c r="H108" s="15" t="n">
        <f aca="false">G108-$H$4</f>
        <v>0.28054</v>
      </c>
      <c r="I108" s="15" t="n">
        <f aca="false">H108-F108</f>
        <v>0</v>
      </c>
      <c r="J108" s="15" t="n">
        <f aca="false">AVERAGE(F99:F108)</f>
        <v>0.29374</v>
      </c>
      <c r="K108" s="15"/>
    </row>
    <row r="109" customFormat="false" ht="12.75" hidden="false" customHeight="false" outlineLevel="0" collapsed="false">
      <c r="A109" s="7" t="n">
        <v>1946</v>
      </c>
      <c r="B109" s="17" t="n">
        <f aca="false">'HADCRUT3 - Hadley 01-02-10'!B98</f>
        <v>-0.22</v>
      </c>
      <c r="C109" s="17" t="n">
        <f aca="false">AVERAGE(B100:B109)</f>
        <v>-0.0237</v>
      </c>
      <c r="D109" s="17" t="n">
        <f aca="false">C109-C100</f>
        <v>0.1823</v>
      </c>
      <c r="E109" s="17"/>
      <c r="F109" s="15" t="n">
        <f aca="false">B109-$B$3</f>
        <v>0.09154</v>
      </c>
      <c r="G109" s="15" t="n">
        <f aca="false">B109+$H$3</f>
        <v>13.78</v>
      </c>
      <c r="H109" s="15" t="n">
        <f aca="false">G109-$H$4</f>
        <v>0.0915400000000002</v>
      </c>
      <c r="I109" s="15" t="n">
        <f aca="false">H109-F109</f>
        <v>0</v>
      </c>
      <c r="J109" s="15" t="n">
        <f aca="false">AVERAGE(F100:F109)</f>
        <v>0.28784</v>
      </c>
      <c r="K109" s="15"/>
    </row>
    <row r="110" customFormat="false" ht="12.75" hidden="false" customHeight="false" outlineLevel="0" collapsed="false">
      <c r="A110" s="7" t="n">
        <v>1947</v>
      </c>
      <c r="B110" s="17" t="n">
        <f aca="false">'HADCRUT3 - Hadley 01-02-10'!B99</f>
        <v>-0.205</v>
      </c>
      <c r="C110" s="17" t="n">
        <f aca="false">AVERAGE(B101:B110)</f>
        <v>-0.0396</v>
      </c>
      <c r="D110" s="17" t="n">
        <f aca="false">C110-C101</f>
        <v>0.1449</v>
      </c>
      <c r="E110" s="17"/>
      <c r="F110" s="15" t="n">
        <f aca="false">B110-$B$3</f>
        <v>0.10654</v>
      </c>
      <c r="G110" s="15" t="n">
        <f aca="false">B110+$H$3</f>
        <v>13.795</v>
      </c>
      <c r="H110" s="15" t="n">
        <f aca="false">G110-$H$4</f>
        <v>0.106540000000001</v>
      </c>
      <c r="I110" s="15" t="n">
        <f aca="false">H110-F110</f>
        <v>7.49400541621981E-016</v>
      </c>
      <c r="J110" s="15" t="n">
        <f aca="false">AVERAGE(F101:F110)</f>
        <v>0.27194</v>
      </c>
      <c r="K110" s="15"/>
    </row>
    <row r="111" customFormat="false" ht="12.75" hidden="false" customHeight="false" outlineLevel="0" collapsed="false">
      <c r="A111" s="7" t="n">
        <v>1948</v>
      </c>
      <c r="B111" s="17" t="n">
        <f aca="false">'HADCRUT3 - Hadley 01-02-10'!B100</f>
        <v>-0.247</v>
      </c>
      <c r="C111" s="17" t="n">
        <f aca="false">AVERAGE(B102:B111)</f>
        <v>-0.0618</v>
      </c>
      <c r="D111" s="17" t="n">
        <f aca="false">C111-C102</f>
        <v>0.0846</v>
      </c>
      <c r="E111" s="17"/>
      <c r="F111" s="15" t="n">
        <f aca="false">B111-$B$3</f>
        <v>0.06454</v>
      </c>
      <c r="G111" s="15" t="n">
        <f aca="false">B111+$H$3</f>
        <v>13.753</v>
      </c>
      <c r="H111" s="15" t="n">
        <f aca="false">G111-$H$4</f>
        <v>0.0645400000000009</v>
      </c>
      <c r="I111" s="15" t="n">
        <f aca="false">H111-F111</f>
        <v>9.43689570931383E-016</v>
      </c>
      <c r="J111" s="15" t="n">
        <f aca="false">AVERAGE(F102:F111)</f>
        <v>0.24974</v>
      </c>
      <c r="K111" s="15"/>
    </row>
    <row r="112" customFormat="false" ht="12.75" hidden="false" customHeight="false" outlineLevel="0" collapsed="false">
      <c r="A112" s="7" t="n">
        <v>1949</v>
      </c>
      <c r="B112" s="17" t="n">
        <f aca="false">'HADCRUT3 - Hadley 01-02-10'!B101</f>
        <v>-0.232</v>
      </c>
      <c r="C112" s="17" t="n">
        <f aca="false">AVERAGE(B103:B112)</f>
        <v>-0.0859</v>
      </c>
      <c r="D112" s="17" t="n">
        <f aca="false">C112-C103</f>
        <v>0.0419</v>
      </c>
      <c r="E112" s="17"/>
      <c r="F112" s="15" t="n">
        <f aca="false">B112-$B$3</f>
        <v>0.07954</v>
      </c>
      <c r="G112" s="15" t="n">
        <f aca="false">B112+$H$3</f>
        <v>13.768</v>
      </c>
      <c r="H112" s="15" t="n">
        <f aca="false">G112-$H$4</f>
        <v>0.0795400000000015</v>
      </c>
      <c r="I112" s="15" t="n">
        <f aca="false">H112-F112</f>
        <v>1.52655665885959E-015</v>
      </c>
      <c r="J112" s="15" t="n">
        <f aca="false">AVERAGE(F103:F112)</f>
        <v>0.22564</v>
      </c>
      <c r="K112" s="15"/>
    </row>
    <row r="113" customFormat="false" ht="12.75" hidden="false" customHeight="false" outlineLevel="0" collapsed="false">
      <c r="A113" s="7" t="n">
        <v>1950</v>
      </c>
      <c r="B113" s="17" t="n">
        <f aca="false">'HADCRUT3 - Hadley 01-02-10'!B102</f>
        <v>-0.342</v>
      </c>
      <c r="C113" s="17" t="n">
        <f aca="false">AVERAGE(B104:B113)</f>
        <v>-0.1214</v>
      </c>
      <c r="D113" s="17" t="n">
        <f aca="false">C113-C104</f>
        <v>-0.0144</v>
      </c>
      <c r="E113" s="17"/>
      <c r="F113" s="15" t="n">
        <f aca="false">B113-$B$3</f>
        <v>-0.03046</v>
      </c>
      <c r="G113" s="15" t="n">
        <f aca="false">B113+$H$3</f>
        <v>13.658</v>
      </c>
      <c r="H113" s="15" t="n">
        <f aca="false">G113-$H$4</f>
        <v>-0.0304599999999997</v>
      </c>
      <c r="I113" s="15" t="n">
        <f aca="false">H113-F113</f>
        <v>3.33066907387547E-016</v>
      </c>
      <c r="J113" s="15" t="n">
        <f aca="false">AVERAGE(F104:F113)</f>
        <v>0.19014</v>
      </c>
      <c r="K113" s="15"/>
    </row>
    <row r="114" customFormat="false" ht="12.75" hidden="false" customHeight="false" outlineLevel="0" collapsed="false">
      <c r="A114" s="7" t="n">
        <v>1951</v>
      </c>
      <c r="B114" s="17" t="n">
        <f aca="false">'HADCRUT3 - Hadley 01-02-10'!B103</f>
        <v>-0.169</v>
      </c>
      <c r="C114" s="17" t="n">
        <f aca="false">AVERAGE(B105:B114)</f>
        <v>-0.145</v>
      </c>
      <c r="D114" s="17" t="n">
        <f aca="false">C114-C105</f>
        <v>-0.0502</v>
      </c>
      <c r="E114" s="17"/>
      <c r="F114" s="15" t="n">
        <f aca="false">B114-$B$3</f>
        <v>0.14254</v>
      </c>
      <c r="G114" s="15" t="n">
        <f aca="false">B114+$H$3</f>
        <v>13.831</v>
      </c>
      <c r="H114" s="15" t="n">
        <f aca="false">G114-$H$4</f>
        <v>0.14254</v>
      </c>
      <c r="I114" s="15" t="n">
        <f aca="false">H114-F114</f>
        <v>0</v>
      </c>
      <c r="J114" s="15" t="n">
        <f aca="false">AVERAGE(F105:F114)</f>
        <v>0.16654</v>
      </c>
      <c r="K114" s="15"/>
    </row>
    <row r="115" customFormat="false" ht="12.75" hidden="false" customHeight="false" outlineLevel="0" collapsed="false">
      <c r="A115" s="7" t="n">
        <v>1952</v>
      </c>
      <c r="B115" s="17" t="n">
        <f aca="false">'HADCRUT3 - Hadley 01-02-10'!B104</f>
        <v>-0.09</v>
      </c>
      <c r="C115" s="17" t="n">
        <f aca="false">AVERAGE(B106:B115)</f>
        <v>-0.1484</v>
      </c>
      <c r="D115" s="17" t="n">
        <f aca="false">C115-C106</f>
        <v>-0.085</v>
      </c>
      <c r="E115" s="17"/>
      <c r="F115" s="15" t="n">
        <f aca="false">B115-$B$3</f>
        <v>0.22154</v>
      </c>
      <c r="G115" s="15" t="n">
        <f aca="false">B115+$H$3</f>
        <v>13.91</v>
      </c>
      <c r="H115" s="15" t="n">
        <f aca="false">G115-$H$4</f>
        <v>0.221540000000001</v>
      </c>
      <c r="I115" s="15" t="n">
        <f aca="false">H115-F115</f>
        <v>9.71445146547012E-016</v>
      </c>
      <c r="J115" s="15" t="n">
        <f aca="false">AVERAGE(F106:F115)</f>
        <v>0.16314</v>
      </c>
      <c r="K115" s="15"/>
    </row>
    <row r="116" customFormat="false" ht="12.75" hidden="false" customHeight="false" outlineLevel="0" collapsed="false">
      <c r="A116" s="7" t="n">
        <v>1953</v>
      </c>
      <c r="B116" s="17" t="n">
        <f aca="false">'HADCRUT3 - Hadley 01-02-10'!B105</f>
        <v>-0.055</v>
      </c>
      <c r="C116" s="17" t="n">
        <f aca="false">AVERAGE(B107:B116)</f>
        <v>-0.1504</v>
      </c>
      <c r="D116" s="17" t="n">
        <f aca="false">C116-C107</f>
        <v>-0.1156</v>
      </c>
      <c r="E116" s="17"/>
      <c r="F116" s="15" t="n">
        <f aca="false">B116-$B$3</f>
        <v>0.25654</v>
      </c>
      <c r="G116" s="15" t="n">
        <f aca="false">B116+$H$3</f>
        <v>13.945</v>
      </c>
      <c r="H116" s="15" t="n">
        <f aca="false">G116-$H$4</f>
        <v>0.256540000000001</v>
      </c>
      <c r="I116" s="15" t="n">
        <f aca="false">H116-F116</f>
        <v>1.11022302462516E-015</v>
      </c>
      <c r="J116" s="15" t="n">
        <f aca="false">AVERAGE(F107:F116)</f>
        <v>0.16114</v>
      </c>
      <c r="K116" s="15"/>
    </row>
    <row r="117" customFormat="false" ht="12.75" hidden="false" customHeight="false" outlineLevel="0" collapsed="false">
      <c r="A117" s="7" t="n">
        <v>1954</v>
      </c>
      <c r="B117" s="17" t="n">
        <f aca="false">'HADCRUT3 - Hadley 01-02-10'!B106</f>
        <v>-0.231</v>
      </c>
      <c r="C117" s="17" t="n">
        <f aca="false">AVERAGE(B108:B117)</f>
        <v>-0.1822</v>
      </c>
      <c r="D117" s="17" t="n">
        <f aca="false">C117-C108</f>
        <v>-0.1644</v>
      </c>
      <c r="E117" s="17"/>
      <c r="F117" s="15" t="n">
        <f aca="false">B117-$B$3</f>
        <v>0.08054</v>
      </c>
      <c r="G117" s="15" t="n">
        <f aca="false">B117+$H$3</f>
        <v>13.769</v>
      </c>
      <c r="H117" s="15" t="n">
        <f aca="false">G117-$H$4</f>
        <v>0.0805400000000009</v>
      </c>
      <c r="I117" s="15" t="n">
        <f aca="false">H117-F117</f>
        <v>9.71445146547012E-016</v>
      </c>
      <c r="J117" s="15" t="n">
        <f aca="false">AVERAGE(F108:F117)</f>
        <v>0.12934</v>
      </c>
      <c r="K117" s="15"/>
    </row>
    <row r="118" customFormat="false" ht="12.75" hidden="false" customHeight="false" outlineLevel="0" collapsed="false">
      <c r="A118" s="7" t="n">
        <v>1955</v>
      </c>
      <c r="B118" s="17" t="n">
        <f aca="false">'HADCRUT3 - Hadley 01-02-10'!B107</f>
        <v>-0.291</v>
      </c>
      <c r="C118" s="17" t="n">
        <f aca="false">AVERAGE(B109:B118)</f>
        <v>-0.2082</v>
      </c>
      <c r="D118" s="17" t="n">
        <f aca="false">C118-C109</f>
        <v>-0.1845</v>
      </c>
      <c r="E118" s="17"/>
      <c r="F118" s="15" t="n">
        <f aca="false">B118-$B$3</f>
        <v>0.02054</v>
      </c>
      <c r="G118" s="15" t="n">
        <f aca="false">B118+$H$3</f>
        <v>13.709</v>
      </c>
      <c r="H118" s="15" t="n">
        <f aca="false">G118-$H$4</f>
        <v>0.0205400000000004</v>
      </c>
      <c r="I118" s="15" t="n">
        <f aca="false">H118-F118</f>
        <v>4.44089209850063E-016</v>
      </c>
      <c r="J118" s="15" t="n">
        <f aca="false">AVERAGE(F109:F118)</f>
        <v>0.10334</v>
      </c>
      <c r="K118" s="15"/>
    </row>
    <row r="119" customFormat="false" ht="12.75" hidden="false" customHeight="false" outlineLevel="0" collapsed="false">
      <c r="A119" s="7" t="n">
        <v>1956</v>
      </c>
      <c r="B119" s="17" t="n">
        <f aca="false">'HADCRUT3 - Hadley 01-02-10'!B108</f>
        <v>-0.325</v>
      </c>
      <c r="C119" s="17" t="n">
        <f aca="false">AVERAGE(B110:B119)</f>
        <v>-0.2187</v>
      </c>
      <c r="D119" s="17" t="n">
        <f aca="false">C119-C110</f>
        <v>-0.1791</v>
      </c>
      <c r="E119" s="17"/>
      <c r="F119" s="15" t="n">
        <f aca="false">B119-$B$3</f>
        <v>-0.01346</v>
      </c>
      <c r="G119" s="15" t="n">
        <f aca="false">B119+$H$3</f>
        <v>13.675</v>
      </c>
      <c r="H119" s="15" t="n">
        <f aca="false">G119-$H$4</f>
        <v>-0.0134599999999985</v>
      </c>
      <c r="I119" s="15" t="n">
        <f aca="false">H119-F119</f>
        <v>1.55431223447522E-015</v>
      </c>
      <c r="J119" s="15" t="n">
        <f aca="false">AVERAGE(F110:F119)</f>
        <v>0.09284</v>
      </c>
      <c r="K119" s="15"/>
    </row>
    <row r="120" customFormat="false" ht="12.75" hidden="false" customHeight="false" outlineLevel="0" collapsed="false">
      <c r="A120" s="7" t="n">
        <v>1957</v>
      </c>
      <c r="B120" s="17" t="n">
        <f aca="false">'HADCRUT3 - Hadley 01-02-10'!B109</f>
        <v>-0.091</v>
      </c>
      <c r="C120" s="17" t="n">
        <f aca="false">AVERAGE(B111:B120)</f>
        <v>-0.2073</v>
      </c>
      <c r="D120" s="17" t="n">
        <f aca="false">C120-C111</f>
        <v>-0.1455</v>
      </c>
      <c r="E120" s="17"/>
      <c r="F120" s="15" t="n">
        <f aca="false">B120-$B$3</f>
        <v>0.22054</v>
      </c>
      <c r="G120" s="15" t="n">
        <f aca="false">B120+$H$3</f>
        <v>13.909</v>
      </c>
      <c r="H120" s="15" t="n">
        <f aca="false">G120-$H$4</f>
        <v>0.220540000000002</v>
      </c>
      <c r="I120" s="15" t="n">
        <f aca="false">H120-F120</f>
        <v>1.52655665885959E-015</v>
      </c>
      <c r="J120" s="15" t="n">
        <f aca="false">AVERAGE(F111:F120)</f>
        <v>0.10424</v>
      </c>
      <c r="K120" s="15"/>
    </row>
    <row r="121" customFormat="false" ht="12.75" hidden="false" customHeight="false" outlineLevel="0" collapsed="false">
      <c r="A121" s="7" t="n">
        <v>1958</v>
      </c>
      <c r="B121" s="17" t="n">
        <f aca="false">'HADCRUT3 - Hadley 01-02-10'!B110</f>
        <v>-0.025</v>
      </c>
      <c r="C121" s="17" t="n">
        <f aca="false">AVERAGE(B112:B121)</f>
        <v>-0.1851</v>
      </c>
      <c r="D121" s="17" t="n">
        <f aca="false">C121-C112</f>
        <v>-0.0992</v>
      </c>
      <c r="E121" s="17"/>
      <c r="F121" s="15" t="n">
        <f aca="false">B121-$B$3</f>
        <v>0.28654</v>
      </c>
      <c r="G121" s="15" t="n">
        <f aca="false">B121+$H$3</f>
        <v>13.975</v>
      </c>
      <c r="H121" s="15" t="n">
        <f aca="false">G121-$H$4</f>
        <v>0.28654</v>
      </c>
      <c r="I121" s="15" t="n">
        <f aca="false">H121-F121</f>
        <v>0</v>
      </c>
      <c r="J121" s="15" t="n">
        <f aca="false">AVERAGE(F112:F121)</f>
        <v>0.12644</v>
      </c>
      <c r="K121" s="15"/>
    </row>
    <row r="122" customFormat="false" ht="12.75" hidden="false" customHeight="false" outlineLevel="0" collapsed="false">
      <c r="A122" s="7" t="n">
        <v>1959</v>
      </c>
      <c r="B122" s="17" t="n">
        <f aca="false">'HADCRUT3 - Hadley 01-02-10'!B111</f>
        <v>-0.115</v>
      </c>
      <c r="C122" s="17" t="n">
        <f aca="false">AVERAGE(B113:B122)</f>
        <v>-0.1734</v>
      </c>
      <c r="D122" s="17" t="n">
        <f aca="false">C122-C113</f>
        <v>-0.052</v>
      </c>
      <c r="E122" s="17"/>
      <c r="F122" s="15" t="n">
        <f aca="false">B122-$B$3</f>
        <v>0.19654</v>
      </c>
      <c r="G122" s="15" t="n">
        <f aca="false">B122+$H$3</f>
        <v>13.885</v>
      </c>
      <c r="H122" s="15" t="n">
        <f aca="false">G122-$H$4</f>
        <v>0.196540000000001</v>
      </c>
      <c r="I122" s="15" t="n">
        <f aca="false">H122-F122</f>
        <v>0</v>
      </c>
      <c r="J122" s="15" t="n">
        <f aca="false">AVERAGE(F113:F122)</f>
        <v>0.13814</v>
      </c>
      <c r="K122" s="15"/>
    </row>
    <row r="123" customFormat="false" ht="12.75" hidden="false" customHeight="false" outlineLevel="0" collapsed="false">
      <c r="A123" s="7" t="n">
        <v>1960</v>
      </c>
      <c r="B123" s="17" t="n">
        <f aca="false">'HADCRUT3 - Hadley 01-02-10'!B112</f>
        <v>-0.139</v>
      </c>
      <c r="C123" s="17" t="n">
        <f aca="false">AVERAGE(B114:B123)</f>
        <v>-0.1531</v>
      </c>
      <c r="D123" s="17" t="n">
        <f aca="false">C123-C114</f>
        <v>-0.00810000000000002</v>
      </c>
      <c r="E123" s="17"/>
      <c r="F123" s="15" t="n">
        <f aca="false">B123-$B$3</f>
        <v>0.17254</v>
      </c>
      <c r="G123" s="15" t="n">
        <f aca="false">B123+$H$3</f>
        <v>13.861</v>
      </c>
      <c r="H123" s="15" t="n">
        <f aca="false">G123-$H$4</f>
        <v>0.172540000000001</v>
      </c>
      <c r="I123" s="15" t="n">
        <f aca="false">H123-F123</f>
        <v>1.49880108324396E-015</v>
      </c>
      <c r="J123" s="15" t="n">
        <f aca="false">AVERAGE(F114:F123)</f>
        <v>0.15844</v>
      </c>
      <c r="K123" s="15"/>
    </row>
    <row r="124" customFormat="false" ht="12.75" hidden="false" customHeight="false" outlineLevel="0" collapsed="false">
      <c r="A124" s="7" t="n">
        <v>1961</v>
      </c>
      <c r="B124" s="17" t="n">
        <f aca="false">'HADCRUT3 - Hadley 01-02-10'!B113</f>
        <v>-0.044</v>
      </c>
      <c r="C124" s="17" t="n">
        <f aca="false">AVERAGE(B115:B124)</f>
        <v>-0.1406</v>
      </c>
      <c r="D124" s="17" t="n">
        <f aca="false">C124-C115</f>
        <v>0.0078</v>
      </c>
      <c r="E124" s="17"/>
      <c r="F124" s="15" t="n">
        <f aca="false">B124-$B$3</f>
        <v>0.26754</v>
      </c>
      <c r="G124" s="15" t="n">
        <f aca="false">B124+$H$3</f>
        <v>13.956</v>
      </c>
      <c r="H124" s="15" t="n">
        <f aca="false">G124-$H$4</f>
        <v>0.26754</v>
      </c>
      <c r="I124" s="15" t="n">
        <f aca="false">H124-F124</f>
        <v>0</v>
      </c>
      <c r="J124" s="15" t="n">
        <f aca="false">AVERAGE(F115:F124)</f>
        <v>0.17094</v>
      </c>
      <c r="K124" s="15"/>
    </row>
    <row r="125" customFormat="false" ht="12.75" hidden="false" customHeight="false" outlineLevel="0" collapsed="false">
      <c r="A125" s="7" t="n">
        <v>1962</v>
      </c>
      <c r="B125" s="17" t="n">
        <f aca="false">'HADCRUT3 - Hadley 01-02-10'!B114</f>
        <v>-0.032</v>
      </c>
      <c r="C125" s="17" t="n">
        <f aca="false">AVERAGE(B116:B125)</f>
        <v>-0.1348</v>
      </c>
      <c r="D125" s="17" t="n">
        <f aca="false">C125-C116</f>
        <v>0.0156</v>
      </c>
      <c r="E125" s="17"/>
      <c r="F125" s="15" t="n">
        <f aca="false">B125-$B$3</f>
        <v>0.27954</v>
      </c>
      <c r="G125" s="15" t="n">
        <f aca="false">B125+$H$3</f>
        <v>13.968</v>
      </c>
      <c r="H125" s="15" t="n">
        <f aca="false">G125-$H$4</f>
        <v>0.279540000000001</v>
      </c>
      <c r="I125" s="15" t="n">
        <f aca="false">H125-F125</f>
        <v>0</v>
      </c>
      <c r="J125" s="15" t="n">
        <f aca="false">AVERAGE(F116:F125)</f>
        <v>0.17674</v>
      </c>
      <c r="K125" s="15"/>
    </row>
    <row r="126" customFormat="false" ht="12.75" hidden="false" customHeight="false" outlineLevel="0" collapsed="false">
      <c r="A126" s="7" t="n">
        <v>1963</v>
      </c>
      <c r="B126" s="17" t="n">
        <f aca="false">'HADCRUT3 - Hadley 01-02-10'!B115</f>
        <v>-0.047</v>
      </c>
      <c r="C126" s="17" t="n">
        <f aca="false">AVERAGE(B117:B126)</f>
        <v>-0.134</v>
      </c>
      <c r="D126" s="17" t="n">
        <f aca="false">C126-C117</f>
        <v>0.0482</v>
      </c>
      <c r="E126" s="17"/>
      <c r="F126" s="15" t="n">
        <f aca="false">B126-$B$3</f>
        <v>0.26454</v>
      </c>
      <c r="G126" s="15" t="n">
        <f aca="false">B126+$H$3</f>
        <v>13.953</v>
      </c>
      <c r="H126" s="15" t="n">
        <f aca="false">G126-$H$4</f>
        <v>0.26454</v>
      </c>
      <c r="I126" s="15" t="n">
        <f aca="false">H126-F126</f>
        <v>0</v>
      </c>
      <c r="J126" s="15" t="n">
        <f aca="false">AVERAGE(F117:F126)</f>
        <v>0.17754</v>
      </c>
      <c r="K126" s="15"/>
    </row>
    <row r="127" customFormat="false" ht="12.75" hidden="false" customHeight="false" outlineLevel="0" collapsed="false">
      <c r="A127" s="7" t="n">
        <v>1964</v>
      </c>
      <c r="B127" s="17" t="n">
        <f aca="false">'HADCRUT3 - Hadley 01-02-10'!B116</f>
        <v>-0.316</v>
      </c>
      <c r="C127" s="17" t="n">
        <f aca="false">AVERAGE(B118:B127)</f>
        <v>-0.1425</v>
      </c>
      <c r="D127" s="17" t="n">
        <f aca="false">C127-C118</f>
        <v>0.0657</v>
      </c>
      <c r="E127" s="17"/>
      <c r="F127" s="15" t="n">
        <f aca="false">B127-$B$3</f>
        <v>-0.00446000000000002</v>
      </c>
      <c r="G127" s="15" t="n">
        <f aca="false">B127+$H$3</f>
        <v>13.684</v>
      </c>
      <c r="H127" s="15" t="n">
        <f aca="false">G127-$H$4</f>
        <v>-0.00445999999999991</v>
      </c>
      <c r="I127" s="15" t="n">
        <f aca="false">H127-F127</f>
        <v>1.11022302462516E-016</v>
      </c>
      <c r="J127" s="15" t="n">
        <f aca="false">AVERAGE(F118:F127)</f>
        <v>0.16904</v>
      </c>
      <c r="K127" s="15"/>
    </row>
    <row r="128" customFormat="false" ht="12.75" hidden="false" customHeight="false" outlineLevel="0" collapsed="false">
      <c r="A128" s="7" t="n">
        <v>1965</v>
      </c>
      <c r="B128" s="17" t="n">
        <f aca="false">'HADCRUT3 - Hadley 01-02-10'!B117</f>
        <v>-0.22</v>
      </c>
      <c r="C128" s="17" t="n">
        <f aca="false">AVERAGE(B119:B128)</f>
        <v>-0.1354</v>
      </c>
      <c r="D128" s="17" t="n">
        <f aca="false">C128-C119</f>
        <v>0.0833</v>
      </c>
      <c r="E128" s="17"/>
      <c r="F128" s="15" t="n">
        <f aca="false">B128-$B$3</f>
        <v>0.09154</v>
      </c>
      <c r="G128" s="15" t="n">
        <f aca="false">B128+$H$3</f>
        <v>13.78</v>
      </c>
      <c r="H128" s="15" t="n">
        <f aca="false">G128-$H$4</f>
        <v>0.0915400000000002</v>
      </c>
      <c r="I128" s="15" t="n">
        <f aca="false">H128-F128</f>
        <v>0</v>
      </c>
      <c r="J128" s="15" t="n">
        <f aca="false">AVERAGE(F119:F128)</f>
        <v>0.17614</v>
      </c>
      <c r="K128" s="15"/>
    </row>
    <row r="129" customFormat="false" ht="12.75" hidden="false" customHeight="false" outlineLevel="0" collapsed="false">
      <c r="A129" s="7" t="n">
        <v>1966</v>
      </c>
      <c r="B129" s="17" t="n">
        <f aca="false">'HADCRUT3 - Hadley 01-02-10'!B118</f>
        <v>-0.159</v>
      </c>
      <c r="C129" s="17" t="n">
        <f aca="false">AVERAGE(B120:B129)</f>
        <v>-0.1188</v>
      </c>
      <c r="D129" s="17" t="n">
        <f aca="false">C129-C120</f>
        <v>0.0885</v>
      </c>
      <c r="E129" s="17"/>
      <c r="F129" s="15" t="n">
        <f aca="false">B129-$B$3</f>
        <v>0.15254</v>
      </c>
      <c r="G129" s="15" t="n">
        <f aca="false">B129+$H$3</f>
        <v>13.841</v>
      </c>
      <c r="H129" s="15" t="n">
        <f aca="false">G129-$H$4</f>
        <v>0.15254</v>
      </c>
      <c r="I129" s="15" t="n">
        <f aca="false">H129-F129</f>
        <v>0</v>
      </c>
      <c r="J129" s="15" t="n">
        <f aca="false">AVERAGE(F120:F129)</f>
        <v>0.19274</v>
      </c>
      <c r="K129" s="15"/>
    </row>
    <row r="130" customFormat="false" ht="12.75" hidden="false" customHeight="false" outlineLevel="0" collapsed="false">
      <c r="A130" s="7" t="n">
        <v>1967</v>
      </c>
      <c r="B130" s="17" t="n">
        <f aca="false">'HADCRUT3 - Hadley 01-02-10'!B119</f>
        <v>-0.151</v>
      </c>
      <c r="C130" s="17" t="n">
        <f aca="false">AVERAGE(B121:B130)</f>
        <v>-0.1248</v>
      </c>
      <c r="D130" s="17" t="n">
        <f aca="false">C130-C121</f>
        <v>0.0603</v>
      </c>
      <c r="E130" s="17"/>
      <c r="F130" s="15" t="n">
        <f aca="false">B130-$B$3</f>
        <v>0.16054</v>
      </c>
      <c r="G130" s="15" t="n">
        <f aca="false">B130+$H$3</f>
        <v>13.849</v>
      </c>
      <c r="H130" s="15" t="n">
        <f aca="false">G130-$H$4</f>
        <v>0.160540000000001</v>
      </c>
      <c r="I130" s="15" t="n">
        <f aca="false">H130-F130</f>
        <v>1.02695629777827E-015</v>
      </c>
      <c r="J130" s="15" t="n">
        <f aca="false">AVERAGE(F121:F130)</f>
        <v>0.18674</v>
      </c>
      <c r="K130" s="15"/>
    </row>
    <row r="131" customFormat="false" ht="12.75" hidden="false" customHeight="false" outlineLevel="0" collapsed="false">
      <c r="A131" s="7" t="n">
        <v>1968</v>
      </c>
      <c r="B131" s="17" t="n">
        <f aca="false">'HADCRUT3 - Hadley 01-02-10'!B120</f>
        <v>-0.129</v>
      </c>
      <c r="C131" s="17" t="n">
        <f aca="false">AVERAGE(B122:B131)</f>
        <v>-0.1352</v>
      </c>
      <c r="D131" s="17" t="n">
        <f aca="false">C131-C122</f>
        <v>0.0382</v>
      </c>
      <c r="E131" s="17"/>
      <c r="F131" s="15" t="n">
        <f aca="false">B131-$B$3</f>
        <v>0.18254</v>
      </c>
      <c r="G131" s="15" t="n">
        <f aca="false">B131+$H$3</f>
        <v>13.871</v>
      </c>
      <c r="H131" s="15" t="n">
        <f aca="false">G131-$H$4</f>
        <v>0.182540000000001</v>
      </c>
      <c r="I131" s="15" t="n">
        <f aca="false">H131-F131</f>
        <v>1.27675647831893E-015</v>
      </c>
      <c r="J131" s="15" t="n">
        <f aca="false">AVERAGE(F122:F131)</f>
        <v>0.17634</v>
      </c>
      <c r="K131" s="15"/>
    </row>
    <row r="132" customFormat="false" ht="12.75" hidden="false" customHeight="false" outlineLevel="0" collapsed="false">
      <c r="A132" s="7" t="n">
        <v>1969</v>
      </c>
      <c r="B132" s="17" t="n">
        <f aca="false">'HADCRUT3 - Hadley 01-02-10'!B121</f>
        <v>-0.004</v>
      </c>
      <c r="C132" s="17" t="n">
        <f aca="false">AVERAGE(B123:B132)</f>
        <v>-0.1241</v>
      </c>
      <c r="D132" s="17" t="n">
        <f aca="false">C132-C123</f>
        <v>0.029</v>
      </c>
      <c r="E132" s="17"/>
      <c r="F132" s="15" t="n">
        <f aca="false">B132-$B$3</f>
        <v>0.30754</v>
      </c>
      <c r="G132" s="15" t="n">
        <f aca="false">B132+$H$3</f>
        <v>13.996</v>
      </c>
      <c r="H132" s="15" t="n">
        <f aca="false">G132-$H$4</f>
        <v>0.307540000000001</v>
      </c>
      <c r="I132" s="15" t="n">
        <f aca="false">H132-F132</f>
        <v>1.27675647831893E-015</v>
      </c>
      <c r="J132" s="15" t="n">
        <f aca="false">AVERAGE(F123:F132)</f>
        <v>0.18744</v>
      </c>
      <c r="K132" s="15"/>
    </row>
    <row r="133" customFormat="false" ht="12.75" hidden="false" customHeight="false" outlineLevel="0" collapsed="false">
      <c r="A133" s="7" t="n">
        <v>1970</v>
      </c>
      <c r="B133" s="17" t="n">
        <f aca="false">'HADCRUT3 - Hadley 01-02-10'!B122</f>
        <v>-0.071</v>
      </c>
      <c r="C133" s="17" t="n">
        <f aca="false">AVERAGE(B124:B133)</f>
        <v>-0.1173</v>
      </c>
      <c r="D133" s="17" t="n">
        <f aca="false">C133-C124</f>
        <v>0.0233</v>
      </c>
      <c r="E133" s="17"/>
      <c r="F133" s="15" t="n">
        <f aca="false">B133-$B$3</f>
        <v>0.24054</v>
      </c>
      <c r="G133" s="15" t="n">
        <f aca="false">B133+$H$3</f>
        <v>13.929</v>
      </c>
      <c r="H133" s="15" t="n">
        <f aca="false">G133-$H$4</f>
        <v>0.240540000000001</v>
      </c>
      <c r="I133" s="15" t="n">
        <f aca="false">H133-F133</f>
        <v>1.11022302462516E-015</v>
      </c>
      <c r="J133" s="15" t="n">
        <f aca="false">AVERAGE(F124:F133)</f>
        <v>0.19424</v>
      </c>
      <c r="K133" s="15"/>
    </row>
    <row r="134" customFormat="false" ht="12.75" hidden="false" customHeight="false" outlineLevel="0" collapsed="false">
      <c r="A134" s="7" t="n">
        <v>1971</v>
      </c>
      <c r="B134" s="17" t="n">
        <f aca="false">'HADCRUT3 - Hadley 01-02-10'!B123</f>
        <v>-0.178</v>
      </c>
      <c r="C134" s="17" t="n">
        <f aca="false">AVERAGE(B125:B134)</f>
        <v>-0.1307</v>
      </c>
      <c r="D134" s="17" t="n">
        <f aca="false">C134-C125</f>
        <v>0.00410000000000002</v>
      </c>
      <c r="E134" s="17"/>
      <c r="F134" s="15" t="n">
        <f aca="false">B134-$B$3</f>
        <v>0.13354</v>
      </c>
      <c r="G134" s="15" t="n">
        <f aca="false">B134+$H$3</f>
        <v>13.822</v>
      </c>
      <c r="H134" s="15" t="n">
        <f aca="false">G134-$H$4</f>
        <v>0.13354</v>
      </c>
      <c r="I134" s="15" t="n">
        <f aca="false">H134-F134</f>
        <v>0</v>
      </c>
      <c r="J134" s="15" t="n">
        <f aca="false">AVERAGE(F125:F134)</f>
        <v>0.18084</v>
      </c>
      <c r="K134" s="15"/>
    </row>
    <row r="135" customFormat="false" ht="12.75" hidden="false" customHeight="false" outlineLevel="0" collapsed="false">
      <c r="A135" s="7" t="n">
        <v>1972</v>
      </c>
      <c r="B135" s="17" t="n">
        <f aca="false">'HADCRUT3 - Hadley 01-02-10'!B124</f>
        <v>-0.056</v>
      </c>
      <c r="C135" s="17" t="n">
        <f aca="false">AVERAGE(B126:B135)</f>
        <v>-0.1331</v>
      </c>
      <c r="D135" s="17" t="n">
        <f aca="false">C135-C126</f>
        <v>0.000900000000000012</v>
      </c>
      <c r="E135" s="17"/>
      <c r="F135" s="15" t="n">
        <f aca="false">B135-$B$3</f>
        <v>0.25554</v>
      </c>
      <c r="G135" s="15" t="n">
        <f aca="false">B135+$H$3</f>
        <v>13.944</v>
      </c>
      <c r="H135" s="15" t="n">
        <f aca="false">G135-$H$4</f>
        <v>0.255540000000002</v>
      </c>
      <c r="I135" s="15" t="n">
        <f aca="false">H135-F135</f>
        <v>1.66533453693773E-015</v>
      </c>
      <c r="J135" s="15" t="n">
        <f aca="false">AVERAGE(F126:F135)</f>
        <v>0.17844</v>
      </c>
      <c r="K135" s="15"/>
    </row>
    <row r="136" customFormat="false" ht="12.75" hidden="false" customHeight="false" outlineLevel="0" collapsed="false">
      <c r="A136" s="7" t="n">
        <v>1973</v>
      </c>
      <c r="B136" s="17" t="n">
        <f aca="false">'HADCRUT3 - Hadley 01-02-10'!B125</f>
        <v>0.06</v>
      </c>
      <c r="C136" s="17" t="n">
        <f aca="false">AVERAGE(B127:B136)</f>
        <v>-0.1224</v>
      </c>
      <c r="D136" s="17" t="n">
        <f aca="false">C136-C127</f>
        <v>0.0201</v>
      </c>
      <c r="E136" s="17"/>
      <c r="F136" s="15" t="n">
        <f aca="false">B136-$B$3</f>
        <v>0.37154</v>
      </c>
      <c r="G136" s="15" t="n">
        <f aca="false">B136+$H$3</f>
        <v>14.06</v>
      </c>
      <c r="H136" s="15" t="n">
        <f aca="false">G136-$H$4</f>
        <v>0.371540000000001</v>
      </c>
      <c r="I136" s="15" t="n">
        <f aca="false">H136-F136</f>
        <v>1.33226762955019E-015</v>
      </c>
      <c r="J136" s="15" t="n">
        <f aca="false">AVERAGE(F127:F136)</f>
        <v>0.18914</v>
      </c>
      <c r="K136" s="15"/>
    </row>
    <row r="137" customFormat="false" ht="12.75" hidden="false" customHeight="false" outlineLevel="0" collapsed="false">
      <c r="A137" s="7" t="n">
        <v>1974</v>
      </c>
      <c r="B137" s="17" t="n">
        <f aca="false">'HADCRUT3 - Hadley 01-02-10'!B126</f>
        <v>-0.227</v>
      </c>
      <c r="C137" s="17" t="n">
        <f aca="false">AVERAGE(B128:B137)</f>
        <v>-0.1135</v>
      </c>
      <c r="D137" s="17" t="n">
        <f aca="false">C137-C128</f>
        <v>0.0219</v>
      </c>
      <c r="E137" s="17"/>
      <c r="F137" s="15" t="n">
        <f aca="false">B137-$B$3</f>
        <v>0.08454</v>
      </c>
      <c r="G137" s="15" t="n">
        <f aca="false">B137+$H$3</f>
        <v>13.773</v>
      </c>
      <c r="H137" s="15" t="n">
        <f aca="false">G137-$H$4</f>
        <v>0.0845400000000005</v>
      </c>
      <c r="I137" s="15" t="n">
        <f aca="false">H137-F137</f>
        <v>5.27355936696949E-016</v>
      </c>
      <c r="J137" s="15" t="n">
        <f aca="false">AVERAGE(F128:F137)</f>
        <v>0.19804</v>
      </c>
      <c r="K137" s="15"/>
    </row>
    <row r="138" customFormat="false" ht="12.75" hidden="false" customHeight="false" outlineLevel="0" collapsed="false">
      <c r="A138" s="7" t="n">
        <v>1975</v>
      </c>
      <c r="B138" s="17" t="n">
        <f aca="false">'HADCRUT3 - Hadley 01-02-10'!B127</f>
        <v>-0.134</v>
      </c>
      <c r="C138" s="17" t="n">
        <f aca="false">AVERAGE(B129:B138)</f>
        <v>-0.1049</v>
      </c>
      <c r="D138" s="17" t="n">
        <f aca="false">C138-C129</f>
        <v>0.0139</v>
      </c>
      <c r="E138" s="17"/>
      <c r="F138" s="15" t="n">
        <f aca="false">B138-$B$3</f>
        <v>0.17754</v>
      </c>
      <c r="G138" s="15" t="n">
        <f aca="false">B138+$H$3</f>
        <v>13.866</v>
      </c>
      <c r="H138" s="15" t="n">
        <f aca="false">G138-$H$4</f>
        <v>0.17754</v>
      </c>
      <c r="I138" s="15" t="n">
        <f aca="false">H138-F138</f>
        <v>0</v>
      </c>
      <c r="J138" s="15" t="n">
        <f aca="false">AVERAGE(F129:F138)</f>
        <v>0.20664</v>
      </c>
      <c r="K138" s="15"/>
    </row>
    <row r="139" customFormat="false" ht="12.75" hidden="false" customHeight="false" outlineLevel="0" collapsed="false">
      <c r="A139" s="7" t="n">
        <v>1976</v>
      </c>
      <c r="B139" s="17" t="n">
        <f aca="false">'HADCRUT3 - Hadley 01-02-10'!B128</f>
        <v>-0.23</v>
      </c>
      <c r="C139" s="17" t="n">
        <f aca="false">AVERAGE(B130:B139)</f>
        <v>-0.112</v>
      </c>
      <c r="D139" s="17" t="n">
        <f aca="false">C139-C130</f>
        <v>0.0128</v>
      </c>
      <c r="E139" s="17"/>
      <c r="F139" s="15" t="n">
        <f aca="false">B139-$B$3</f>
        <v>0.08154</v>
      </c>
      <c r="G139" s="15" t="n">
        <f aca="false">B139+$H$3</f>
        <v>13.77</v>
      </c>
      <c r="H139" s="15" t="n">
        <f aca="false">G139-$H$4</f>
        <v>0.0815400000000004</v>
      </c>
      <c r="I139" s="15" t="n">
        <f aca="false">H139-F139</f>
        <v>4.16333634234434E-016</v>
      </c>
      <c r="J139" s="15" t="n">
        <f aca="false">AVERAGE(F130:F139)</f>
        <v>0.19954</v>
      </c>
      <c r="K139" s="15"/>
    </row>
    <row r="140" customFormat="false" ht="12.75" hidden="false" customHeight="false" outlineLevel="0" collapsed="false">
      <c r="A140" s="7" t="n">
        <v>1977</v>
      </c>
      <c r="B140" s="17" t="n">
        <f aca="false">'HADCRUT3 - Hadley 01-02-10'!B129</f>
        <v>0.058</v>
      </c>
      <c r="C140" s="17" t="n">
        <f aca="false">AVERAGE(B131:B140)</f>
        <v>-0.0911</v>
      </c>
      <c r="D140" s="17" t="n">
        <f aca="false">C140-C131</f>
        <v>0.0441</v>
      </c>
      <c r="E140" s="17"/>
      <c r="F140" s="15" t="n">
        <f aca="false">B140-$B$3</f>
        <v>0.36954</v>
      </c>
      <c r="G140" s="15" t="n">
        <f aca="false">B140+$H$3</f>
        <v>14.058</v>
      </c>
      <c r="H140" s="15" t="n">
        <f aca="false">G140-$H$4</f>
        <v>0.369540000000001</v>
      </c>
      <c r="I140" s="15" t="n">
        <f aca="false">H140-F140</f>
        <v>0</v>
      </c>
      <c r="J140" s="15" t="n">
        <f aca="false">AVERAGE(F131:F140)</f>
        <v>0.22044</v>
      </c>
      <c r="K140" s="15"/>
    </row>
    <row r="141" customFormat="false" ht="12.75" hidden="false" customHeight="false" outlineLevel="0" collapsed="false">
      <c r="A141" s="7" t="n">
        <v>1978</v>
      </c>
      <c r="B141" s="17" t="n">
        <f aca="false">'HADCRUT3 - Hadley 01-02-10'!B130</f>
        <v>-0.05</v>
      </c>
      <c r="C141" s="17" t="n">
        <f aca="false">AVERAGE(B132:B141)</f>
        <v>-0.0832</v>
      </c>
      <c r="D141" s="17" t="n">
        <f aca="false">C141-C132</f>
        <v>0.0409</v>
      </c>
      <c r="E141" s="17"/>
      <c r="F141" s="15" t="n">
        <f aca="false">B141-$B$3</f>
        <v>0.26154</v>
      </c>
      <c r="G141" s="15" t="n">
        <f aca="false">B141+$H$3</f>
        <v>13.95</v>
      </c>
      <c r="H141" s="15" t="n">
        <f aca="false">G141-$H$4</f>
        <v>0.26154</v>
      </c>
      <c r="I141" s="15" t="n">
        <f aca="false">H141-F141</f>
        <v>0</v>
      </c>
      <c r="J141" s="15" t="n">
        <f aca="false">AVERAGE(F132:F141)</f>
        <v>0.22834</v>
      </c>
      <c r="K141" s="15"/>
    </row>
    <row r="142" customFormat="false" ht="12.75" hidden="false" customHeight="false" outlineLevel="0" collapsed="false">
      <c r="A142" s="7" t="n">
        <v>1979</v>
      </c>
      <c r="B142" s="17" t="n">
        <f aca="false">'HADCRUT3 - Hadley 01-02-10'!B131</f>
        <v>0.056</v>
      </c>
      <c r="C142" s="17" t="n">
        <f aca="false">AVERAGE(B133:B142)</f>
        <v>-0.0772</v>
      </c>
      <c r="D142" s="17" t="n">
        <f aca="false">C142-C133</f>
        <v>0.0401</v>
      </c>
      <c r="E142" s="17"/>
      <c r="F142" s="15" t="n">
        <f aca="false">B142-$B$3</f>
        <v>0.36754</v>
      </c>
      <c r="G142" s="15" t="n">
        <f aca="false">B142+$H$3</f>
        <v>14.056</v>
      </c>
      <c r="H142" s="15" t="n">
        <f aca="false">G142-$H$4</f>
        <v>0.36754</v>
      </c>
      <c r="I142" s="15" t="n">
        <f aca="false">H142-F142</f>
        <v>0</v>
      </c>
      <c r="J142" s="15" t="n">
        <f aca="false">AVERAGE(F133:F142)</f>
        <v>0.23434</v>
      </c>
      <c r="K142" s="15"/>
    </row>
    <row r="143" customFormat="false" ht="12.75" hidden="false" customHeight="false" outlineLevel="0" collapsed="false">
      <c r="A143" s="7" t="n">
        <v>1980</v>
      </c>
      <c r="B143" s="17" t="n">
        <f aca="false">'HADCRUT3 - Hadley 01-02-10'!B132</f>
        <v>0.101</v>
      </c>
      <c r="C143" s="17" t="n">
        <f aca="false">AVERAGE(B134:B143)</f>
        <v>-0.06</v>
      </c>
      <c r="D143" s="17" t="n">
        <f aca="false">C143-C134</f>
        <v>0.0707</v>
      </c>
      <c r="E143" s="17"/>
      <c r="F143" s="15" t="n">
        <f aca="false">B143-$B$3</f>
        <v>0.41254</v>
      </c>
      <c r="G143" s="15" t="n">
        <f aca="false">B143+$H$3</f>
        <v>14.101</v>
      </c>
      <c r="H143" s="15" t="n">
        <f aca="false">G143-$H$4</f>
        <v>0.412540000000002</v>
      </c>
      <c r="I143" s="15" t="n">
        <f aca="false">H143-F143</f>
        <v>1.66533453693773E-015</v>
      </c>
      <c r="J143" s="15" t="n">
        <f aca="false">AVERAGE(F134:F143)</f>
        <v>0.25154</v>
      </c>
      <c r="K143" s="15"/>
    </row>
    <row r="144" customFormat="false" ht="12.75" hidden="false" customHeight="false" outlineLevel="0" collapsed="false">
      <c r="A144" s="7" t="n">
        <v>1981</v>
      </c>
      <c r="B144" s="17" t="n">
        <f aca="false">'HADCRUT3 - Hadley 01-02-10'!B133</f>
        <v>0.13</v>
      </c>
      <c r="C144" s="17" t="n">
        <f aca="false">AVERAGE(B135:B144)</f>
        <v>-0.0292</v>
      </c>
      <c r="D144" s="17" t="n">
        <f aca="false">C144-C135</f>
        <v>0.1039</v>
      </c>
      <c r="E144" s="17"/>
      <c r="F144" s="15" t="n">
        <f aca="false">B144-$B$3</f>
        <v>0.44154</v>
      </c>
      <c r="G144" s="15" t="n">
        <f aca="false">B144+$H$3</f>
        <v>14.13</v>
      </c>
      <c r="H144" s="15" t="n">
        <f aca="false">G144-$H$4</f>
        <v>0.441540000000002</v>
      </c>
      <c r="I144" s="15" t="n">
        <f aca="false">H144-F144</f>
        <v>1.60982338570648E-015</v>
      </c>
      <c r="J144" s="15" t="n">
        <f aca="false">AVERAGE(F135:F144)</f>
        <v>0.28234</v>
      </c>
      <c r="K144" s="15"/>
    </row>
    <row r="145" customFormat="false" ht="12.75" hidden="false" customHeight="false" outlineLevel="0" collapsed="false">
      <c r="A145" s="7" t="n">
        <v>1982</v>
      </c>
      <c r="B145" s="17" t="n">
        <f aca="false">'HADCRUT3 - Hadley 01-02-10'!B134</f>
        <v>0.008</v>
      </c>
      <c r="C145" s="17" t="n">
        <f aca="false">AVERAGE(B136:B145)</f>
        <v>-0.0228</v>
      </c>
      <c r="D145" s="17" t="n">
        <f aca="false">C145-C136</f>
        <v>0.0996</v>
      </c>
      <c r="E145" s="17"/>
      <c r="F145" s="15" t="n">
        <f aca="false">B145-$B$3</f>
        <v>0.31954</v>
      </c>
      <c r="G145" s="15" t="n">
        <f aca="false">B145+$H$3</f>
        <v>14.008</v>
      </c>
      <c r="H145" s="15" t="n">
        <f aca="false">G145-$H$4</f>
        <v>0.31954</v>
      </c>
      <c r="I145" s="15" t="n">
        <f aca="false">H145-F145</f>
        <v>0</v>
      </c>
      <c r="J145" s="15" t="n">
        <f aca="false">AVERAGE(F136:F145)</f>
        <v>0.28874</v>
      </c>
      <c r="K145" s="15"/>
    </row>
    <row r="146" customFormat="false" ht="12.75" hidden="false" customHeight="false" outlineLevel="0" collapsed="false">
      <c r="A146" s="7" t="n">
        <v>1983</v>
      </c>
      <c r="B146" s="17" t="n">
        <f aca="false">'HADCRUT3 - Hadley 01-02-10'!B135</f>
        <v>0.187</v>
      </c>
      <c r="C146" s="17" t="n">
        <f aca="false">AVERAGE(B137:B146)</f>
        <v>-0.0101</v>
      </c>
      <c r="D146" s="17" t="n">
        <f aca="false">C146-C137</f>
        <v>0.1034</v>
      </c>
      <c r="E146" s="17"/>
      <c r="F146" s="15" t="n">
        <f aca="false">B146-$B$3</f>
        <v>0.49854</v>
      </c>
      <c r="G146" s="15" t="n">
        <f aca="false">B146+$H$3</f>
        <v>14.187</v>
      </c>
      <c r="H146" s="15" t="n">
        <f aca="false">G146-$H$4</f>
        <v>0.49854</v>
      </c>
      <c r="I146" s="15" t="n">
        <f aca="false">H146-F146</f>
        <v>0</v>
      </c>
      <c r="J146" s="15" t="n">
        <f aca="false">AVERAGE(F137:F146)</f>
        <v>0.30144</v>
      </c>
      <c r="K146" s="15"/>
    </row>
    <row r="147" customFormat="false" ht="12.75" hidden="false" customHeight="false" outlineLevel="0" collapsed="false">
      <c r="A147" s="7" t="n">
        <v>1984</v>
      </c>
      <c r="B147" s="17" t="n">
        <f aca="false">'HADCRUT3 - Hadley 01-02-10'!B136</f>
        <v>-0.011</v>
      </c>
      <c r="C147" s="17" t="n">
        <f aca="false">AVERAGE(B138:B147)</f>
        <v>0.0115</v>
      </c>
      <c r="D147" s="17" t="n">
        <f aca="false">C147-C138</f>
        <v>0.1164</v>
      </c>
      <c r="E147" s="17"/>
      <c r="F147" s="15" t="n">
        <f aca="false">B147-$B$3</f>
        <v>0.30054</v>
      </c>
      <c r="G147" s="15" t="n">
        <f aca="false">B147+$H$3</f>
        <v>13.989</v>
      </c>
      <c r="H147" s="15" t="n">
        <f aca="false">G147-$H$4</f>
        <v>0.300540000000002</v>
      </c>
      <c r="I147" s="15" t="n">
        <f aca="false">H147-F147</f>
        <v>1.60982338570648E-015</v>
      </c>
      <c r="J147" s="15" t="n">
        <f aca="false">AVERAGE(F138:F147)</f>
        <v>0.32304</v>
      </c>
      <c r="K147" s="15"/>
    </row>
    <row r="148" customFormat="false" ht="12.75" hidden="false" customHeight="false" outlineLevel="0" collapsed="false">
      <c r="A148" s="7" t="n">
        <v>1985</v>
      </c>
      <c r="B148" s="17" t="n">
        <f aca="false">'HADCRUT3 - Hadley 01-02-10'!B137</f>
        <v>-0.019</v>
      </c>
      <c r="C148" s="17" t="n">
        <f aca="false">AVERAGE(B139:B148)</f>
        <v>0.023</v>
      </c>
      <c r="D148" s="17" t="n">
        <f aca="false">C148-C139</f>
        <v>0.135</v>
      </c>
      <c r="E148" s="17"/>
      <c r="F148" s="15" t="n">
        <f aca="false">B148-$B$3</f>
        <v>0.29254</v>
      </c>
      <c r="G148" s="15" t="n">
        <f aca="false">B148+$H$3</f>
        <v>13.981</v>
      </c>
      <c r="H148" s="15" t="n">
        <f aca="false">G148-$H$4</f>
        <v>0.292540000000001</v>
      </c>
      <c r="I148" s="15" t="n">
        <f aca="false">H148-F148</f>
        <v>0</v>
      </c>
      <c r="J148" s="15" t="n">
        <f aca="false">AVERAGE(F139:F148)</f>
        <v>0.33454</v>
      </c>
      <c r="K148" s="15"/>
    </row>
    <row r="149" customFormat="false" ht="12.75" hidden="false" customHeight="false" outlineLevel="0" collapsed="false">
      <c r="A149" s="7" t="n">
        <v>1986</v>
      </c>
      <c r="B149" s="17" t="n">
        <f aca="false">'HADCRUT3 - Hadley 01-02-10'!B138</f>
        <v>0.022</v>
      </c>
      <c r="C149" s="17" t="n">
        <f aca="false">AVERAGE(B140:B149)</f>
        <v>0.0482</v>
      </c>
      <c r="D149" s="17" t="n">
        <f aca="false">C149-C140</f>
        <v>0.1393</v>
      </c>
      <c r="E149" s="17"/>
      <c r="F149" s="15" t="n">
        <f aca="false">B149-$B$3</f>
        <v>0.33354</v>
      </c>
      <c r="G149" s="15" t="n">
        <f aca="false">B149+$H$3</f>
        <v>14.022</v>
      </c>
      <c r="H149" s="15" t="n">
        <f aca="false">G149-$H$4</f>
        <v>0.333540000000001</v>
      </c>
      <c r="I149" s="15" t="n">
        <f aca="false">H149-F149</f>
        <v>0</v>
      </c>
      <c r="J149" s="15" t="n">
        <f aca="false">AVERAGE(F140:F149)</f>
        <v>0.35974</v>
      </c>
      <c r="K149" s="15"/>
    </row>
    <row r="150" customFormat="false" ht="12.75" hidden="false" customHeight="false" outlineLevel="0" collapsed="false">
      <c r="A150" s="7" t="n">
        <v>1987</v>
      </c>
      <c r="B150" s="17" t="n">
        <f aca="false">'HADCRUT3 - Hadley 01-02-10'!B139</f>
        <v>0.167</v>
      </c>
      <c r="C150" s="17" t="n">
        <f aca="false">AVERAGE(B141:B150)</f>
        <v>0.0591</v>
      </c>
      <c r="D150" s="17" t="n">
        <f aca="false">C150-C141</f>
        <v>0.1423</v>
      </c>
      <c r="E150" s="17"/>
      <c r="F150" s="15" t="n">
        <f aca="false">B150-$B$3</f>
        <v>0.47854</v>
      </c>
      <c r="G150" s="15" t="n">
        <f aca="false">B150+$H$3</f>
        <v>14.167</v>
      </c>
      <c r="H150" s="15" t="n">
        <f aca="false">G150-$H$4</f>
        <v>0.478540000000001</v>
      </c>
      <c r="I150" s="15" t="n">
        <f aca="false">H150-F150</f>
        <v>0</v>
      </c>
      <c r="J150" s="15" t="n">
        <f aca="false">AVERAGE(F141:F150)</f>
        <v>0.37064</v>
      </c>
      <c r="K150" s="15"/>
    </row>
    <row r="151" customFormat="false" ht="12.75" hidden="false" customHeight="false" outlineLevel="0" collapsed="false">
      <c r="A151" s="7" t="n">
        <v>1988</v>
      </c>
      <c r="B151" s="17" t="n">
        <f aca="false">'HADCRUT3 - Hadley 01-02-10'!B140</f>
        <v>0.163</v>
      </c>
      <c r="C151" s="17" t="n">
        <f aca="false">AVERAGE(B142:B151)</f>
        <v>0.0804</v>
      </c>
      <c r="D151" s="17" t="n">
        <f aca="false">C151-C142</f>
        <v>0.1576</v>
      </c>
      <c r="E151" s="17"/>
      <c r="F151" s="15" t="n">
        <f aca="false">B151-$B$3</f>
        <v>0.47454</v>
      </c>
      <c r="G151" s="15" t="n">
        <f aca="false">B151+$H$3</f>
        <v>14.163</v>
      </c>
      <c r="H151" s="15" t="n">
        <f aca="false">G151-$H$4</f>
        <v>0.474540000000001</v>
      </c>
      <c r="I151" s="15" t="n">
        <f aca="false">H151-F151</f>
        <v>0</v>
      </c>
      <c r="J151" s="15" t="n">
        <f aca="false">AVERAGE(F142:F151)</f>
        <v>0.39194</v>
      </c>
      <c r="K151" s="15"/>
    </row>
    <row r="152" customFormat="false" ht="12.75" hidden="false" customHeight="false" outlineLevel="0" collapsed="false">
      <c r="A152" s="7" t="n">
        <v>1989</v>
      </c>
      <c r="B152" s="17" t="n">
        <f aca="false">'HADCRUT3 - Hadley 01-02-10'!B141</f>
        <v>0.095</v>
      </c>
      <c r="C152" s="17" t="n">
        <f aca="false">AVERAGE(B143:B152)</f>
        <v>0.0843</v>
      </c>
      <c r="D152" s="17" t="n">
        <f aca="false">C152-C143</f>
        <v>0.1443</v>
      </c>
      <c r="E152" s="17"/>
      <c r="F152" s="15" t="n">
        <f aca="false">B152-$B$3</f>
        <v>0.40654</v>
      </c>
      <c r="G152" s="15" t="n">
        <f aca="false">B152+$H$3</f>
        <v>14.095</v>
      </c>
      <c r="H152" s="15" t="n">
        <f aca="false">G152-$H$4</f>
        <v>0.406540000000001</v>
      </c>
      <c r="I152" s="15" t="n">
        <f aca="false">H152-F152</f>
        <v>0</v>
      </c>
      <c r="J152" s="15" t="n">
        <f aca="false">AVERAGE(F143:F152)</f>
        <v>0.39584</v>
      </c>
      <c r="K152" s="15"/>
    </row>
    <row r="153" customFormat="false" ht="12.75" hidden="false" customHeight="false" outlineLevel="0" collapsed="false">
      <c r="A153" s="7" t="n">
        <v>1990</v>
      </c>
      <c r="B153" s="17" t="n">
        <f aca="false">'HADCRUT3 - Hadley 01-02-10'!B142</f>
        <v>0.248</v>
      </c>
      <c r="C153" s="17" t="n">
        <f aca="false">AVERAGE(B144:B153)</f>
        <v>0.099</v>
      </c>
      <c r="D153" s="17" t="n">
        <f aca="false">C153-C144</f>
        <v>0.1282</v>
      </c>
      <c r="E153" s="17"/>
      <c r="F153" s="15" t="n">
        <f aca="false">B153-$B$3</f>
        <v>0.55954</v>
      </c>
      <c r="G153" s="15" t="n">
        <f aca="false">B153+$H$3</f>
        <v>14.248</v>
      </c>
      <c r="H153" s="15" t="n">
        <f aca="false">G153-$H$4</f>
        <v>0.55954</v>
      </c>
      <c r="I153" s="15" t="n">
        <f aca="false">H153-F153</f>
        <v>0</v>
      </c>
      <c r="J153" s="15" t="n">
        <f aca="false">AVERAGE(F144:F153)</f>
        <v>0.41054</v>
      </c>
      <c r="K153" s="15"/>
    </row>
    <row r="154" customFormat="false" ht="12.75" hidden="false" customHeight="false" outlineLevel="0" collapsed="false">
      <c r="A154" s="7" t="n">
        <v>1991</v>
      </c>
      <c r="B154" s="17" t="n">
        <f aca="false">'HADCRUT3 - Hadley 01-02-10'!B143</f>
        <v>0.198</v>
      </c>
      <c r="C154" s="17" t="n">
        <f aca="false">AVERAGE(B145:B154)</f>
        <v>0.1058</v>
      </c>
      <c r="D154" s="17" t="n">
        <f aca="false">C154-C145</f>
        <v>0.1286</v>
      </c>
      <c r="E154" s="17"/>
      <c r="F154" s="15" t="n">
        <f aca="false">B154-$B$3</f>
        <v>0.50954</v>
      </c>
      <c r="G154" s="15" t="n">
        <f aca="false">B154+$H$3</f>
        <v>14.198</v>
      </c>
      <c r="H154" s="15" t="n">
        <f aca="false">G154-$H$4</f>
        <v>0.509540000000001</v>
      </c>
      <c r="I154" s="15" t="n">
        <f aca="false">H154-F154</f>
        <v>0</v>
      </c>
      <c r="J154" s="15" t="n">
        <f aca="false">AVERAGE(F145:F154)</f>
        <v>0.41734</v>
      </c>
      <c r="K154" s="15"/>
    </row>
    <row r="155" customFormat="false" ht="12.75" hidden="false" customHeight="false" outlineLevel="0" collapsed="false">
      <c r="A155" s="7" t="n">
        <v>1992</v>
      </c>
      <c r="B155" s="17" t="n">
        <f aca="false">'HADCRUT3 - Hadley 01-02-10'!B144</f>
        <v>0.058</v>
      </c>
      <c r="C155" s="17" t="n">
        <f aca="false">AVERAGE(B146:B155)</f>
        <v>0.1108</v>
      </c>
      <c r="D155" s="17" t="n">
        <f aca="false">C155-C146</f>
        <v>0.1209</v>
      </c>
      <c r="E155" s="17"/>
      <c r="F155" s="15" t="n">
        <f aca="false">B155-$B$3</f>
        <v>0.36954</v>
      </c>
      <c r="G155" s="15" t="n">
        <f aca="false">B155+$H$3</f>
        <v>14.058</v>
      </c>
      <c r="H155" s="15" t="n">
        <f aca="false">G155-$H$4</f>
        <v>0.369540000000001</v>
      </c>
      <c r="I155" s="15" t="n">
        <f aca="false">H155-F155</f>
        <v>0</v>
      </c>
      <c r="J155" s="15" t="n">
        <f aca="false">AVERAGE(F146:F155)</f>
        <v>0.42234</v>
      </c>
      <c r="K155" s="15"/>
    </row>
    <row r="156" customFormat="false" ht="12.75" hidden="false" customHeight="false" outlineLevel="0" collapsed="false">
      <c r="A156" s="7" t="n">
        <v>1993</v>
      </c>
      <c r="B156" s="17" t="n">
        <f aca="false">'HADCRUT3 - Hadley 01-02-10'!B145</f>
        <v>0.103</v>
      </c>
      <c r="C156" s="17" t="n">
        <f aca="false">AVERAGE(B147:B156)</f>
        <v>0.1024</v>
      </c>
      <c r="D156" s="17" t="n">
        <f aca="false">C156-C147</f>
        <v>0.0909</v>
      </c>
      <c r="E156" s="17"/>
      <c r="F156" s="15" t="n">
        <f aca="false">B156-$B$3</f>
        <v>0.41454</v>
      </c>
      <c r="G156" s="15" t="n">
        <f aca="false">B156+$H$3</f>
        <v>14.103</v>
      </c>
      <c r="H156" s="15" t="n">
        <f aca="false">G156-$H$4</f>
        <v>0.414540000000001</v>
      </c>
      <c r="I156" s="15" t="n">
        <f aca="false">H156-F156</f>
        <v>0</v>
      </c>
      <c r="J156" s="15" t="n">
        <f aca="false">AVERAGE(F147:F156)</f>
        <v>0.41394</v>
      </c>
      <c r="K156" s="15"/>
    </row>
    <row r="157" customFormat="false" ht="12.75" hidden="false" customHeight="false" outlineLevel="0" collapsed="false">
      <c r="A157" s="7" t="n">
        <v>1994</v>
      </c>
      <c r="B157" s="17" t="n">
        <f aca="false">'HADCRUT3 - Hadley 01-02-10'!B146</f>
        <v>0.165</v>
      </c>
      <c r="C157" s="17" t="n">
        <f aca="false">AVERAGE(B148:B157)</f>
        <v>0.12</v>
      </c>
      <c r="D157" s="17" t="n">
        <f aca="false">C157-C148</f>
        <v>0.097</v>
      </c>
      <c r="E157" s="17"/>
      <c r="F157" s="15" t="n">
        <f aca="false">B157-$B$3</f>
        <v>0.47654</v>
      </c>
      <c r="G157" s="15" t="n">
        <f aca="false">B157+$H$3</f>
        <v>14.165</v>
      </c>
      <c r="H157" s="15" t="n">
        <f aca="false">G157-$H$4</f>
        <v>0.47654</v>
      </c>
      <c r="I157" s="15" t="n">
        <f aca="false">H157-F157</f>
        <v>0</v>
      </c>
      <c r="J157" s="15" t="n">
        <f aca="false">AVERAGE(F148:F157)</f>
        <v>0.43154</v>
      </c>
      <c r="K157" s="15"/>
    </row>
    <row r="158" customFormat="false" ht="12.75" hidden="false" customHeight="false" outlineLevel="0" collapsed="false">
      <c r="A158" s="7" t="n">
        <v>1995</v>
      </c>
      <c r="B158" s="17" t="n">
        <f aca="false">'HADCRUT3 - Hadley 01-02-10'!B147</f>
        <v>0.275</v>
      </c>
      <c r="C158" s="17" t="n">
        <f aca="false">AVERAGE(B149:B158)</f>
        <v>0.1494</v>
      </c>
      <c r="D158" s="17" t="n">
        <f aca="false">C158-C149</f>
        <v>0.1012</v>
      </c>
      <c r="E158" s="17"/>
      <c r="F158" s="15" t="n">
        <f aca="false">B158-$B$3</f>
        <v>0.58654</v>
      </c>
      <c r="G158" s="15" t="n">
        <f aca="false">B158+$H$3</f>
        <v>14.275</v>
      </c>
      <c r="H158" s="15" t="n">
        <f aca="false">G158-$H$4</f>
        <v>0.586540000000001</v>
      </c>
      <c r="I158" s="15" t="n">
        <f aca="false">H158-F158</f>
        <v>0</v>
      </c>
      <c r="J158" s="15" t="n">
        <f aca="false">AVERAGE(F149:F158)</f>
        <v>0.46094</v>
      </c>
      <c r="K158" s="15"/>
    </row>
    <row r="159" customFormat="false" ht="12.75" hidden="false" customHeight="false" outlineLevel="0" collapsed="false">
      <c r="A159" s="7" t="n">
        <v>1996</v>
      </c>
      <c r="B159" s="17" t="n">
        <f aca="false">'HADCRUT3 - Hadley 01-02-10'!B148</f>
        <v>0.124</v>
      </c>
      <c r="C159" s="17" t="n">
        <f aca="false">AVERAGE(B150:B159)</f>
        <v>0.1596</v>
      </c>
      <c r="D159" s="17" t="n">
        <f aca="false">C159-C150</f>
        <v>0.1005</v>
      </c>
      <c r="E159" s="17"/>
      <c r="F159" s="15" t="n">
        <f aca="false">B159-$B$3</f>
        <v>0.43554</v>
      </c>
      <c r="G159" s="15" t="n">
        <f aca="false">B159+$H$3</f>
        <v>14.124</v>
      </c>
      <c r="H159" s="15" t="n">
        <f aca="false">G159-$H$4</f>
        <v>0.435540000000001</v>
      </c>
      <c r="I159" s="15" t="n">
        <f aca="false">H159-F159</f>
        <v>0</v>
      </c>
      <c r="J159" s="15" t="n">
        <f aca="false">AVERAGE(F150:F159)</f>
        <v>0.47114</v>
      </c>
      <c r="K159" s="15"/>
    </row>
    <row r="160" customFormat="false" ht="12.75" hidden="false" customHeight="false" outlineLevel="0" collapsed="false">
      <c r="A160" s="7" t="n">
        <v>1997</v>
      </c>
      <c r="B160" s="17" t="n">
        <f aca="false">'HADCRUT3 - Hadley 01-02-10'!B149</f>
        <v>0.356</v>
      </c>
      <c r="C160" s="17" t="n">
        <f aca="false">AVERAGE(B151:B160)</f>
        <v>0.1785</v>
      </c>
      <c r="D160" s="17" t="n">
        <f aca="false">C160-C151</f>
        <v>0.0981</v>
      </c>
      <c r="E160" s="17"/>
      <c r="F160" s="15" t="n">
        <f aca="false">B160-$B$3</f>
        <v>0.66754</v>
      </c>
      <c r="G160" s="15" t="n">
        <f aca="false">B160+$H$3</f>
        <v>14.356</v>
      </c>
      <c r="H160" s="15" t="n">
        <f aca="false">G160-$H$4</f>
        <v>0.667540000000001</v>
      </c>
      <c r="I160" s="15" t="n">
        <f aca="false">H160-F160</f>
        <v>0</v>
      </c>
      <c r="J160" s="15" t="n">
        <f aca="false">AVERAGE(F151:F160)</f>
        <v>0.49004</v>
      </c>
      <c r="K160" s="15"/>
    </row>
    <row r="161" customFormat="false" ht="12.75" hidden="false" customHeight="false" outlineLevel="0" collapsed="false">
      <c r="A161" s="7" t="n">
        <v>1998</v>
      </c>
      <c r="B161" s="17" t="n">
        <f aca="false">'HADCRUT3 - Hadley 01-02-10'!B150</f>
        <v>0.517</v>
      </c>
      <c r="C161" s="17" t="n">
        <f aca="false">AVERAGE(B152:B161)</f>
        <v>0.2139</v>
      </c>
      <c r="D161" s="17" t="n">
        <f aca="false">C161-C152</f>
        <v>0.1296</v>
      </c>
      <c r="E161" s="17"/>
      <c r="F161" s="15" t="n">
        <f aca="false">B161-$B$3</f>
        <v>0.82854</v>
      </c>
      <c r="G161" s="15" t="n">
        <f aca="false">B161+$H$3</f>
        <v>14.517</v>
      </c>
      <c r="H161" s="15" t="n">
        <f aca="false">G161-$H$4</f>
        <v>0.82854</v>
      </c>
      <c r="I161" s="15" t="n">
        <f aca="false">H161-F161</f>
        <v>0</v>
      </c>
      <c r="J161" s="15" t="n">
        <f aca="false">AVERAGE(F152:F161)</f>
        <v>0.52544</v>
      </c>
      <c r="K161" s="15"/>
    </row>
    <row r="162" customFormat="false" ht="12.75" hidden="false" customHeight="false" outlineLevel="0" collapsed="false">
      <c r="A162" s="6" t="n">
        <v>1999</v>
      </c>
      <c r="B162" s="17" t="n">
        <f aca="false">'HADCRUT3 - Hadley 01-02-10'!B151</f>
        <v>0.263</v>
      </c>
      <c r="C162" s="17" t="n">
        <f aca="false">AVERAGE(B153:B162)</f>
        <v>0.2307</v>
      </c>
      <c r="D162" s="17" t="n">
        <f aca="false">C162-C153</f>
        <v>0.1317</v>
      </c>
      <c r="E162" s="17"/>
      <c r="F162" s="15" t="n">
        <f aca="false">B162-$B$3</f>
        <v>0.57454</v>
      </c>
      <c r="G162" s="15" t="n">
        <f aca="false">B162+$H$3</f>
        <v>14.263</v>
      </c>
      <c r="H162" s="15" t="n">
        <f aca="false">G162-$H$4</f>
        <v>0.574540000000001</v>
      </c>
      <c r="I162" s="15" t="n">
        <f aca="false">H162-F162</f>
        <v>0</v>
      </c>
      <c r="J162" s="15" t="n">
        <f aca="false">AVERAGE(F153:F162)</f>
        <v>0.54224</v>
      </c>
      <c r="K162" s="15"/>
    </row>
    <row r="163" customFormat="false" ht="12.75" hidden="false" customHeight="false" outlineLevel="0" collapsed="false">
      <c r="A163" s="6" t="n">
        <v>2000</v>
      </c>
      <c r="B163" s="17" t="n">
        <f aca="false">'HADCRUT3 - Hadley 01-02-10'!B152</f>
        <v>0.239</v>
      </c>
      <c r="C163" s="17" t="n">
        <f aca="false">AVERAGE(B154:B163)</f>
        <v>0.2298</v>
      </c>
      <c r="D163" s="17" t="n">
        <f aca="false">C163-C154</f>
        <v>0.124</v>
      </c>
      <c r="E163" s="17"/>
      <c r="F163" s="15" t="n">
        <f aca="false">B163-$B$3</f>
        <v>0.55054</v>
      </c>
      <c r="G163" s="15" t="n">
        <f aca="false">B163+$H$3</f>
        <v>14.239</v>
      </c>
      <c r="H163" s="15" t="n">
        <f aca="false">G163-$H$4</f>
        <v>0.550540000000002</v>
      </c>
      <c r="I163" s="15" t="n">
        <f aca="false">H163-F163</f>
        <v>0</v>
      </c>
      <c r="J163" s="15" t="n">
        <f aca="false">AVERAGE(F154:F163)</f>
        <v>0.54134</v>
      </c>
      <c r="K163" s="15"/>
    </row>
    <row r="164" customFormat="false" ht="12.75" hidden="false" customHeight="false" outlineLevel="0" collapsed="false">
      <c r="A164" s="6" t="n">
        <v>2001</v>
      </c>
      <c r="B164" s="17" t="n">
        <f aca="false">'HADCRUT3 - Hadley 01-02-10'!B153</f>
        <v>0.399</v>
      </c>
      <c r="C164" s="17" t="n">
        <f aca="false">AVERAGE(B155:B164)</f>
        <v>0.2499</v>
      </c>
      <c r="D164" s="17" t="n">
        <f aca="false">C164-C155</f>
        <v>0.1391</v>
      </c>
      <c r="E164" s="17"/>
      <c r="F164" s="15" t="n">
        <f aca="false">B164-$B$3</f>
        <v>0.71054</v>
      </c>
      <c r="G164" s="15" t="n">
        <f aca="false">B164+$H$3</f>
        <v>14.399</v>
      </c>
      <c r="H164" s="15" t="n">
        <f aca="false">G164-$H$4</f>
        <v>0.710540000000002</v>
      </c>
      <c r="I164" s="15" t="n">
        <f aca="false">H164-F164</f>
        <v>0</v>
      </c>
      <c r="J164" s="15" t="n">
        <f aca="false">AVERAGE(F155:F164)</f>
        <v>0.56144</v>
      </c>
      <c r="K164" s="15"/>
    </row>
    <row r="165" customFormat="false" ht="12.75" hidden="false" customHeight="false" outlineLevel="0" collapsed="false">
      <c r="A165" s="6" t="n">
        <v>2002</v>
      </c>
      <c r="B165" s="17" t="n">
        <f aca="false">'HADCRUT3 - Hadley 01-02-10'!B154</f>
        <v>0.456</v>
      </c>
      <c r="C165" s="17" t="n">
        <f aca="false">AVERAGE(B156:B165)</f>
        <v>0.2897</v>
      </c>
      <c r="D165" s="17" t="n">
        <f aca="false">C165-C156</f>
        <v>0.1873</v>
      </c>
      <c r="E165" s="17"/>
      <c r="F165" s="15" t="n">
        <f aca="false">B165-$B$3</f>
        <v>0.76754</v>
      </c>
      <c r="G165" s="15" t="n">
        <f aca="false">B165+$H$3</f>
        <v>14.456</v>
      </c>
      <c r="H165" s="15" t="n">
        <f aca="false">G165-$H$4</f>
        <v>0.76754</v>
      </c>
      <c r="I165" s="15" t="n">
        <f aca="false">H165-F165</f>
        <v>0</v>
      </c>
      <c r="J165" s="15" t="n">
        <f aca="false">AVERAGE(F156:F165)</f>
        <v>0.60124</v>
      </c>
      <c r="K165" s="15"/>
    </row>
    <row r="166" customFormat="false" ht="12.75" hidden="false" customHeight="false" outlineLevel="0" collapsed="false">
      <c r="A166" s="6" t="n">
        <v>2003</v>
      </c>
      <c r="B166" s="17" t="n">
        <f aca="false">'HADCRUT3 - Hadley 01-02-10'!B155</f>
        <v>0.459</v>
      </c>
      <c r="C166" s="17" t="n">
        <f aca="false">AVERAGE(B157:B166)</f>
        <v>0.3253</v>
      </c>
      <c r="D166" s="17" t="n">
        <f aca="false">C166-C157</f>
        <v>0.2053</v>
      </c>
      <c r="E166" s="17"/>
      <c r="F166" s="15" t="n">
        <f aca="false">B166-$B$3</f>
        <v>0.77054</v>
      </c>
      <c r="G166" s="15" t="n">
        <f aca="false">B166+$H$3</f>
        <v>14.459</v>
      </c>
      <c r="H166" s="15" t="n">
        <f aca="false">G166-$H$4</f>
        <v>0.77054</v>
      </c>
      <c r="I166" s="15" t="n">
        <f aca="false">H166-F166</f>
        <v>0</v>
      </c>
      <c r="J166" s="15" t="n">
        <f aca="false">AVERAGE(F157:F166)</f>
        <v>0.63684</v>
      </c>
      <c r="K166" s="15"/>
    </row>
    <row r="167" customFormat="false" ht="12.75" hidden="false" customHeight="false" outlineLevel="0" collapsed="false">
      <c r="A167" s="6" t="n">
        <v>2004</v>
      </c>
      <c r="B167" s="17" t="n">
        <f aca="false">'HADCRUT3 - Hadley 01-02-10'!B156</f>
        <v>0.431</v>
      </c>
      <c r="C167" s="17" t="n">
        <f aca="false">AVERAGE(B158:B167)</f>
        <v>0.3519</v>
      </c>
      <c r="D167" s="17" t="n">
        <f aca="false">C167-C158</f>
        <v>0.2025</v>
      </c>
      <c r="E167" s="17"/>
      <c r="F167" s="15" t="n">
        <f aca="false">B167-$B$3</f>
        <v>0.74254</v>
      </c>
      <c r="G167" s="15" t="n">
        <f aca="false">B167+$H$3</f>
        <v>14.431</v>
      </c>
      <c r="H167" s="15" t="n">
        <f aca="false">G167-$H$4</f>
        <v>0.74254</v>
      </c>
      <c r="I167" s="15" t="n">
        <f aca="false">H167-F167</f>
        <v>0</v>
      </c>
      <c r="J167" s="15" t="n">
        <f aca="false">AVERAGE(F158:F167)</f>
        <v>0.66344</v>
      </c>
      <c r="K167" s="15"/>
    </row>
    <row r="168" customFormat="false" ht="12.75" hidden="false" customHeight="false" outlineLevel="0" collapsed="false">
      <c r="A168" s="6" t="n">
        <v>2005</v>
      </c>
      <c r="B168" s="17" t="n">
        <f aca="false">'HADCRUT3 - Hadley 01-02-10'!B157</f>
        <v>0.474</v>
      </c>
      <c r="C168" s="17" t="n">
        <f aca="false">AVERAGE(B159:B168)</f>
        <v>0.3718</v>
      </c>
      <c r="D168" s="17" t="n">
        <f aca="false">C168-C159</f>
        <v>0.2122</v>
      </c>
      <c r="E168" s="17"/>
      <c r="F168" s="15" t="n">
        <f aca="false">B168-$B$3</f>
        <v>0.78554</v>
      </c>
      <c r="G168" s="15" t="n">
        <f aca="false">B168+$H$3</f>
        <v>14.474</v>
      </c>
      <c r="H168" s="15" t="n">
        <f aca="false">G168-$H$4</f>
        <v>0.785540000000001</v>
      </c>
      <c r="I168" s="15" t="n">
        <f aca="false">H168-F168</f>
        <v>0</v>
      </c>
      <c r="J168" s="15" t="n">
        <f aca="false">AVERAGE(F159:F168)</f>
        <v>0.68334</v>
      </c>
      <c r="K168" s="15"/>
    </row>
    <row r="169" customFormat="false" ht="12.75" hidden="false" customHeight="false" outlineLevel="0" collapsed="false">
      <c r="A169" s="6" t="n">
        <v>2006</v>
      </c>
      <c r="B169" s="17" t="n">
        <f aca="false">'HADCRUT3 - Hadley 01-02-10'!B158</f>
        <v>0.427</v>
      </c>
      <c r="C169" s="17" t="n">
        <f aca="false">AVERAGE(B160:B169)</f>
        <v>0.4021</v>
      </c>
      <c r="D169" s="17" t="n">
        <f aca="false">C169-C160</f>
        <v>0.2236</v>
      </c>
      <c r="E169" s="17"/>
      <c r="F169" s="15" t="n">
        <f aca="false">B169-$B$3</f>
        <v>0.73854</v>
      </c>
      <c r="G169" s="15" t="n">
        <f aca="false">B169+$H$3</f>
        <v>14.427</v>
      </c>
      <c r="H169" s="15" t="n">
        <f aca="false">G169-$H$4</f>
        <v>0.73854</v>
      </c>
      <c r="I169" s="15" t="n">
        <f aca="false">H169-F169</f>
        <v>0</v>
      </c>
      <c r="J169" s="15" t="n">
        <f aca="false">AVERAGE(F160:F169)</f>
        <v>0.71364</v>
      </c>
      <c r="K169" s="15"/>
    </row>
    <row r="170" customFormat="false" ht="12.75" hidden="false" customHeight="false" outlineLevel="0" collapsed="false">
      <c r="A170" s="6" t="n">
        <v>2007</v>
      </c>
      <c r="B170" s="17" t="n">
        <f aca="false">'HADCRUT3 - Hadley 01-02-10'!B159</f>
        <v>0.402</v>
      </c>
      <c r="C170" s="17" t="n">
        <f aca="false">AVERAGE(B161:B170)</f>
        <v>0.4067</v>
      </c>
      <c r="D170" s="17" t="n">
        <f aca="false">C170-C161</f>
        <v>0.1928</v>
      </c>
      <c r="E170" s="17"/>
      <c r="F170" s="15" t="n">
        <f aca="false">B170-$B$3</f>
        <v>0.71354</v>
      </c>
      <c r="G170" s="15" t="n">
        <f aca="false">B170+$H$3</f>
        <v>14.402</v>
      </c>
      <c r="H170" s="15" t="n">
        <f aca="false">G170-$H$4</f>
        <v>0.71354</v>
      </c>
      <c r="I170" s="15" t="n">
        <f aca="false">H170-F170</f>
        <v>0</v>
      </c>
      <c r="J170" s="15" t="n">
        <f aca="false">AVERAGE(F161:F170)</f>
        <v>0.71824</v>
      </c>
      <c r="K170" s="28"/>
    </row>
    <row r="171" customFormat="false" ht="12.75" hidden="false" customHeight="false" outlineLevel="0" collapsed="false">
      <c r="A171" s="6" t="n">
        <v>2008</v>
      </c>
      <c r="B171" s="17" t="n">
        <f aca="false">'HADCRUT3 - Hadley 01-02-10'!B160</f>
        <v>0.312</v>
      </c>
      <c r="C171" s="17" t="n">
        <f aca="false">AVERAGE(B162:B171)</f>
        <v>0.3862</v>
      </c>
      <c r="D171" s="17" t="n">
        <f aca="false">C171-C162</f>
        <v>0.1555</v>
      </c>
      <c r="F171" s="15" t="n">
        <f aca="false">B171-$B$3</f>
        <v>0.62354</v>
      </c>
      <c r="G171" s="15" t="n">
        <f aca="false">B171+$H$3</f>
        <v>14.312</v>
      </c>
      <c r="H171" s="15" t="n">
        <f aca="false">G171-$H$4</f>
        <v>0.62354</v>
      </c>
      <c r="I171" s="15" t="n">
        <f aca="false">H171-F171</f>
        <v>0</v>
      </c>
      <c r="J171" s="15" t="n">
        <f aca="false">AVERAGE(F162:F171)</f>
        <v>0.69774</v>
      </c>
      <c r="K171" s="29"/>
    </row>
    <row r="172" customFormat="false" ht="12.75" hidden="false" customHeight="false" outlineLevel="0" collapsed="false">
      <c r="A172" s="6" t="n">
        <v>2009</v>
      </c>
      <c r="B172" s="17" t="n">
        <f aca="false">'HADCRUT3 - Hadley 01-02-10'!B161</f>
        <v>0.44</v>
      </c>
      <c r="C172" s="17" t="n">
        <f aca="false">AVERAGE(B163:B172)</f>
        <v>0.4039</v>
      </c>
      <c r="D172" s="17" t="n">
        <f aca="false">C172-C163</f>
        <v>0.1741</v>
      </c>
      <c r="F172" s="15" t="n">
        <f aca="false">B172-$B$3</f>
        <v>0.75154</v>
      </c>
      <c r="G172" s="15" t="n">
        <f aca="false">B172+$H$3</f>
        <v>14.44</v>
      </c>
      <c r="H172" s="15" t="n">
        <f aca="false">G172-$H$4</f>
        <v>0.75154</v>
      </c>
      <c r="I172" s="15" t="n">
        <f aca="false">H172-F172</f>
        <v>0</v>
      </c>
      <c r="J172" s="15" t="n">
        <f aca="false">AVERAGE(F163:F172)</f>
        <v>0.71544</v>
      </c>
      <c r="K172" s="29"/>
    </row>
    <row r="173" customFormat="false" ht="12.75" hidden="false" customHeight="false" outlineLevel="0" collapsed="false">
      <c r="C173" s="14"/>
    </row>
    <row r="174" customFormat="false" ht="12.75" hidden="false" customHeight="false" outlineLevel="0" collapsed="false">
      <c r="C174" s="14"/>
    </row>
    <row r="175" customFormat="false" ht="12.75" hidden="false" customHeight="false" outlineLevel="0" collapsed="false">
      <c r="C175" s="14"/>
    </row>
    <row r="176" customFormat="false" ht="12.75" hidden="false" customHeight="false" outlineLevel="0" collapsed="false">
      <c r="C176" s="14"/>
    </row>
    <row r="177" customFormat="false" ht="12.75" hidden="false" customHeight="false" outlineLevel="0" collapsed="false">
      <c r="C177" s="14"/>
    </row>
    <row r="178" customFormat="false" ht="12.75" hidden="false" customHeight="false" outlineLevel="0" collapsed="false">
      <c r="C178" s="14"/>
    </row>
    <row r="179" customFormat="false" ht="12.75" hidden="false" customHeight="false" outlineLevel="0" collapsed="false">
      <c r="C179" s="14"/>
    </row>
    <row r="180" customFormat="false" ht="12.75" hidden="false" customHeight="false" outlineLevel="0" collapsed="false">
      <c r="C180" s="14"/>
    </row>
    <row r="181" customFormat="false" ht="12.75" hidden="false" customHeight="false" outlineLevel="0" collapsed="false">
      <c r="C181" s="14"/>
    </row>
    <row r="182" customFormat="false" ht="12.75" hidden="false" customHeight="false" outlineLevel="0" collapsed="false">
      <c r="C182" s="14"/>
    </row>
    <row r="183" customFormat="false" ht="12.75" hidden="false" customHeight="false" outlineLevel="0" collapsed="false">
      <c r="C183" s="14"/>
    </row>
    <row r="184" customFormat="false" ht="12.75" hidden="false" customHeight="false" outlineLevel="0" collapsed="false">
      <c r="C184" s="14"/>
    </row>
    <row r="185" customFormat="false" ht="12.75" hidden="false" customHeight="false" outlineLevel="0" collapsed="false">
      <c r="C185" s="14"/>
    </row>
    <row r="186" customFormat="false" ht="12.75" hidden="false" customHeight="false" outlineLevel="0" collapsed="false">
      <c r="C186" s="14"/>
    </row>
    <row r="187" customFormat="false" ht="12.75" hidden="false" customHeight="false" outlineLevel="0" collapsed="false">
      <c r="C187" s="14"/>
    </row>
    <row r="188" customFormat="false" ht="12.75" hidden="false" customHeight="false" outlineLevel="0" collapsed="false">
      <c r="C188" s="14"/>
    </row>
    <row r="189" customFormat="false" ht="12.75" hidden="false" customHeight="false" outlineLevel="0" collapsed="false">
      <c r="C189" s="14"/>
    </row>
    <row r="190" customFormat="false" ht="12.75" hidden="false" customHeight="false" outlineLevel="0" collapsed="false">
      <c r="C190" s="14"/>
    </row>
    <row r="191" customFormat="false" ht="12.75" hidden="false" customHeight="false" outlineLevel="0" collapsed="false">
      <c r="C191" s="14"/>
    </row>
    <row r="192" customFormat="false" ht="12.75" hidden="false" customHeight="false" outlineLevel="0" collapsed="false">
      <c r="C192" s="14"/>
    </row>
    <row r="193" customFormat="false" ht="12.75" hidden="false" customHeight="false" outlineLevel="0" collapsed="false">
      <c r="C193" s="14"/>
    </row>
    <row r="194" customFormat="false" ht="12.75" hidden="false" customHeight="false" outlineLevel="0" collapsed="false">
      <c r="C194" s="14"/>
    </row>
    <row r="195" customFormat="false" ht="12.75" hidden="false" customHeight="false" outlineLevel="0" collapsed="false">
      <c r="C195" s="14"/>
    </row>
    <row r="196" customFormat="false" ht="12.75" hidden="false" customHeight="false" outlineLevel="0" collapsed="false">
      <c r="C196" s="14"/>
    </row>
    <row r="197" customFormat="false" ht="12.75" hidden="false" customHeight="false" outlineLevel="0" collapsed="false">
      <c r="C197" s="14"/>
    </row>
    <row r="198" customFormat="false" ht="12.75" hidden="false" customHeight="false" outlineLevel="0" collapsed="false">
      <c r="C198" s="14"/>
    </row>
    <row r="199" customFormat="false" ht="12.75" hidden="false" customHeight="false" outlineLevel="0" collapsed="false">
      <c r="C199" s="14"/>
    </row>
    <row r="200" customFormat="false" ht="12.75" hidden="false" customHeight="false" outlineLevel="0" collapsed="false">
      <c r="C200" s="14"/>
    </row>
    <row r="201" customFormat="false" ht="12.75" hidden="false" customHeight="false" outlineLevel="0" collapsed="false">
      <c r="C201" s="14"/>
    </row>
    <row r="202" customFormat="false" ht="12.75" hidden="false" customHeight="false" outlineLevel="0" collapsed="false">
      <c r="C202" s="14"/>
    </row>
    <row r="203" customFormat="false" ht="90.75" hidden="false" customHeight="true" outlineLevel="0" collapsed="false">
      <c r="B203" s="30" t="s">
        <v>30</v>
      </c>
      <c r="C203" s="30"/>
      <c r="D203" s="30"/>
      <c r="E203" s="30"/>
      <c r="F203" s="30"/>
      <c r="G203" s="30"/>
      <c r="H203" s="31"/>
      <c r="I203" s="31"/>
    </row>
    <row r="204" customFormat="false" ht="12.75" hidden="false" customHeight="false" outlineLevel="0" collapsed="false">
      <c r="F204" s="6"/>
      <c r="G204" s="6"/>
      <c r="H204" s="6"/>
      <c r="I204" s="6"/>
    </row>
    <row r="205" customFormat="false" ht="12.75" hidden="false" customHeight="false" outlineLevel="0" collapsed="false">
      <c r="B205" s="6" t="s">
        <v>31</v>
      </c>
      <c r="F205" s="6"/>
      <c r="G205" s="6"/>
      <c r="H205" s="6"/>
      <c r="I205" s="6"/>
    </row>
    <row r="206" customFormat="false" ht="12.75" hidden="false" customHeight="false" outlineLevel="0" collapsed="false">
      <c r="C206" s="14"/>
    </row>
    <row r="207" customFormat="false" ht="12.75" hidden="false" customHeight="false" outlineLevel="0" collapsed="false">
      <c r="C207" s="14"/>
    </row>
    <row r="208" customFormat="false" ht="12.75" hidden="false" customHeight="false" outlineLevel="0" collapsed="false">
      <c r="C208" s="14"/>
    </row>
    <row r="209" customFormat="false" ht="12.75" hidden="false" customHeight="false" outlineLevel="0" collapsed="false">
      <c r="C209" s="14"/>
    </row>
    <row r="210" customFormat="false" ht="12.75" hidden="false" customHeight="false" outlineLevel="0" collapsed="false">
      <c r="C210" s="14"/>
    </row>
    <row r="211" customFormat="false" ht="12.75" hidden="false" customHeight="false" outlineLevel="0" collapsed="false">
      <c r="C211" s="14"/>
    </row>
    <row r="212" customFormat="false" ht="12.75" hidden="false" customHeight="false" outlineLevel="0" collapsed="false">
      <c r="C212" s="14"/>
    </row>
    <row r="213" customFormat="false" ht="12.75" hidden="false" customHeight="false" outlineLevel="0" collapsed="false">
      <c r="C213" s="14"/>
    </row>
    <row r="214" customFormat="false" ht="12.75" hidden="false" customHeight="false" outlineLevel="0" collapsed="false">
      <c r="C214" s="14"/>
    </row>
    <row r="215" customFormat="false" ht="12.75" hidden="false" customHeight="false" outlineLevel="0" collapsed="false">
      <c r="C215" s="14"/>
    </row>
    <row r="216" customFormat="false" ht="12.75" hidden="false" customHeight="false" outlineLevel="0" collapsed="false">
      <c r="C216" s="14"/>
    </row>
    <row r="217" customFormat="false" ht="12.75" hidden="false" customHeight="false" outlineLevel="0" collapsed="false">
      <c r="C217" s="14"/>
    </row>
    <row r="218" customFormat="false" ht="12.75" hidden="false" customHeight="false" outlineLevel="0" collapsed="false">
      <c r="C218" s="14"/>
    </row>
    <row r="219" customFormat="false" ht="12.75" hidden="false" customHeight="false" outlineLevel="0" collapsed="false">
      <c r="C219" s="14"/>
    </row>
    <row r="220" customFormat="false" ht="12.75" hidden="false" customHeight="false" outlineLevel="0" collapsed="false">
      <c r="C220" s="14"/>
    </row>
    <row r="221" customFormat="false" ht="12.75" hidden="false" customHeight="false" outlineLevel="0" collapsed="false">
      <c r="C221" s="14"/>
    </row>
    <row r="222" customFormat="false" ht="12.75" hidden="false" customHeight="false" outlineLevel="0" collapsed="false">
      <c r="C222" s="14"/>
    </row>
    <row r="223" customFormat="false" ht="12.75" hidden="false" customHeight="false" outlineLevel="0" collapsed="false">
      <c r="C223" s="14"/>
    </row>
    <row r="224" customFormat="false" ht="12.75" hidden="false" customHeight="false" outlineLevel="0" collapsed="false">
      <c r="C224" s="14"/>
    </row>
    <row r="225" customFormat="false" ht="12.75" hidden="false" customHeight="false" outlineLevel="0" collapsed="false">
      <c r="C225" s="14"/>
    </row>
    <row r="226" customFormat="false" ht="12.75" hidden="false" customHeight="false" outlineLevel="0" collapsed="false">
      <c r="C226" s="14"/>
    </row>
    <row r="227" customFormat="false" ht="12.75" hidden="false" customHeight="false" outlineLevel="0" collapsed="false">
      <c r="C227" s="14"/>
    </row>
    <row r="228" customFormat="false" ht="12.75" hidden="false" customHeight="false" outlineLevel="0" collapsed="false">
      <c r="C228" s="14"/>
    </row>
    <row r="229" customFormat="false" ht="12.75" hidden="false" customHeight="false" outlineLevel="0" collapsed="false">
      <c r="C229" s="14"/>
    </row>
    <row r="230" customFormat="false" ht="12.75" hidden="false" customHeight="false" outlineLevel="0" collapsed="false">
      <c r="C230" s="14"/>
    </row>
    <row r="231" customFormat="false" ht="12.75" hidden="false" customHeight="false" outlineLevel="0" collapsed="false">
      <c r="C231" s="14"/>
    </row>
    <row r="232" customFormat="false" ht="12.75" hidden="false" customHeight="false" outlineLevel="0" collapsed="false">
      <c r="C232" s="14"/>
    </row>
    <row r="233" customFormat="false" ht="12.75" hidden="false" customHeight="false" outlineLevel="0" collapsed="false">
      <c r="C233" s="14"/>
    </row>
    <row r="234" customFormat="false" ht="12.75" hidden="false" customHeight="false" outlineLevel="0" collapsed="false">
      <c r="C234" s="14"/>
    </row>
    <row r="235" customFormat="false" ht="12.75" hidden="false" customHeight="false" outlineLevel="0" collapsed="false">
      <c r="C235" s="14"/>
    </row>
    <row r="236" customFormat="false" ht="12.75" hidden="false" customHeight="false" outlineLevel="0" collapsed="false">
      <c r="C236" s="14"/>
    </row>
    <row r="237" customFormat="false" ht="12.75" hidden="false" customHeight="false" outlineLevel="0" collapsed="false">
      <c r="C237" s="14"/>
    </row>
    <row r="238" customFormat="false" ht="12.75" hidden="false" customHeight="false" outlineLevel="0" collapsed="false">
      <c r="C238" s="14"/>
    </row>
    <row r="239" customFormat="false" ht="12.75" hidden="false" customHeight="false" outlineLevel="0" collapsed="false">
      <c r="C239" s="14"/>
    </row>
    <row r="240" customFormat="false" ht="12.75" hidden="false" customHeight="false" outlineLevel="0" collapsed="false">
      <c r="C240" s="14"/>
    </row>
    <row r="241" customFormat="false" ht="12.75" hidden="false" customHeight="false" outlineLevel="0" collapsed="false">
      <c r="C241" s="14"/>
    </row>
    <row r="242" customFormat="false" ht="12.75" hidden="false" customHeight="false" outlineLevel="0" collapsed="false">
      <c r="C242" s="14"/>
    </row>
    <row r="243" customFormat="false" ht="12.75" hidden="false" customHeight="false" outlineLevel="0" collapsed="false">
      <c r="C243" s="14"/>
    </row>
    <row r="244" customFormat="false" ht="12.75" hidden="false" customHeight="false" outlineLevel="0" collapsed="false">
      <c r="C244" s="14"/>
    </row>
    <row r="245" customFormat="false" ht="12.75" hidden="false" customHeight="false" outlineLevel="0" collapsed="false">
      <c r="C245" s="14"/>
    </row>
    <row r="246" customFormat="false" ht="12.75" hidden="false" customHeight="false" outlineLevel="0" collapsed="false">
      <c r="C246" s="14"/>
    </row>
    <row r="247" customFormat="false" ht="12.75" hidden="false" customHeight="false" outlineLevel="0" collapsed="false">
      <c r="C247" s="14"/>
    </row>
    <row r="248" customFormat="false" ht="12.75" hidden="false" customHeight="false" outlineLevel="0" collapsed="false">
      <c r="C248" s="14"/>
    </row>
    <row r="249" customFormat="false" ht="12.75" hidden="false" customHeight="false" outlineLevel="0" collapsed="false">
      <c r="C249" s="14"/>
    </row>
    <row r="250" customFormat="false" ht="12.75" hidden="false" customHeight="false" outlineLevel="0" collapsed="false">
      <c r="C250" s="14"/>
    </row>
    <row r="251" customFormat="false" ht="12.75" hidden="false" customHeight="false" outlineLevel="0" collapsed="false">
      <c r="C251" s="14"/>
    </row>
    <row r="252" customFormat="false" ht="12.75" hidden="false" customHeight="false" outlineLevel="0" collapsed="false">
      <c r="C252" s="14"/>
    </row>
    <row r="253" customFormat="false" ht="12.75" hidden="false" customHeight="false" outlineLevel="0" collapsed="false">
      <c r="C253" s="14"/>
    </row>
    <row r="254" customFormat="false" ht="12.75" hidden="false" customHeight="false" outlineLevel="0" collapsed="false">
      <c r="C254" s="14"/>
    </row>
    <row r="255" customFormat="false" ht="12.75" hidden="false" customHeight="false" outlineLevel="0" collapsed="false">
      <c r="C255" s="14"/>
    </row>
    <row r="256" customFormat="false" ht="12.75" hidden="false" customHeight="false" outlineLevel="0" collapsed="false">
      <c r="C256" s="14"/>
    </row>
    <row r="257" customFormat="false" ht="12.75" hidden="false" customHeight="false" outlineLevel="0" collapsed="false">
      <c r="C257" s="14"/>
    </row>
    <row r="258" customFormat="false" ht="12.75" hidden="false" customHeight="false" outlineLevel="0" collapsed="false">
      <c r="C258" s="14"/>
    </row>
    <row r="259" customFormat="false" ht="12.75" hidden="false" customHeight="false" outlineLevel="0" collapsed="false">
      <c r="C259" s="14"/>
    </row>
    <row r="260" customFormat="false" ht="12.75" hidden="false" customHeight="false" outlineLevel="0" collapsed="false">
      <c r="C260" s="14"/>
    </row>
    <row r="261" customFormat="false" ht="12.75" hidden="false" customHeight="false" outlineLevel="0" collapsed="false">
      <c r="C261" s="14"/>
    </row>
    <row r="262" customFormat="false" ht="12.75" hidden="false" customHeight="false" outlineLevel="0" collapsed="false">
      <c r="C262" s="14"/>
    </row>
    <row r="263" customFormat="false" ht="12.75" hidden="false" customHeight="false" outlineLevel="0" collapsed="false">
      <c r="C263" s="14"/>
    </row>
    <row r="264" customFormat="false" ht="12.75" hidden="false" customHeight="false" outlineLevel="0" collapsed="false">
      <c r="C264" s="14"/>
    </row>
    <row r="265" customFormat="false" ht="12.75" hidden="false" customHeight="false" outlineLevel="0" collapsed="false">
      <c r="C265" s="14"/>
    </row>
    <row r="266" customFormat="false" ht="12.75" hidden="false" customHeight="false" outlineLevel="0" collapsed="false">
      <c r="C266" s="14"/>
    </row>
    <row r="267" customFormat="false" ht="12.75" hidden="false" customHeight="false" outlineLevel="0" collapsed="false">
      <c r="C267" s="14"/>
    </row>
    <row r="268" customFormat="false" ht="12.75" hidden="false" customHeight="false" outlineLevel="0" collapsed="false">
      <c r="C268" s="14"/>
    </row>
    <row r="269" customFormat="false" ht="12.75" hidden="false" customHeight="false" outlineLevel="0" collapsed="false">
      <c r="C269" s="14"/>
    </row>
    <row r="270" customFormat="false" ht="12.75" hidden="false" customHeight="false" outlineLevel="0" collapsed="false">
      <c r="C270" s="14"/>
    </row>
    <row r="271" customFormat="false" ht="12.75" hidden="false" customHeight="false" outlineLevel="0" collapsed="false">
      <c r="C271" s="14"/>
    </row>
    <row r="272" customFormat="false" ht="12.75" hidden="false" customHeight="false" outlineLevel="0" collapsed="false">
      <c r="C272" s="14"/>
    </row>
    <row r="273" customFormat="false" ht="12.75" hidden="false" customHeight="false" outlineLevel="0" collapsed="false">
      <c r="C273" s="14"/>
    </row>
    <row r="274" customFormat="false" ht="12.75" hidden="false" customHeight="false" outlineLevel="0" collapsed="false">
      <c r="C274" s="14"/>
    </row>
    <row r="275" customFormat="false" ht="12.75" hidden="false" customHeight="false" outlineLevel="0" collapsed="false">
      <c r="C275" s="14"/>
    </row>
    <row r="276" customFormat="false" ht="12.75" hidden="false" customHeight="false" outlineLevel="0" collapsed="false">
      <c r="C276" s="14"/>
    </row>
    <row r="277" customFormat="false" ht="12.75" hidden="false" customHeight="false" outlineLevel="0" collapsed="false">
      <c r="C277" s="14"/>
    </row>
    <row r="278" customFormat="false" ht="12.75" hidden="false" customHeight="false" outlineLevel="0" collapsed="false">
      <c r="C278" s="14"/>
    </row>
    <row r="279" customFormat="false" ht="12.75" hidden="false" customHeight="false" outlineLevel="0" collapsed="false">
      <c r="C279" s="14"/>
    </row>
    <row r="280" customFormat="false" ht="12.75" hidden="false" customHeight="false" outlineLevel="0" collapsed="false">
      <c r="C280" s="14"/>
    </row>
    <row r="281" customFormat="false" ht="12.75" hidden="false" customHeight="false" outlineLevel="0" collapsed="false">
      <c r="C281" s="14"/>
    </row>
    <row r="282" customFormat="false" ht="12.75" hidden="false" customHeight="false" outlineLevel="0" collapsed="false">
      <c r="C282" s="14"/>
    </row>
    <row r="283" customFormat="false" ht="12.75" hidden="false" customHeight="false" outlineLevel="0" collapsed="false">
      <c r="C283" s="14"/>
    </row>
    <row r="284" customFormat="false" ht="12.75" hidden="false" customHeight="false" outlineLevel="0" collapsed="false">
      <c r="C284" s="14"/>
    </row>
    <row r="285" customFormat="false" ht="12.75" hidden="false" customHeight="false" outlineLevel="0" collapsed="false">
      <c r="C285" s="14"/>
    </row>
    <row r="286" customFormat="false" ht="12.75" hidden="false" customHeight="false" outlineLevel="0" collapsed="false">
      <c r="C286" s="14"/>
    </row>
    <row r="287" customFormat="false" ht="12.75" hidden="false" customHeight="false" outlineLevel="0" collapsed="false">
      <c r="C287" s="14"/>
    </row>
    <row r="288" customFormat="false" ht="12.75" hidden="false" customHeight="false" outlineLevel="0" collapsed="false">
      <c r="C288" s="14"/>
    </row>
    <row r="289" customFormat="false" ht="12.75" hidden="false" customHeight="false" outlineLevel="0" collapsed="false">
      <c r="C289" s="14"/>
    </row>
    <row r="290" customFormat="false" ht="12.75" hidden="false" customHeight="false" outlineLevel="0" collapsed="false">
      <c r="C290" s="14"/>
    </row>
    <row r="291" customFormat="false" ht="12.75" hidden="false" customHeight="false" outlineLevel="0" collapsed="false">
      <c r="C291" s="14"/>
    </row>
    <row r="292" customFormat="false" ht="12.75" hidden="false" customHeight="false" outlineLevel="0" collapsed="false">
      <c r="C292" s="14"/>
    </row>
    <row r="293" customFormat="false" ht="12.75" hidden="false" customHeight="false" outlineLevel="0" collapsed="false">
      <c r="C293" s="14"/>
    </row>
    <row r="294" customFormat="false" ht="12.75" hidden="false" customHeight="false" outlineLevel="0" collapsed="false">
      <c r="C294" s="14"/>
    </row>
    <row r="295" customFormat="false" ht="12.75" hidden="false" customHeight="false" outlineLevel="0" collapsed="false">
      <c r="C295" s="14"/>
    </row>
    <row r="296" customFormat="false" ht="12.75" hidden="false" customHeight="false" outlineLevel="0" collapsed="false">
      <c r="C296" s="14"/>
    </row>
    <row r="297" customFormat="false" ht="12.75" hidden="false" customHeight="false" outlineLevel="0" collapsed="false">
      <c r="C297" s="14"/>
    </row>
    <row r="298" customFormat="false" ht="12.75" hidden="false" customHeight="false" outlineLevel="0" collapsed="false">
      <c r="C298" s="14"/>
    </row>
    <row r="299" customFormat="false" ht="12.75" hidden="false" customHeight="false" outlineLevel="0" collapsed="false">
      <c r="C299" s="14"/>
    </row>
    <row r="300" customFormat="false" ht="12.75" hidden="false" customHeight="false" outlineLevel="0" collapsed="false">
      <c r="C300" s="14"/>
    </row>
    <row r="301" customFormat="false" ht="12.75" hidden="false" customHeight="false" outlineLevel="0" collapsed="false">
      <c r="C301" s="14"/>
    </row>
    <row r="302" customFormat="false" ht="12.75" hidden="false" customHeight="false" outlineLevel="0" collapsed="false">
      <c r="C302" s="14"/>
    </row>
    <row r="303" customFormat="false" ht="12.75" hidden="false" customHeight="false" outlineLevel="0" collapsed="false">
      <c r="C303" s="14"/>
    </row>
    <row r="304" customFormat="false" ht="12.75" hidden="false" customHeight="false" outlineLevel="0" collapsed="false">
      <c r="C304" s="14"/>
    </row>
    <row r="305" customFormat="false" ht="12.75" hidden="false" customHeight="false" outlineLevel="0" collapsed="false">
      <c r="C305" s="14"/>
    </row>
    <row r="306" customFormat="false" ht="12.75" hidden="false" customHeight="false" outlineLevel="0" collapsed="false">
      <c r="C306" s="14"/>
    </row>
    <row r="307" customFormat="false" ht="12.75" hidden="false" customHeight="false" outlineLevel="0" collapsed="false">
      <c r="C307" s="14"/>
    </row>
    <row r="308" customFormat="false" ht="12.75" hidden="false" customHeight="false" outlineLevel="0" collapsed="false">
      <c r="C308" s="14"/>
    </row>
    <row r="309" customFormat="false" ht="12.75" hidden="false" customHeight="false" outlineLevel="0" collapsed="false">
      <c r="C309" s="14"/>
    </row>
  </sheetData>
  <mergeCells count="1">
    <mergeCell ref="B203:G203"/>
  </mergeCells>
  <printOptions headings="false" gridLines="false" gridLinesSet="true" horizontalCentered="false" verticalCentered="false"/>
  <pageMargins left="0" right="0" top="0.511805555555556" bottom="0.511805555555556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" t="s">
        <v>32</v>
      </c>
    </row>
    <row r="3" customFormat="false" ht="12.75" hidden="false" customHeight="false" outlineLevel="0" collapsed="false">
      <c r="A3" s="32" t="s">
        <v>33</v>
      </c>
    </row>
    <row r="4" customFormat="false" ht="12.75" hidden="false" customHeight="false" outlineLevel="0" collapsed="false">
      <c r="A4" s="32" t="s">
        <v>34</v>
      </c>
    </row>
    <row r="5" customFormat="false" ht="12.75" hidden="false" customHeight="false" outlineLevel="0" collapsed="false">
      <c r="A5" s="32" t="s">
        <v>35</v>
      </c>
    </row>
    <row r="6" customFormat="false" ht="12.75" hidden="false" customHeight="false" outlineLevel="0" collapsed="false">
      <c r="A6" s="32" t="s">
        <v>36</v>
      </c>
    </row>
    <row r="8" customFormat="false" ht="12.75" hidden="false" customHeight="false" outlineLevel="0" collapsed="false">
      <c r="A8" s="32" t="s">
        <v>37</v>
      </c>
    </row>
    <row r="9" customFormat="false" ht="12.75" hidden="false" customHeight="false" outlineLevel="0" collapsed="false">
      <c r="A9" s="32" t="s">
        <v>38</v>
      </c>
      <c r="B9" s="8" t="s">
        <v>39</v>
      </c>
      <c r="C9" s="8" t="s">
        <v>40</v>
      </c>
      <c r="D9" s="8" t="s">
        <v>41</v>
      </c>
      <c r="E9" s="8" t="s">
        <v>42</v>
      </c>
      <c r="F9" s="8" t="s">
        <v>43</v>
      </c>
      <c r="G9" s="8" t="s">
        <v>44</v>
      </c>
      <c r="H9" s="8" t="s">
        <v>45</v>
      </c>
      <c r="I9" s="8" t="s">
        <v>46</v>
      </c>
      <c r="J9" s="8" t="s">
        <v>47</v>
      </c>
      <c r="K9" s="8" t="s">
        <v>48</v>
      </c>
      <c r="L9" s="8" t="s">
        <v>49</v>
      </c>
      <c r="M9" s="8" t="s">
        <v>50</v>
      </c>
      <c r="N9" s="8" t="s">
        <v>51</v>
      </c>
      <c r="O9" s="8" t="s">
        <v>52</v>
      </c>
      <c r="P9" s="8" t="s">
        <v>53</v>
      </c>
      <c r="Q9" s="8" t="s">
        <v>54</v>
      </c>
      <c r="R9" s="8" t="s">
        <v>55</v>
      </c>
      <c r="S9" s="8" t="s">
        <v>56</v>
      </c>
      <c r="T9" s="8" t="s">
        <v>38</v>
      </c>
      <c r="U9" s="8" t="s">
        <v>57</v>
      </c>
    </row>
    <row r="10" customFormat="false" ht="12.75" hidden="false" customHeight="false" outlineLevel="0" collapsed="false">
      <c r="A10" s="32" t="n">
        <v>1880</v>
      </c>
      <c r="B10" s="8" t="n">
        <v>-41</v>
      </c>
      <c r="C10" s="8" t="n">
        <v>-27</v>
      </c>
      <c r="D10" s="8" t="n">
        <v>-25</v>
      </c>
      <c r="E10" s="8" t="n">
        <v>-31</v>
      </c>
      <c r="F10" s="8" t="n">
        <v>-31</v>
      </c>
      <c r="G10" s="8" t="n">
        <v>-39</v>
      </c>
      <c r="H10" s="8" t="n">
        <v>-24</v>
      </c>
      <c r="I10" s="8" t="n">
        <v>-15</v>
      </c>
      <c r="J10" s="8" t="n">
        <v>-31</v>
      </c>
      <c r="K10" s="8" t="n">
        <v>-27</v>
      </c>
      <c r="L10" s="8" t="n">
        <v>-22</v>
      </c>
      <c r="M10" s="8" t="n">
        <v>-26</v>
      </c>
      <c r="N10" s="8" t="n">
        <v>-28</v>
      </c>
      <c r="O10" s="8" t="s">
        <v>58</v>
      </c>
      <c r="P10" s="8" t="s">
        <v>58</v>
      </c>
      <c r="Q10" s="8" t="n">
        <v>-29</v>
      </c>
      <c r="R10" s="8" t="n">
        <v>-26</v>
      </c>
      <c r="S10" s="8" t="n">
        <v>-26</v>
      </c>
      <c r="T10" s="8" t="n">
        <v>1880</v>
      </c>
      <c r="U10" s="33" t="n">
        <f aca="false">AVERAGE(B10:M10)</f>
        <v>-28.25</v>
      </c>
    </row>
    <row r="11" customFormat="false" ht="12.75" hidden="false" customHeight="false" outlineLevel="0" collapsed="false">
      <c r="A11" s="32" t="n">
        <v>1881</v>
      </c>
      <c r="B11" s="8" t="n">
        <v>-20</v>
      </c>
      <c r="C11" s="8" t="n">
        <v>-27</v>
      </c>
      <c r="D11" s="8" t="n">
        <v>-2</v>
      </c>
      <c r="E11" s="8" t="n">
        <v>-6</v>
      </c>
      <c r="F11" s="8" t="n">
        <v>-10</v>
      </c>
      <c r="G11" s="8" t="n">
        <v>-33</v>
      </c>
      <c r="H11" s="8" t="n">
        <v>-13</v>
      </c>
      <c r="I11" s="8" t="n">
        <v>-12</v>
      </c>
      <c r="J11" s="8" t="n">
        <v>-27</v>
      </c>
      <c r="K11" s="8" t="n">
        <v>-30</v>
      </c>
      <c r="L11" s="8" t="n">
        <v>-38</v>
      </c>
      <c r="M11" s="8" t="n">
        <v>-29</v>
      </c>
      <c r="N11" s="8" t="n">
        <v>-21</v>
      </c>
      <c r="O11" s="8" t="n">
        <v>-20</v>
      </c>
      <c r="P11" s="8" t="n">
        <v>-24</v>
      </c>
      <c r="Q11" s="8" t="n">
        <v>-6</v>
      </c>
      <c r="R11" s="8" t="n">
        <v>-19</v>
      </c>
      <c r="S11" s="8" t="n">
        <v>-32</v>
      </c>
      <c r="T11" s="8" t="n">
        <v>1881</v>
      </c>
      <c r="U11" s="33" t="n">
        <f aca="false">AVERAGE(B11:M11)</f>
        <v>-20.5833333333333</v>
      </c>
    </row>
    <row r="12" customFormat="false" ht="12.75" hidden="false" customHeight="false" outlineLevel="0" collapsed="false">
      <c r="A12" s="32" t="n">
        <v>1882</v>
      </c>
      <c r="B12" s="8" t="n">
        <v>-11</v>
      </c>
      <c r="C12" s="8" t="n">
        <v>-3</v>
      </c>
      <c r="D12" s="8" t="n">
        <v>-10</v>
      </c>
      <c r="E12" s="8" t="n">
        <v>-31</v>
      </c>
      <c r="F12" s="8" t="n">
        <v>-26</v>
      </c>
      <c r="G12" s="8" t="n">
        <v>-34</v>
      </c>
      <c r="H12" s="8" t="n">
        <v>-28</v>
      </c>
      <c r="I12" s="8" t="n">
        <v>-15</v>
      </c>
      <c r="J12" s="8" t="n">
        <v>-25</v>
      </c>
      <c r="K12" s="8" t="n">
        <v>-37</v>
      </c>
      <c r="L12" s="8" t="n">
        <v>-36</v>
      </c>
      <c r="M12" s="8" t="n">
        <v>-55</v>
      </c>
      <c r="N12" s="8" t="n">
        <v>-26</v>
      </c>
      <c r="O12" s="8" t="n">
        <v>-24</v>
      </c>
      <c r="P12" s="8" t="n">
        <v>-14</v>
      </c>
      <c r="Q12" s="8" t="n">
        <v>-22</v>
      </c>
      <c r="R12" s="8" t="n">
        <v>-26</v>
      </c>
      <c r="S12" s="8" t="n">
        <v>-33</v>
      </c>
      <c r="T12" s="8" t="n">
        <v>1882</v>
      </c>
      <c r="U12" s="33" t="n">
        <f aca="false">AVERAGE(B12:M12)</f>
        <v>-25.9166666666667</v>
      </c>
    </row>
    <row r="13" customFormat="false" ht="12.75" hidden="false" customHeight="false" outlineLevel="0" collapsed="false">
      <c r="A13" s="32" t="n">
        <v>1883</v>
      </c>
      <c r="B13" s="8" t="n">
        <v>-45</v>
      </c>
      <c r="C13" s="8" t="n">
        <v>-41</v>
      </c>
      <c r="D13" s="8" t="n">
        <v>-18</v>
      </c>
      <c r="E13" s="8" t="n">
        <v>-22</v>
      </c>
      <c r="F13" s="8" t="n">
        <v>-26</v>
      </c>
      <c r="G13" s="8" t="n">
        <v>-13</v>
      </c>
      <c r="H13" s="8" t="n">
        <v>-9</v>
      </c>
      <c r="I13" s="8" t="n">
        <v>-24</v>
      </c>
      <c r="J13" s="8" t="n">
        <v>-34</v>
      </c>
      <c r="K13" s="8" t="n">
        <v>-34</v>
      </c>
      <c r="L13" s="8" t="n">
        <v>-34</v>
      </c>
      <c r="M13" s="8" t="n">
        <v>-28</v>
      </c>
      <c r="N13" s="8" t="n">
        <v>-27</v>
      </c>
      <c r="O13" s="8" t="n">
        <v>-30</v>
      </c>
      <c r="P13" s="8" t="n">
        <v>-47</v>
      </c>
      <c r="Q13" s="8" t="n">
        <v>-22</v>
      </c>
      <c r="R13" s="8" t="n">
        <v>-15</v>
      </c>
      <c r="S13" s="8" t="n">
        <v>-34</v>
      </c>
      <c r="T13" s="8" t="n">
        <v>1883</v>
      </c>
      <c r="U13" s="33" t="n">
        <f aca="false">AVERAGE(B13:M13)</f>
        <v>-27.3333333333333</v>
      </c>
    </row>
    <row r="14" customFormat="false" ht="12.75" hidden="false" customHeight="false" outlineLevel="0" collapsed="false">
      <c r="A14" s="32" t="n">
        <v>1884</v>
      </c>
      <c r="B14" s="8" t="n">
        <v>-26</v>
      </c>
      <c r="C14" s="8" t="n">
        <v>-19</v>
      </c>
      <c r="D14" s="8" t="n">
        <v>-37</v>
      </c>
      <c r="E14" s="8" t="n">
        <v>-40</v>
      </c>
      <c r="F14" s="8" t="n">
        <v>-38</v>
      </c>
      <c r="G14" s="8" t="n">
        <v>-36</v>
      </c>
      <c r="H14" s="8" t="n">
        <v>-28</v>
      </c>
      <c r="I14" s="8" t="n">
        <v>-20</v>
      </c>
      <c r="J14" s="8" t="n">
        <v>-32</v>
      </c>
      <c r="K14" s="8" t="n">
        <v>-34</v>
      </c>
      <c r="L14" s="8" t="n">
        <v>-36</v>
      </c>
      <c r="M14" s="8" t="n">
        <v>-35</v>
      </c>
      <c r="N14" s="8" t="n">
        <v>-32</v>
      </c>
      <c r="O14" s="8" t="n">
        <v>-31</v>
      </c>
      <c r="P14" s="8" t="n">
        <v>-24</v>
      </c>
      <c r="Q14" s="8" t="n">
        <v>-38</v>
      </c>
      <c r="R14" s="8" t="n">
        <v>-28</v>
      </c>
      <c r="S14" s="8" t="n">
        <v>-34</v>
      </c>
      <c r="T14" s="8" t="n">
        <v>1884</v>
      </c>
      <c r="U14" s="33" t="n">
        <f aca="false">AVERAGE(B14:M14)</f>
        <v>-31.75</v>
      </c>
    </row>
    <row r="15" customFormat="false" ht="12.75" hidden="false" customHeight="false" outlineLevel="0" collapsed="false">
      <c r="A15" s="32" t="n">
        <v>1885</v>
      </c>
      <c r="B15" s="8" t="n">
        <v>-62</v>
      </c>
      <c r="C15" s="8" t="n">
        <v>-35</v>
      </c>
      <c r="D15" s="8" t="n">
        <v>-24</v>
      </c>
      <c r="E15" s="8" t="n">
        <v>-42</v>
      </c>
      <c r="F15" s="8" t="n">
        <v>-35</v>
      </c>
      <c r="G15" s="8" t="n">
        <v>-42</v>
      </c>
      <c r="H15" s="8" t="n">
        <v>-29</v>
      </c>
      <c r="I15" s="8" t="n">
        <v>-26</v>
      </c>
      <c r="J15" s="8" t="n">
        <v>-25</v>
      </c>
      <c r="K15" s="8" t="n">
        <v>-27</v>
      </c>
      <c r="L15" s="8" t="n">
        <v>-24</v>
      </c>
      <c r="M15" s="8" t="n">
        <v>-10</v>
      </c>
      <c r="N15" s="8" t="n">
        <v>-32</v>
      </c>
      <c r="O15" s="8" t="n">
        <v>-34</v>
      </c>
      <c r="P15" s="8" t="n">
        <v>-44</v>
      </c>
      <c r="Q15" s="8" t="n">
        <v>-34</v>
      </c>
      <c r="R15" s="8" t="n">
        <v>-32</v>
      </c>
      <c r="S15" s="8" t="n">
        <v>-25</v>
      </c>
      <c r="T15" s="8" t="n">
        <v>1885</v>
      </c>
      <c r="U15" s="33" t="n">
        <f aca="false">AVERAGE(B15:M15)</f>
        <v>-31.75</v>
      </c>
    </row>
    <row r="16" customFormat="false" ht="12.75" hidden="false" customHeight="false" outlineLevel="0" collapsed="false">
      <c r="A16" s="32" t="n">
        <v>1886</v>
      </c>
      <c r="B16" s="8" t="n">
        <v>-39</v>
      </c>
      <c r="C16" s="8" t="n">
        <v>-46</v>
      </c>
      <c r="D16" s="8" t="n">
        <v>-34</v>
      </c>
      <c r="E16" s="8" t="n">
        <v>-21</v>
      </c>
      <c r="F16" s="8" t="n">
        <v>-22</v>
      </c>
      <c r="G16" s="8" t="n">
        <v>-33</v>
      </c>
      <c r="H16" s="8" t="n">
        <v>-8</v>
      </c>
      <c r="I16" s="8" t="n">
        <v>-21</v>
      </c>
      <c r="J16" s="8" t="n">
        <v>-22</v>
      </c>
      <c r="K16" s="8" t="n">
        <v>-36</v>
      </c>
      <c r="L16" s="8" t="n">
        <v>-34</v>
      </c>
      <c r="M16" s="8" t="n">
        <v>-32</v>
      </c>
      <c r="N16" s="8" t="n">
        <v>-29</v>
      </c>
      <c r="O16" s="8" t="n">
        <v>-27</v>
      </c>
      <c r="P16" s="8" t="n">
        <v>-32</v>
      </c>
      <c r="Q16" s="8" t="n">
        <v>-26</v>
      </c>
      <c r="R16" s="8" t="n">
        <v>-21</v>
      </c>
      <c r="S16" s="8" t="n">
        <v>-30</v>
      </c>
      <c r="T16" s="8" t="n">
        <v>1886</v>
      </c>
      <c r="U16" s="33" t="n">
        <f aca="false">AVERAGE(B16:M16)</f>
        <v>-29</v>
      </c>
    </row>
    <row r="17" customFormat="false" ht="12.75" hidden="false" customHeight="false" outlineLevel="0" collapsed="false">
      <c r="A17" s="32" t="n">
        <v>1887</v>
      </c>
      <c r="B17" s="8" t="n">
        <v>-65</v>
      </c>
      <c r="C17" s="8" t="n">
        <v>-55</v>
      </c>
      <c r="D17" s="8" t="n">
        <v>-36</v>
      </c>
      <c r="E17" s="8" t="n">
        <v>-42</v>
      </c>
      <c r="F17" s="8" t="n">
        <v>-30</v>
      </c>
      <c r="G17" s="8" t="n">
        <v>-22</v>
      </c>
      <c r="H17" s="8" t="n">
        <v>-9</v>
      </c>
      <c r="I17" s="8" t="n">
        <v>-27</v>
      </c>
      <c r="J17" s="8" t="n">
        <v>-26</v>
      </c>
      <c r="K17" s="8" t="n">
        <v>-41</v>
      </c>
      <c r="L17" s="8" t="n">
        <v>-35</v>
      </c>
      <c r="M17" s="8" t="n">
        <v>-40</v>
      </c>
      <c r="N17" s="8" t="n">
        <v>-36</v>
      </c>
      <c r="O17" s="8" t="n">
        <v>-35</v>
      </c>
      <c r="P17" s="8" t="n">
        <v>-50</v>
      </c>
      <c r="Q17" s="8" t="n">
        <v>-36</v>
      </c>
      <c r="R17" s="8" t="n">
        <v>-19</v>
      </c>
      <c r="S17" s="8" t="n">
        <v>-34</v>
      </c>
      <c r="T17" s="8" t="n">
        <v>1887</v>
      </c>
      <c r="U17" s="33" t="n">
        <f aca="false">AVERAGE(B17:M17)</f>
        <v>-35.6666666666667</v>
      </c>
    </row>
    <row r="18" customFormat="false" ht="12.75" hidden="false" customHeight="false" outlineLevel="0" collapsed="false">
      <c r="A18" s="32" t="n">
        <v>1888</v>
      </c>
      <c r="B18" s="8" t="n">
        <v>-43</v>
      </c>
      <c r="C18" s="8" t="n">
        <v>-49</v>
      </c>
      <c r="D18" s="8" t="n">
        <v>-46</v>
      </c>
      <c r="E18" s="8" t="n">
        <v>-35</v>
      </c>
      <c r="F18" s="8" t="n">
        <v>-28</v>
      </c>
      <c r="G18" s="8" t="n">
        <v>-25</v>
      </c>
      <c r="H18" s="8" t="n">
        <v>-19</v>
      </c>
      <c r="I18" s="8" t="n">
        <v>-23</v>
      </c>
      <c r="J18" s="8" t="n">
        <v>-19</v>
      </c>
      <c r="K18" s="8" t="n">
        <v>-11</v>
      </c>
      <c r="L18" s="8" t="n">
        <v>-5</v>
      </c>
      <c r="M18" s="8" t="n">
        <v>-21</v>
      </c>
      <c r="N18" s="8" t="n">
        <v>-27</v>
      </c>
      <c r="O18" s="8" t="n">
        <v>-28</v>
      </c>
      <c r="P18" s="8" t="n">
        <v>-44</v>
      </c>
      <c r="Q18" s="8" t="n">
        <v>-36</v>
      </c>
      <c r="R18" s="8" t="n">
        <v>-22</v>
      </c>
      <c r="S18" s="8" t="n">
        <v>-11</v>
      </c>
      <c r="T18" s="8" t="n">
        <v>1888</v>
      </c>
      <c r="U18" s="33" t="n">
        <f aca="false">AVERAGE(B18:M18)</f>
        <v>-27</v>
      </c>
    </row>
    <row r="19" customFormat="false" ht="12.75" hidden="false" customHeight="false" outlineLevel="0" collapsed="false">
      <c r="A19" s="32" t="n">
        <v>1889</v>
      </c>
      <c r="B19" s="8" t="n">
        <v>-22</v>
      </c>
      <c r="C19" s="8" t="n">
        <v>7</v>
      </c>
      <c r="D19" s="8" t="n">
        <v>-2</v>
      </c>
      <c r="E19" s="8" t="n">
        <v>-4</v>
      </c>
      <c r="F19" s="8" t="n">
        <v>-7</v>
      </c>
      <c r="G19" s="8" t="n">
        <v>-13</v>
      </c>
      <c r="H19" s="8" t="n">
        <v>-17</v>
      </c>
      <c r="I19" s="8" t="n">
        <v>-24</v>
      </c>
      <c r="J19" s="8" t="n">
        <v>-21</v>
      </c>
      <c r="K19" s="8" t="n">
        <v>-32</v>
      </c>
      <c r="L19" s="8" t="n">
        <v>-37</v>
      </c>
      <c r="M19" s="8" t="n">
        <v>-33</v>
      </c>
      <c r="N19" s="8" t="n">
        <v>-17</v>
      </c>
      <c r="O19" s="8" t="n">
        <v>-16</v>
      </c>
      <c r="P19" s="8" t="n">
        <v>-12</v>
      </c>
      <c r="Q19" s="8" t="n">
        <v>-4</v>
      </c>
      <c r="R19" s="8" t="n">
        <v>-18</v>
      </c>
      <c r="S19" s="8" t="n">
        <v>-30</v>
      </c>
      <c r="T19" s="8" t="n">
        <v>1889</v>
      </c>
      <c r="U19" s="33" t="n">
        <f aca="false">AVERAGE(B19:M19)</f>
        <v>-17.0833333333333</v>
      </c>
    </row>
    <row r="20" customFormat="false" ht="12.75" hidden="false" customHeight="false" outlineLevel="0" collapsed="false">
      <c r="A20" s="32" t="n">
        <v>1890</v>
      </c>
      <c r="B20" s="8" t="n">
        <v>-49</v>
      </c>
      <c r="C20" s="8" t="n">
        <v>-42</v>
      </c>
      <c r="D20" s="8" t="n">
        <v>-35</v>
      </c>
      <c r="E20" s="8" t="n">
        <v>-36</v>
      </c>
      <c r="F20" s="8" t="n">
        <v>-51</v>
      </c>
      <c r="G20" s="8" t="n">
        <v>-39</v>
      </c>
      <c r="H20" s="8" t="n">
        <v>-30</v>
      </c>
      <c r="I20" s="8" t="n">
        <v>-37</v>
      </c>
      <c r="J20" s="8" t="n">
        <v>-39</v>
      </c>
      <c r="K20" s="8" t="n">
        <v>-25</v>
      </c>
      <c r="L20" s="8" t="n">
        <v>-51</v>
      </c>
      <c r="M20" s="8" t="n">
        <v>-34</v>
      </c>
      <c r="N20" s="8" t="n">
        <v>-39</v>
      </c>
      <c r="O20" s="8" t="n">
        <v>-39</v>
      </c>
      <c r="P20" s="8" t="n">
        <v>-41</v>
      </c>
      <c r="Q20" s="8" t="n">
        <v>-41</v>
      </c>
      <c r="R20" s="8" t="n">
        <v>-35</v>
      </c>
      <c r="S20" s="8" t="n">
        <v>-38</v>
      </c>
      <c r="T20" s="8" t="n">
        <v>1890</v>
      </c>
      <c r="U20" s="33" t="n">
        <f aca="false">AVERAGE(B20:M20)</f>
        <v>-39</v>
      </c>
    </row>
    <row r="21" customFormat="false" ht="12.75" hidden="false" customHeight="false" outlineLevel="0" collapsed="false">
      <c r="A21" s="32" t="n">
        <v>1891</v>
      </c>
      <c r="B21" s="8" t="n">
        <v>-49</v>
      </c>
      <c r="C21" s="8" t="n">
        <v>-53</v>
      </c>
      <c r="D21" s="8" t="n">
        <v>-18</v>
      </c>
      <c r="E21" s="8" t="n">
        <v>-31</v>
      </c>
      <c r="F21" s="8" t="n">
        <v>-22</v>
      </c>
      <c r="G21" s="8" t="n">
        <v>-23</v>
      </c>
      <c r="H21" s="8" t="n">
        <v>-23</v>
      </c>
      <c r="I21" s="8" t="n">
        <v>-20</v>
      </c>
      <c r="J21" s="8" t="n">
        <v>-18</v>
      </c>
      <c r="K21" s="8" t="n">
        <v>-25</v>
      </c>
      <c r="L21" s="8" t="n">
        <v>-38</v>
      </c>
      <c r="M21" s="8" t="n">
        <v>-9</v>
      </c>
      <c r="N21" s="8" t="n">
        <v>-27</v>
      </c>
      <c r="O21" s="8" t="n">
        <v>-29</v>
      </c>
      <c r="P21" s="8" t="n">
        <v>-46</v>
      </c>
      <c r="Q21" s="8" t="n">
        <v>-24</v>
      </c>
      <c r="R21" s="8" t="n">
        <v>-22</v>
      </c>
      <c r="S21" s="8" t="n">
        <v>-27</v>
      </c>
      <c r="T21" s="8" t="n">
        <v>1891</v>
      </c>
      <c r="U21" s="33" t="n">
        <f aca="false">AVERAGE(B21:M21)</f>
        <v>-27.4166666666667</v>
      </c>
    </row>
    <row r="22" customFormat="false" ht="12.75" hidden="false" customHeight="false" outlineLevel="0" collapsed="false">
      <c r="A22" s="32" t="n">
        <v>1892</v>
      </c>
      <c r="B22" s="8" t="n">
        <v>-37</v>
      </c>
      <c r="C22" s="8" t="n">
        <v>-12</v>
      </c>
      <c r="D22" s="8" t="n">
        <v>-35</v>
      </c>
      <c r="E22" s="8" t="n">
        <v>-44</v>
      </c>
      <c r="F22" s="8" t="n">
        <v>-33</v>
      </c>
      <c r="G22" s="8" t="n">
        <v>-22</v>
      </c>
      <c r="H22" s="8" t="n">
        <v>-30</v>
      </c>
      <c r="I22" s="8" t="n">
        <v>-29</v>
      </c>
      <c r="J22" s="8" t="n">
        <v>-21</v>
      </c>
      <c r="K22" s="8" t="n">
        <v>-28</v>
      </c>
      <c r="L22" s="8" t="n">
        <v>-43</v>
      </c>
      <c r="M22" s="8" t="n">
        <v>-46</v>
      </c>
      <c r="N22" s="8" t="n">
        <v>-32</v>
      </c>
      <c r="O22" s="8" t="n">
        <v>-29</v>
      </c>
      <c r="P22" s="8" t="n">
        <v>-19</v>
      </c>
      <c r="Q22" s="8" t="n">
        <v>-37</v>
      </c>
      <c r="R22" s="8" t="n">
        <v>-27</v>
      </c>
      <c r="S22" s="8" t="n">
        <v>-31</v>
      </c>
      <c r="T22" s="8" t="n">
        <v>1892</v>
      </c>
      <c r="U22" s="33" t="n">
        <f aca="false">AVERAGE(B22:M22)</f>
        <v>-31.6666666666667</v>
      </c>
    </row>
    <row r="23" customFormat="false" ht="12.75" hidden="false" customHeight="false" outlineLevel="0" collapsed="false">
      <c r="A23" s="32" t="n">
        <v>1893</v>
      </c>
      <c r="B23" s="8" t="n">
        <v>-82</v>
      </c>
      <c r="C23" s="8" t="n">
        <v>-58</v>
      </c>
      <c r="D23" s="8" t="n">
        <v>-20</v>
      </c>
      <c r="E23" s="8" t="n">
        <v>-36</v>
      </c>
      <c r="F23" s="8" t="n">
        <v>-38</v>
      </c>
      <c r="G23" s="8" t="n">
        <v>-28</v>
      </c>
      <c r="H23" s="8" t="n">
        <v>-10</v>
      </c>
      <c r="I23" s="8" t="n">
        <v>-26</v>
      </c>
      <c r="J23" s="8" t="n">
        <v>-26</v>
      </c>
      <c r="K23" s="8" t="n">
        <v>-17</v>
      </c>
      <c r="L23" s="8" t="n">
        <v>-19</v>
      </c>
      <c r="M23" s="8" t="n">
        <v>-33</v>
      </c>
      <c r="N23" s="8" t="n">
        <v>-33</v>
      </c>
      <c r="O23" s="8" t="n">
        <v>-34</v>
      </c>
      <c r="P23" s="8" t="n">
        <v>-62</v>
      </c>
      <c r="Q23" s="8" t="n">
        <v>-31</v>
      </c>
      <c r="R23" s="8" t="n">
        <v>-21</v>
      </c>
      <c r="S23" s="8" t="n">
        <v>-21</v>
      </c>
      <c r="T23" s="8" t="n">
        <v>1893</v>
      </c>
      <c r="U23" s="33" t="n">
        <f aca="false">AVERAGE(B23:M23)</f>
        <v>-32.75</v>
      </c>
    </row>
    <row r="24" customFormat="false" ht="12.75" hidden="false" customHeight="false" outlineLevel="0" collapsed="false">
      <c r="A24" s="32" t="n">
        <v>1894</v>
      </c>
      <c r="B24" s="8" t="n">
        <v>-49</v>
      </c>
      <c r="C24" s="8" t="n">
        <v>-33</v>
      </c>
      <c r="D24" s="8" t="n">
        <v>-24</v>
      </c>
      <c r="E24" s="8" t="n">
        <v>-43</v>
      </c>
      <c r="F24" s="8" t="n">
        <v>-35</v>
      </c>
      <c r="G24" s="8" t="n">
        <v>-43</v>
      </c>
      <c r="H24" s="8" t="n">
        <v>-19</v>
      </c>
      <c r="I24" s="8" t="n">
        <v>-23</v>
      </c>
      <c r="J24" s="8" t="n">
        <v>-36</v>
      </c>
      <c r="K24" s="8" t="n">
        <v>-27</v>
      </c>
      <c r="L24" s="8" t="n">
        <v>-37</v>
      </c>
      <c r="M24" s="8" t="n">
        <v>-28</v>
      </c>
      <c r="N24" s="8" t="n">
        <v>-33</v>
      </c>
      <c r="O24" s="8" t="n">
        <v>-33</v>
      </c>
      <c r="P24" s="8" t="n">
        <v>-38</v>
      </c>
      <c r="Q24" s="8" t="n">
        <v>-34</v>
      </c>
      <c r="R24" s="8" t="n">
        <v>-28</v>
      </c>
      <c r="S24" s="8" t="n">
        <v>-33</v>
      </c>
      <c r="T24" s="8" t="n">
        <v>1894</v>
      </c>
      <c r="U24" s="33" t="n">
        <f aca="false">AVERAGE(B24:M24)</f>
        <v>-33.0833333333333</v>
      </c>
    </row>
    <row r="25" customFormat="false" ht="12.75" hidden="false" customHeight="false" outlineLevel="0" collapsed="false">
      <c r="A25" s="32" t="n">
        <v>1895</v>
      </c>
      <c r="B25" s="8" t="n">
        <v>-55</v>
      </c>
      <c r="C25" s="8" t="n">
        <v>-50</v>
      </c>
      <c r="D25" s="8" t="n">
        <v>-30</v>
      </c>
      <c r="E25" s="8" t="n">
        <v>-26</v>
      </c>
      <c r="F25" s="8" t="n">
        <v>-29</v>
      </c>
      <c r="G25" s="8" t="n">
        <v>-21</v>
      </c>
      <c r="H25" s="8" t="n">
        <v>-18</v>
      </c>
      <c r="I25" s="8" t="n">
        <v>-18</v>
      </c>
      <c r="J25" s="8" t="n">
        <v>-11</v>
      </c>
      <c r="K25" s="8" t="n">
        <v>-16</v>
      </c>
      <c r="L25" s="8" t="n">
        <v>-12</v>
      </c>
      <c r="M25" s="8" t="n">
        <v>-19</v>
      </c>
      <c r="N25" s="8" t="n">
        <v>-25</v>
      </c>
      <c r="O25" s="8" t="n">
        <v>-26</v>
      </c>
      <c r="P25" s="8" t="n">
        <v>-44</v>
      </c>
      <c r="Q25" s="8" t="n">
        <v>-28</v>
      </c>
      <c r="R25" s="8" t="n">
        <v>-19</v>
      </c>
      <c r="S25" s="8" t="n">
        <v>-13</v>
      </c>
      <c r="T25" s="8" t="n">
        <v>1895</v>
      </c>
      <c r="U25" s="33" t="n">
        <f aca="false">AVERAGE(B25:M25)</f>
        <v>-25.4166666666667</v>
      </c>
    </row>
    <row r="26" customFormat="false" ht="12.75" hidden="false" customHeight="false" outlineLevel="0" collapsed="false">
      <c r="A26" s="32" t="n">
        <v>1896</v>
      </c>
      <c r="B26" s="8" t="n">
        <v>-23</v>
      </c>
      <c r="C26" s="8" t="n">
        <v>-17</v>
      </c>
      <c r="D26" s="8" t="n">
        <v>-30</v>
      </c>
      <c r="E26" s="8" t="n">
        <v>-37</v>
      </c>
      <c r="F26" s="8" t="n">
        <v>-14</v>
      </c>
      <c r="G26" s="8" t="n">
        <v>-11</v>
      </c>
      <c r="H26" s="8" t="n">
        <v>-4</v>
      </c>
      <c r="I26" s="8" t="n">
        <v>-8</v>
      </c>
      <c r="J26" s="8" t="n">
        <v>-8</v>
      </c>
      <c r="K26" s="8" t="n">
        <v>3</v>
      </c>
      <c r="L26" s="8" t="n">
        <v>-13</v>
      </c>
      <c r="M26" s="8" t="n">
        <v>-10</v>
      </c>
      <c r="N26" s="8" t="n">
        <v>-14</v>
      </c>
      <c r="O26" s="8" t="n">
        <v>-15</v>
      </c>
      <c r="P26" s="8" t="n">
        <v>-20</v>
      </c>
      <c r="Q26" s="8" t="n">
        <v>-27</v>
      </c>
      <c r="R26" s="8" t="n">
        <v>-8</v>
      </c>
      <c r="S26" s="8" t="n">
        <v>-6</v>
      </c>
      <c r="T26" s="8" t="n">
        <v>1896</v>
      </c>
      <c r="U26" s="33" t="n">
        <f aca="false">AVERAGE(B26:M26)</f>
        <v>-14.3333333333333</v>
      </c>
    </row>
    <row r="27" customFormat="false" ht="12.75" hidden="false" customHeight="false" outlineLevel="0" collapsed="false">
      <c r="A27" s="32" t="n">
        <v>1897</v>
      </c>
      <c r="B27" s="8" t="n">
        <v>-17</v>
      </c>
      <c r="C27" s="8" t="n">
        <v>-16</v>
      </c>
      <c r="D27" s="8" t="n">
        <v>-16</v>
      </c>
      <c r="E27" s="8" t="n">
        <v>-6</v>
      </c>
      <c r="F27" s="8" t="n">
        <v>-2</v>
      </c>
      <c r="G27" s="8" t="n">
        <v>-10</v>
      </c>
      <c r="H27" s="8" t="n">
        <v>-3</v>
      </c>
      <c r="I27" s="8" t="n">
        <v>-7</v>
      </c>
      <c r="J27" s="8" t="n">
        <v>-11</v>
      </c>
      <c r="K27" s="8" t="n">
        <v>-11</v>
      </c>
      <c r="L27" s="8" t="n">
        <v>-19</v>
      </c>
      <c r="M27" s="8" t="n">
        <v>-13</v>
      </c>
      <c r="N27" s="8" t="n">
        <v>-11</v>
      </c>
      <c r="O27" s="8" t="n">
        <v>-11</v>
      </c>
      <c r="P27" s="8" t="n">
        <v>-14</v>
      </c>
      <c r="Q27" s="8" t="n">
        <v>-8</v>
      </c>
      <c r="R27" s="8" t="n">
        <v>-7</v>
      </c>
      <c r="S27" s="8" t="n">
        <v>-14</v>
      </c>
      <c r="T27" s="8" t="n">
        <v>1897</v>
      </c>
      <c r="U27" s="33" t="n">
        <f aca="false">AVERAGE(B27:M27)</f>
        <v>-10.9166666666667</v>
      </c>
    </row>
    <row r="28" customFormat="false" ht="12.75" hidden="false" customHeight="false" outlineLevel="0" collapsed="false">
      <c r="A28" s="32" t="n">
        <v>1898</v>
      </c>
      <c r="B28" s="8" t="n">
        <v>0</v>
      </c>
      <c r="C28" s="8" t="n">
        <v>-24</v>
      </c>
      <c r="D28" s="8" t="n">
        <v>-46</v>
      </c>
      <c r="E28" s="8" t="n">
        <v>-26</v>
      </c>
      <c r="F28" s="8" t="n">
        <v>-34</v>
      </c>
      <c r="G28" s="8" t="n">
        <v>-17</v>
      </c>
      <c r="H28" s="8" t="n">
        <v>-20</v>
      </c>
      <c r="I28" s="8" t="n">
        <v>-22</v>
      </c>
      <c r="J28" s="8" t="n">
        <v>-20</v>
      </c>
      <c r="K28" s="8" t="n">
        <v>-28</v>
      </c>
      <c r="L28" s="8" t="n">
        <v>-37</v>
      </c>
      <c r="M28" s="8" t="n">
        <v>-26</v>
      </c>
      <c r="N28" s="8" t="n">
        <v>-25</v>
      </c>
      <c r="O28" s="8" t="n">
        <v>-24</v>
      </c>
      <c r="P28" s="8" t="n">
        <v>-12</v>
      </c>
      <c r="Q28" s="8" t="n">
        <v>-36</v>
      </c>
      <c r="R28" s="8" t="n">
        <v>-20</v>
      </c>
      <c r="S28" s="8" t="n">
        <v>-29</v>
      </c>
      <c r="T28" s="8" t="n">
        <v>1898</v>
      </c>
      <c r="U28" s="33" t="n">
        <f aca="false">AVERAGE(B28:M28)</f>
        <v>-25</v>
      </c>
    </row>
    <row r="29" customFormat="false" ht="12.75" hidden="false" customHeight="false" outlineLevel="0" collapsed="false">
      <c r="A29" s="32" t="n">
        <v>1899</v>
      </c>
      <c r="B29" s="8" t="n">
        <v>-20</v>
      </c>
      <c r="C29" s="8" t="n">
        <v>-38</v>
      </c>
      <c r="D29" s="8" t="n">
        <v>-27</v>
      </c>
      <c r="E29" s="8" t="n">
        <v>-15</v>
      </c>
      <c r="F29" s="8" t="n">
        <v>-15</v>
      </c>
      <c r="G29" s="8" t="n">
        <v>-26</v>
      </c>
      <c r="H29" s="8" t="n">
        <v>-8</v>
      </c>
      <c r="I29" s="8" t="n">
        <v>-5</v>
      </c>
      <c r="J29" s="8" t="n">
        <v>-7</v>
      </c>
      <c r="K29" s="8" t="n">
        <v>-1</v>
      </c>
      <c r="L29" s="8" t="n">
        <v>14</v>
      </c>
      <c r="M29" s="8" t="n">
        <v>-26</v>
      </c>
      <c r="N29" s="8" t="n">
        <v>-15</v>
      </c>
      <c r="O29" s="8" t="n">
        <v>-15</v>
      </c>
      <c r="P29" s="8" t="n">
        <v>-28</v>
      </c>
      <c r="Q29" s="8" t="n">
        <v>-19</v>
      </c>
      <c r="R29" s="8" t="n">
        <v>-13</v>
      </c>
      <c r="S29" s="8" t="n">
        <v>2</v>
      </c>
      <c r="T29" s="8" t="n">
        <v>1899</v>
      </c>
      <c r="U29" s="33" t="n">
        <f aca="false">AVERAGE(B29:M29)</f>
        <v>-14.5</v>
      </c>
    </row>
    <row r="30" customFormat="false" ht="12.75" hidden="false" customHeight="false" outlineLevel="0" collapsed="false">
      <c r="A30" s="32" t="n">
        <v>1900</v>
      </c>
      <c r="B30" s="8" t="n">
        <v>-33</v>
      </c>
      <c r="C30" s="8" t="n">
        <v>5</v>
      </c>
      <c r="D30" s="8" t="n">
        <v>-2</v>
      </c>
      <c r="E30" s="8" t="n">
        <v>-10</v>
      </c>
      <c r="F30" s="8" t="n">
        <v>-7</v>
      </c>
      <c r="G30" s="8" t="n">
        <v>-6</v>
      </c>
      <c r="H30" s="8" t="n">
        <v>-7</v>
      </c>
      <c r="I30" s="8" t="n">
        <v>-8</v>
      </c>
      <c r="J30" s="8" t="n">
        <v>-5</v>
      </c>
      <c r="K30" s="8" t="n">
        <v>2</v>
      </c>
      <c r="L30" s="8" t="n">
        <v>-13</v>
      </c>
      <c r="M30" s="8" t="n">
        <v>-6</v>
      </c>
      <c r="N30" s="8" t="n">
        <v>-7</v>
      </c>
      <c r="O30" s="8" t="n">
        <v>-9</v>
      </c>
      <c r="P30" s="8" t="n">
        <v>-18</v>
      </c>
      <c r="Q30" s="8" t="n">
        <v>-6</v>
      </c>
      <c r="R30" s="8" t="n">
        <v>-7</v>
      </c>
      <c r="S30" s="8" t="n">
        <v>-5</v>
      </c>
      <c r="T30" s="8" t="n">
        <v>1900</v>
      </c>
      <c r="U30" s="33" t="n">
        <f aca="false">AVERAGE(B30:M30)</f>
        <v>-7.5</v>
      </c>
    </row>
    <row r="31" customFormat="false" ht="12.75" hidden="false" customHeight="false" outlineLevel="0" collapsed="false">
      <c r="A31" s="32" t="n">
        <v>1901</v>
      </c>
      <c r="B31" s="8" t="n">
        <v>-19</v>
      </c>
      <c r="C31" s="8" t="n">
        <v>-1</v>
      </c>
      <c r="D31" s="8" t="n">
        <v>3</v>
      </c>
      <c r="E31" s="8" t="n">
        <v>-2</v>
      </c>
      <c r="F31" s="8" t="n">
        <v>-13</v>
      </c>
      <c r="G31" s="8" t="n">
        <v>-13</v>
      </c>
      <c r="H31" s="8" t="n">
        <v>-14</v>
      </c>
      <c r="I31" s="8" t="n">
        <v>-17</v>
      </c>
      <c r="J31" s="8" t="n">
        <v>-21</v>
      </c>
      <c r="K31" s="8" t="n">
        <v>-25</v>
      </c>
      <c r="L31" s="8" t="n">
        <v>-22</v>
      </c>
      <c r="M31" s="8" t="n">
        <v>-26</v>
      </c>
      <c r="N31" s="8" t="n">
        <v>-14</v>
      </c>
      <c r="O31" s="8" t="n">
        <v>-13</v>
      </c>
      <c r="P31" s="8" t="n">
        <v>-9</v>
      </c>
      <c r="Q31" s="8" t="n">
        <v>-4</v>
      </c>
      <c r="R31" s="8" t="n">
        <v>-15</v>
      </c>
      <c r="S31" s="8" t="n">
        <v>-23</v>
      </c>
      <c r="T31" s="8" t="n">
        <v>1901</v>
      </c>
      <c r="U31" s="33" t="n">
        <f aca="false">AVERAGE(B31:M31)</f>
        <v>-14.1666666666667</v>
      </c>
    </row>
    <row r="32" customFormat="false" ht="12.75" hidden="false" customHeight="false" outlineLevel="0" collapsed="false">
      <c r="A32" s="32" t="n">
        <v>1902</v>
      </c>
      <c r="B32" s="8" t="n">
        <v>-13</v>
      </c>
      <c r="C32" s="8" t="n">
        <v>5</v>
      </c>
      <c r="D32" s="8" t="n">
        <v>-22</v>
      </c>
      <c r="E32" s="8" t="n">
        <v>-24</v>
      </c>
      <c r="F32" s="8" t="n">
        <v>-28</v>
      </c>
      <c r="G32" s="8" t="n">
        <v>-27</v>
      </c>
      <c r="H32" s="8" t="n">
        <v>-17</v>
      </c>
      <c r="I32" s="8" t="n">
        <v>-26</v>
      </c>
      <c r="J32" s="8" t="n">
        <v>-25</v>
      </c>
      <c r="K32" s="8" t="n">
        <v>-32</v>
      </c>
      <c r="L32" s="8" t="n">
        <v>-40</v>
      </c>
      <c r="M32" s="8" t="n">
        <v>-45</v>
      </c>
      <c r="N32" s="8" t="n">
        <v>-24</v>
      </c>
      <c r="O32" s="8" t="n">
        <v>-23</v>
      </c>
      <c r="P32" s="8" t="n">
        <v>-12</v>
      </c>
      <c r="Q32" s="8" t="n">
        <v>-25</v>
      </c>
      <c r="R32" s="8" t="n">
        <v>-23</v>
      </c>
      <c r="S32" s="8" t="n">
        <v>-32</v>
      </c>
      <c r="T32" s="8" t="n">
        <v>1902</v>
      </c>
      <c r="U32" s="33" t="n">
        <f aca="false">AVERAGE(B32:M32)</f>
        <v>-24.5</v>
      </c>
    </row>
    <row r="33" customFormat="false" ht="12.75" hidden="false" customHeight="false" outlineLevel="0" collapsed="false">
      <c r="A33" s="32" t="n">
        <v>1903</v>
      </c>
      <c r="B33" s="8" t="n">
        <v>-25</v>
      </c>
      <c r="C33" s="8" t="n">
        <v>5</v>
      </c>
      <c r="D33" s="8" t="n">
        <v>-13</v>
      </c>
      <c r="E33" s="8" t="n">
        <v>-36</v>
      </c>
      <c r="F33" s="8" t="n">
        <v>-32</v>
      </c>
      <c r="G33" s="8" t="n">
        <v>-42</v>
      </c>
      <c r="H33" s="8" t="n">
        <v>-26</v>
      </c>
      <c r="I33" s="8" t="n">
        <v>-38</v>
      </c>
      <c r="J33" s="8" t="n">
        <v>-43</v>
      </c>
      <c r="K33" s="8" t="n">
        <v>-41</v>
      </c>
      <c r="L33" s="8" t="n">
        <v>-31</v>
      </c>
      <c r="M33" s="8" t="n">
        <v>-42</v>
      </c>
      <c r="N33" s="8" t="n">
        <v>-30</v>
      </c>
      <c r="O33" s="8" t="n">
        <v>-31</v>
      </c>
      <c r="P33" s="8" t="n">
        <v>-22</v>
      </c>
      <c r="Q33" s="8" t="n">
        <v>-27</v>
      </c>
      <c r="R33" s="8" t="n">
        <v>-35</v>
      </c>
      <c r="S33" s="8" t="n">
        <v>-38</v>
      </c>
      <c r="T33" s="8" t="n">
        <v>1903</v>
      </c>
      <c r="U33" s="33" t="n">
        <f aca="false">AVERAGE(B33:M33)</f>
        <v>-30.3333333333333</v>
      </c>
    </row>
    <row r="34" customFormat="false" ht="12.75" hidden="false" customHeight="false" outlineLevel="0" collapsed="false">
      <c r="A34" s="32" t="n">
        <v>1904</v>
      </c>
      <c r="B34" s="8" t="n">
        <v>-54</v>
      </c>
      <c r="C34" s="8" t="n">
        <v>-46</v>
      </c>
      <c r="D34" s="8" t="n">
        <v>-33</v>
      </c>
      <c r="E34" s="8" t="n">
        <v>-41</v>
      </c>
      <c r="F34" s="8" t="n">
        <v>-40</v>
      </c>
      <c r="G34" s="8" t="n">
        <v>-33</v>
      </c>
      <c r="H34" s="8" t="n">
        <v>-32</v>
      </c>
      <c r="I34" s="8" t="n">
        <v>-33</v>
      </c>
      <c r="J34" s="8" t="n">
        <v>-38</v>
      </c>
      <c r="K34" s="8" t="n">
        <v>-30</v>
      </c>
      <c r="L34" s="8" t="n">
        <v>-11</v>
      </c>
      <c r="M34" s="8" t="n">
        <v>-23</v>
      </c>
      <c r="N34" s="8" t="n">
        <v>-34</v>
      </c>
      <c r="O34" s="8" t="n">
        <v>-36</v>
      </c>
      <c r="P34" s="8" t="n">
        <v>-47</v>
      </c>
      <c r="Q34" s="8" t="n">
        <v>-38</v>
      </c>
      <c r="R34" s="8" t="n">
        <v>-33</v>
      </c>
      <c r="S34" s="8" t="n">
        <v>-26</v>
      </c>
      <c r="T34" s="8" t="n">
        <v>1904</v>
      </c>
      <c r="U34" s="33" t="n">
        <f aca="false">AVERAGE(B34:M34)</f>
        <v>-34.5</v>
      </c>
    </row>
    <row r="35" customFormat="false" ht="12.75" hidden="false" customHeight="false" outlineLevel="0" collapsed="false">
      <c r="A35" s="32" t="n">
        <v>1905</v>
      </c>
      <c r="B35" s="8" t="n">
        <v>-29</v>
      </c>
      <c r="C35" s="8" t="n">
        <v>-53</v>
      </c>
      <c r="D35" s="8" t="n">
        <v>-19</v>
      </c>
      <c r="E35" s="8" t="n">
        <v>-31</v>
      </c>
      <c r="F35" s="8" t="n">
        <v>-28</v>
      </c>
      <c r="G35" s="8" t="n">
        <v>-24</v>
      </c>
      <c r="H35" s="8" t="n">
        <v>-20</v>
      </c>
      <c r="I35" s="8" t="n">
        <v>-17</v>
      </c>
      <c r="J35" s="8" t="n">
        <v>-16</v>
      </c>
      <c r="K35" s="8" t="n">
        <v>-24</v>
      </c>
      <c r="L35" s="8" t="n">
        <v>-8</v>
      </c>
      <c r="M35" s="8" t="n">
        <v>-20</v>
      </c>
      <c r="N35" s="8" t="n">
        <v>-24</v>
      </c>
      <c r="O35" s="8" t="n">
        <v>-24</v>
      </c>
      <c r="P35" s="8" t="n">
        <v>-35</v>
      </c>
      <c r="Q35" s="8" t="n">
        <v>-26</v>
      </c>
      <c r="R35" s="8" t="n">
        <v>-20</v>
      </c>
      <c r="S35" s="8" t="n">
        <v>-16</v>
      </c>
      <c r="T35" s="8" t="n">
        <v>1905</v>
      </c>
      <c r="U35" s="33" t="n">
        <f aca="false">AVERAGE(B35:M35)</f>
        <v>-24.0833333333333</v>
      </c>
    </row>
    <row r="36" customFormat="false" ht="12.75" hidden="false" customHeight="false" outlineLevel="0" collapsed="false">
      <c r="A36" s="32" t="n">
        <v>1906</v>
      </c>
      <c r="B36" s="8" t="n">
        <v>-26</v>
      </c>
      <c r="C36" s="8" t="n">
        <v>-30</v>
      </c>
      <c r="D36" s="8" t="n">
        <v>-18</v>
      </c>
      <c r="E36" s="8" t="n">
        <v>-2</v>
      </c>
      <c r="F36" s="8" t="n">
        <v>-20</v>
      </c>
      <c r="G36" s="8" t="n">
        <v>-13</v>
      </c>
      <c r="H36" s="8" t="n">
        <v>-21</v>
      </c>
      <c r="I36" s="8" t="n">
        <v>-11</v>
      </c>
      <c r="J36" s="8" t="n">
        <v>-20</v>
      </c>
      <c r="K36" s="8" t="n">
        <v>-13</v>
      </c>
      <c r="L36" s="8" t="n">
        <v>-36</v>
      </c>
      <c r="M36" s="8" t="n">
        <v>-12</v>
      </c>
      <c r="N36" s="8" t="n">
        <v>-19</v>
      </c>
      <c r="O36" s="8" t="n">
        <v>-19</v>
      </c>
      <c r="P36" s="8" t="n">
        <v>-25</v>
      </c>
      <c r="Q36" s="8" t="n">
        <v>-14</v>
      </c>
      <c r="R36" s="8" t="n">
        <v>-15</v>
      </c>
      <c r="S36" s="8" t="n">
        <v>-23</v>
      </c>
      <c r="T36" s="8" t="n">
        <v>1906</v>
      </c>
      <c r="U36" s="33" t="n">
        <f aca="false">AVERAGE(B36:M36)</f>
        <v>-18.5</v>
      </c>
    </row>
    <row r="37" customFormat="false" ht="12.75" hidden="false" customHeight="false" outlineLevel="0" collapsed="false">
      <c r="A37" s="32" t="n">
        <v>1907</v>
      </c>
      <c r="B37" s="8" t="n">
        <v>-42</v>
      </c>
      <c r="C37" s="8" t="n">
        <v>-48</v>
      </c>
      <c r="D37" s="8" t="n">
        <v>-27</v>
      </c>
      <c r="E37" s="8" t="n">
        <v>-45</v>
      </c>
      <c r="F37" s="8" t="n">
        <v>-49</v>
      </c>
      <c r="G37" s="8" t="n">
        <v>-43</v>
      </c>
      <c r="H37" s="8" t="n">
        <v>-36</v>
      </c>
      <c r="I37" s="8" t="n">
        <v>-39</v>
      </c>
      <c r="J37" s="8" t="n">
        <v>-28</v>
      </c>
      <c r="K37" s="8" t="n">
        <v>-24</v>
      </c>
      <c r="L37" s="8" t="n">
        <v>-43</v>
      </c>
      <c r="M37" s="8" t="n">
        <v>-42</v>
      </c>
      <c r="N37" s="8" t="n">
        <v>-39</v>
      </c>
      <c r="O37" s="8" t="n">
        <v>-36</v>
      </c>
      <c r="P37" s="8" t="n">
        <v>-34</v>
      </c>
      <c r="Q37" s="8" t="n">
        <v>-40</v>
      </c>
      <c r="R37" s="8" t="n">
        <v>-40</v>
      </c>
      <c r="S37" s="8" t="n">
        <v>-32</v>
      </c>
      <c r="T37" s="8" t="n">
        <v>1907</v>
      </c>
      <c r="U37" s="33" t="n">
        <f aca="false">AVERAGE(B37:M37)</f>
        <v>-38.8333333333333</v>
      </c>
    </row>
    <row r="38" customFormat="false" ht="12.75" hidden="false" customHeight="false" outlineLevel="0" collapsed="false">
      <c r="A38" s="32" t="n">
        <v>1908</v>
      </c>
      <c r="B38" s="8" t="n">
        <v>-40</v>
      </c>
      <c r="C38" s="8" t="n">
        <v>-26</v>
      </c>
      <c r="D38" s="8" t="n">
        <v>-46</v>
      </c>
      <c r="E38" s="8" t="n">
        <v>-40</v>
      </c>
      <c r="F38" s="8" t="n">
        <v>-33</v>
      </c>
      <c r="G38" s="8" t="n">
        <v>-25</v>
      </c>
      <c r="H38" s="8" t="n">
        <v>-22</v>
      </c>
      <c r="I38" s="8" t="n">
        <v>-33</v>
      </c>
      <c r="J38" s="8" t="n">
        <v>-21</v>
      </c>
      <c r="K38" s="8" t="n">
        <v>-30</v>
      </c>
      <c r="L38" s="8" t="n">
        <v>-39</v>
      </c>
      <c r="M38" s="8" t="n">
        <v>-39</v>
      </c>
      <c r="N38" s="8" t="n">
        <v>-33</v>
      </c>
      <c r="O38" s="8" t="n">
        <v>-33</v>
      </c>
      <c r="P38" s="8" t="n">
        <v>-36</v>
      </c>
      <c r="Q38" s="8" t="n">
        <v>-39</v>
      </c>
      <c r="R38" s="8" t="n">
        <v>-27</v>
      </c>
      <c r="S38" s="8" t="n">
        <v>-30</v>
      </c>
      <c r="T38" s="8" t="n">
        <v>1908</v>
      </c>
      <c r="U38" s="33" t="n">
        <f aca="false">AVERAGE(B38:M38)</f>
        <v>-32.8333333333333</v>
      </c>
    </row>
    <row r="39" customFormat="false" ht="12.75" hidden="false" customHeight="false" outlineLevel="0" collapsed="false">
      <c r="A39" s="32" t="n">
        <v>1909</v>
      </c>
      <c r="B39" s="8" t="n">
        <v>-58</v>
      </c>
      <c r="C39" s="8" t="n">
        <v>-39</v>
      </c>
      <c r="D39" s="8" t="n">
        <v>-42</v>
      </c>
      <c r="E39" s="8" t="n">
        <v>-45</v>
      </c>
      <c r="F39" s="8" t="n">
        <v>-42</v>
      </c>
      <c r="G39" s="8" t="n">
        <v>-38</v>
      </c>
      <c r="H39" s="8" t="n">
        <v>-32</v>
      </c>
      <c r="I39" s="8" t="n">
        <v>-19</v>
      </c>
      <c r="J39" s="8" t="n">
        <v>-22</v>
      </c>
      <c r="K39" s="8" t="n">
        <v>-21</v>
      </c>
      <c r="L39" s="8" t="n">
        <v>-18</v>
      </c>
      <c r="M39" s="8" t="n">
        <v>-40</v>
      </c>
      <c r="N39" s="8" t="n">
        <v>-35</v>
      </c>
      <c r="O39" s="8" t="n">
        <v>-35</v>
      </c>
      <c r="P39" s="8" t="n">
        <v>-45</v>
      </c>
      <c r="Q39" s="8" t="n">
        <v>-43</v>
      </c>
      <c r="R39" s="8" t="n">
        <v>-30</v>
      </c>
      <c r="S39" s="8" t="n">
        <v>-20</v>
      </c>
      <c r="T39" s="8" t="n">
        <v>1909</v>
      </c>
      <c r="U39" s="33" t="n">
        <f aca="false">AVERAGE(B39:M39)</f>
        <v>-34.6666666666667</v>
      </c>
    </row>
    <row r="40" customFormat="false" ht="12.75" hidden="false" customHeight="false" outlineLevel="0" collapsed="false">
      <c r="A40" s="32" t="n">
        <v>1910</v>
      </c>
      <c r="B40" s="8" t="n">
        <v>-31</v>
      </c>
      <c r="C40" s="8" t="n">
        <v>-32</v>
      </c>
      <c r="D40" s="8" t="n">
        <v>-34</v>
      </c>
      <c r="E40" s="8" t="n">
        <v>-34</v>
      </c>
      <c r="F40" s="8" t="n">
        <v>-35</v>
      </c>
      <c r="G40" s="8" t="n">
        <v>-33</v>
      </c>
      <c r="H40" s="8" t="n">
        <v>-19</v>
      </c>
      <c r="I40" s="8" t="n">
        <v>-24</v>
      </c>
      <c r="J40" s="8" t="n">
        <v>-29</v>
      </c>
      <c r="K40" s="8" t="n">
        <v>-31</v>
      </c>
      <c r="L40" s="8" t="n">
        <v>-41</v>
      </c>
      <c r="M40" s="8" t="n">
        <v>-55</v>
      </c>
      <c r="N40" s="8" t="n">
        <v>-33</v>
      </c>
      <c r="O40" s="8" t="n">
        <v>-32</v>
      </c>
      <c r="P40" s="8" t="n">
        <v>-34</v>
      </c>
      <c r="Q40" s="8" t="n">
        <v>-34</v>
      </c>
      <c r="R40" s="8" t="n">
        <v>-25</v>
      </c>
      <c r="S40" s="8" t="n">
        <v>-34</v>
      </c>
      <c r="T40" s="8" t="n">
        <v>1910</v>
      </c>
      <c r="U40" s="33" t="n">
        <f aca="false">AVERAGE(B40:M40)</f>
        <v>-33.1666666666667</v>
      </c>
    </row>
    <row r="41" customFormat="false" ht="12.75" hidden="false" customHeight="false" outlineLevel="0" collapsed="false">
      <c r="A41" s="32" t="n">
        <v>1911</v>
      </c>
      <c r="B41" s="8" t="n">
        <v>-52</v>
      </c>
      <c r="C41" s="8" t="n">
        <v>-47</v>
      </c>
      <c r="D41" s="8" t="n">
        <v>-49</v>
      </c>
      <c r="E41" s="8" t="n">
        <v>-48</v>
      </c>
      <c r="F41" s="8" t="n">
        <v>-41</v>
      </c>
      <c r="G41" s="8" t="n">
        <v>-38</v>
      </c>
      <c r="H41" s="8" t="n">
        <v>-23</v>
      </c>
      <c r="I41" s="8" t="n">
        <v>-28</v>
      </c>
      <c r="J41" s="8" t="n">
        <v>-25</v>
      </c>
      <c r="K41" s="8" t="n">
        <v>-19</v>
      </c>
      <c r="L41" s="8" t="n">
        <v>-17</v>
      </c>
      <c r="M41" s="8" t="n">
        <v>-17</v>
      </c>
      <c r="N41" s="8" t="n">
        <v>-34</v>
      </c>
      <c r="O41" s="8" t="n">
        <v>-37</v>
      </c>
      <c r="P41" s="8" t="n">
        <v>-51</v>
      </c>
      <c r="Q41" s="8" t="n">
        <v>-46</v>
      </c>
      <c r="R41" s="8" t="n">
        <v>-30</v>
      </c>
      <c r="S41" s="8" t="n">
        <v>-20</v>
      </c>
      <c r="T41" s="8" t="n">
        <v>1911</v>
      </c>
      <c r="U41" s="33" t="n">
        <f aca="false">AVERAGE(B41:M41)</f>
        <v>-33.6666666666667</v>
      </c>
    </row>
    <row r="42" customFormat="false" ht="12.75" hidden="false" customHeight="false" outlineLevel="0" collapsed="false">
      <c r="A42" s="32" t="n">
        <v>1912</v>
      </c>
      <c r="B42" s="8" t="n">
        <v>-24</v>
      </c>
      <c r="C42" s="8" t="n">
        <v>-12</v>
      </c>
      <c r="D42" s="8" t="n">
        <v>-32</v>
      </c>
      <c r="E42" s="8" t="n">
        <v>-19</v>
      </c>
      <c r="F42" s="8" t="n">
        <v>-20</v>
      </c>
      <c r="G42" s="8" t="n">
        <v>-19</v>
      </c>
      <c r="H42" s="8" t="n">
        <v>-39</v>
      </c>
      <c r="I42" s="8" t="n">
        <v>-52</v>
      </c>
      <c r="J42" s="8" t="n">
        <v>-45</v>
      </c>
      <c r="K42" s="8" t="n">
        <v>-52</v>
      </c>
      <c r="L42" s="8" t="n">
        <v>-32</v>
      </c>
      <c r="M42" s="8" t="n">
        <v>-35</v>
      </c>
      <c r="N42" s="8" t="n">
        <v>-32</v>
      </c>
      <c r="O42" s="8" t="n">
        <v>-30</v>
      </c>
      <c r="P42" s="8" t="n">
        <v>-18</v>
      </c>
      <c r="Q42" s="8" t="n">
        <v>-24</v>
      </c>
      <c r="R42" s="8" t="n">
        <v>-37</v>
      </c>
      <c r="S42" s="8" t="n">
        <v>-43</v>
      </c>
      <c r="T42" s="8" t="n">
        <v>1912</v>
      </c>
      <c r="U42" s="33" t="n">
        <f aca="false">AVERAGE(B42:M42)</f>
        <v>-31.75</v>
      </c>
    </row>
    <row r="43" customFormat="false" ht="12.75" hidden="false" customHeight="false" outlineLevel="0" collapsed="false">
      <c r="A43" s="32" t="n">
        <v>1913</v>
      </c>
      <c r="B43" s="8" t="n">
        <v>-37</v>
      </c>
      <c r="C43" s="8" t="n">
        <v>-34</v>
      </c>
      <c r="D43" s="8" t="n">
        <v>-38</v>
      </c>
      <c r="E43" s="8" t="n">
        <v>-34</v>
      </c>
      <c r="F43" s="8" t="n">
        <v>-38</v>
      </c>
      <c r="G43" s="8" t="n">
        <v>-43</v>
      </c>
      <c r="H43" s="8" t="n">
        <v>-28</v>
      </c>
      <c r="I43" s="8" t="n">
        <v>-24</v>
      </c>
      <c r="J43" s="8" t="n">
        <v>-27</v>
      </c>
      <c r="K43" s="8" t="n">
        <v>-32</v>
      </c>
      <c r="L43" s="8" t="n">
        <v>-20</v>
      </c>
      <c r="M43" s="8" t="n">
        <v>-3</v>
      </c>
      <c r="N43" s="8" t="n">
        <v>-30</v>
      </c>
      <c r="O43" s="8" t="n">
        <v>-32</v>
      </c>
      <c r="P43" s="8" t="n">
        <v>-35</v>
      </c>
      <c r="Q43" s="8" t="n">
        <v>-37</v>
      </c>
      <c r="R43" s="8" t="n">
        <v>-32</v>
      </c>
      <c r="S43" s="8" t="n">
        <v>-26</v>
      </c>
      <c r="T43" s="8" t="n">
        <v>1913</v>
      </c>
      <c r="U43" s="33" t="n">
        <f aca="false">AVERAGE(B43:M43)</f>
        <v>-29.8333333333333</v>
      </c>
    </row>
    <row r="44" customFormat="false" ht="12.75" hidden="false" customHeight="false" outlineLevel="0" collapsed="false">
      <c r="A44" s="32" t="n">
        <v>1914</v>
      </c>
      <c r="B44" s="8" t="n">
        <v>-3</v>
      </c>
      <c r="C44" s="8" t="n">
        <v>-11</v>
      </c>
      <c r="D44" s="8" t="n">
        <v>-22</v>
      </c>
      <c r="E44" s="8" t="n">
        <v>-25</v>
      </c>
      <c r="F44" s="8" t="n">
        <v>-16</v>
      </c>
      <c r="G44" s="8" t="n">
        <v>-17</v>
      </c>
      <c r="H44" s="8" t="n">
        <v>-18</v>
      </c>
      <c r="I44" s="8" t="n">
        <v>-14</v>
      </c>
      <c r="J44" s="8" t="n">
        <v>-17</v>
      </c>
      <c r="K44" s="8" t="n">
        <v>-1</v>
      </c>
      <c r="L44" s="8" t="n">
        <v>-17</v>
      </c>
      <c r="M44" s="8" t="n">
        <v>-16</v>
      </c>
      <c r="N44" s="8" t="n">
        <v>-15</v>
      </c>
      <c r="O44" s="8" t="n">
        <v>-14</v>
      </c>
      <c r="P44" s="8" t="n">
        <v>-6</v>
      </c>
      <c r="Q44" s="8" t="n">
        <v>-21</v>
      </c>
      <c r="R44" s="8" t="n">
        <v>-16</v>
      </c>
      <c r="S44" s="8" t="n">
        <v>-12</v>
      </c>
      <c r="T44" s="8" t="n">
        <v>1914</v>
      </c>
      <c r="U44" s="33" t="n">
        <f aca="false">AVERAGE(B44:M44)</f>
        <v>-14.75</v>
      </c>
    </row>
    <row r="45" customFormat="false" ht="12.75" hidden="false" customHeight="false" outlineLevel="0" collapsed="false">
      <c r="A45" s="32" t="n">
        <v>1915</v>
      </c>
      <c r="B45" s="8" t="n">
        <v>-22</v>
      </c>
      <c r="C45" s="8" t="n">
        <v>-8</v>
      </c>
      <c r="D45" s="8" t="n">
        <v>-15</v>
      </c>
      <c r="E45" s="8" t="n">
        <v>0</v>
      </c>
      <c r="F45" s="8" t="n">
        <v>-1</v>
      </c>
      <c r="G45" s="8" t="n">
        <v>-2</v>
      </c>
      <c r="H45" s="8" t="n">
        <v>-1</v>
      </c>
      <c r="I45" s="8" t="n">
        <v>-11</v>
      </c>
      <c r="J45" s="8" t="n">
        <v>-7</v>
      </c>
      <c r="K45" s="8" t="n">
        <v>-20</v>
      </c>
      <c r="L45" s="8" t="n">
        <v>-9</v>
      </c>
      <c r="M45" s="8" t="n">
        <v>-19</v>
      </c>
      <c r="N45" s="8" t="n">
        <v>-10</v>
      </c>
      <c r="O45" s="8" t="n">
        <v>-9</v>
      </c>
      <c r="P45" s="8" t="n">
        <v>-15</v>
      </c>
      <c r="Q45" s="8" t="n">
        <v>-5</v>
      </c>
      <c r="R45" s="8" t="n">
        <v>-5</v>
      </c>
      <c r="S45" s="8" t="n">
        <v>-12</v>
      </c>
      <c r="T45" s="8" t="n">
        <v>1915</v>
      </c>
      <c r="U45" s="33" t="n">
        <f aca="false">AVERAGE(B45:M45)</f>
        <v>-9.58333333333333</v>
      </c>
    </row>
    <row r="46" customFormat="false" ht="12.75" hidden="false" customHeight="false" outlineLevel="0" collapsed="false">
      <c r="A46" s="32" t="n">
        <v>1916</v>
      </c>
      <c r="B46" s="8" t="n">
        <v>-18</v>
      </c>
      <c r="C46" s="8" t="n">
        <v>-18</v>
      </c>
      <c r="D46" s="8" t="n">
        <v>-33</v>
      </c>
      <c r="E46" s="8" t="n">
        <v>-27</v>
      </c>
      <c r="F46" s="8" t="n">
        <v>-33</v>
      </c>
      <c r="G46" s="8" t="n">
        <v>-37</v>
      </c>
      <c r="H46" s="8" t="n">
        <v>-28</v>
      </c>
      <c r="I46" s="8" t="n">
        <v>-22</v>
      </c>
      <c r="J46" s="8" t="n">
        <v>-28</v>
      </c>
      <c r="K46" s="8" t="n">
        <v>-19</v>
      </c>
      <c r="L46" s="8" t="n">
        <v>-37</v>
      </c>
      <c r="M46" s="8" t="n">
        <v>-64</v>
      </c>
      <c r="N46" s="8" t="n">
        <v>-30</v>
      </c>
      <c r="O46" s="8" t="n">
        <v>-27</v>
      </c>
      <c r="P46" s="8" t="n">
        <v>-18</v>
      </c>
      <c r="Q46" s="8" t="n">
        <v>-31</v>
      </c>
      <c r="R46" s="8" t="n">
        <v>-29</v>
      </c>
      <c r="S46" s="8" t="n">
        <v>-28</v>
      </c>
      <c r="T46" s="8" t="n">
        <v>1916</v>
      </c>
      <c r="U46" s="33" t="n">
        <f aca="false">AVERAGE(B46:M46)</f>
        <v>-30.3333333333333</v>
      </c>
    </row>
    <row r="47" customFormat="false" ht="12.75" hidden="false" customHeight="false" outlineLevel="0" collapsed="false">
      <c r="A47" s="32" t="n">
        <v>1917</v>
      </c>
      <c r="B47" s="8" t="n">
        <v>-41</v>
      </c>
      <c r="C47" s="8" t="n">
        <v>-53</v>
      </c>
      <c r="D47" s="8" t="n">
        <v>-47</v>
      </c>
      <c r="E47" s="8" t="n">
        <v>-39</v>
      </c>
      <c r="F47" s="8" t="n">
        <v>-55</v>
      </c>
      <c r="G47" s="8" t="n">
        <v>-36</v>
      </c>
      <c r="H47" s="8" t="n">
        <v>-17</v>
      </c>
      <c r="I47" s="8" t="n">
        <v>-22</v>
      </c>
      <c r="J47" s="8" t="n">
        <v>-17</v>
      </c>
      <c r="K47" s="8" t="n">
        <v>-37</v>
      </c>
      <c r="L47" s="8" t="n">
        <v>-30</v>
      </c>
      <c r="M47" s="8" t="n">
        <v>-69</v>
      </c>
      <c r="N47" s="8" t="n">
        <v>-39</v>
      </c>
      <c r="O47" s="8" t="n">
        <v>-38</v>
      </c>
      <c r="P47" s="8" t="n">
        <v>-53</v>
      </c>
      <c r="Q47" s="8" t="n">
        <v>-47</v>
      </c>
      <c r="R47" s="8" t="n">
        <v>-25</v>
      </c>
      <c r="S47" s="8" t="n">
        <v>-28</v>
      </c>
      <c r="T47" s="8" t="n">
        <v>1917</v>
      </c>
      <c r="U47" s="33" t="n">
        <f aca="false">AVERAGE(B47:M47)</f>
        <v>-38.5833333333333</v>
      </c>
    </row>
    <row r="48" customFormat="false" ht="12.75" hidden="false" customHeight="false" outlineLevel="0" collapsed="false">
      <c r="A48" s="32" t="n">
        <v>1918</v>
      </c>
      <c r="B48" s="8" t="n">
        <v>-51</v>
      </c>
      <c r="C48" s="8" t="n">
        <v>-45</v>
      </c>
      <c r="D48" s="8" t="n">
        <v>-29</v>
      </c>
      <c r="E48" s="8" t="n">
        <v>-44</v>
      </c>
      <c r="F48" s="8" t="n">
        <v>-47</v>
      </c>
      <c r="G48" s="8" t="n">
        <v>-34</v>
      </c>
      <c r="H48" s="8" t="n">
        <v>-26</v>
      </c>
      <c r="I48" s="8" t="n">
        <v>-38</v>
      </c>
      <c r="J48" s="8" t="n">
        <v>-22</v>
      </c>
      <c r="K48" s="8" t="n">
        <v>-7</v>
      </c>
      <c r="L48" s="8" t="n">
        <v>-21</v>
      </c>
      <c r="M48" s="8" t="n">
        <v>-33</v>
      </c>
      <c r="N48" s="8" t="n">
        <v>-33</v>
      </c>
      <c r="O48" s="8" t="n">
        <v>-36</v>
      </c>
      <c r="P48" s="8" t="n">
        <v>-55</v>
      </c>
      <c r="Q48" s="8" t="n">
        <v>-40</v>
      </c>
      <c r="R48" s="8" t="n">
        <v>-33</v>
      </c>
      <c r="S48" s="8" t="n">
        <v>-17</v>
      </c>
      <c r="T48" s="8" t="n">
        <v>1918</v>
      </c>
      <c r="U48" s="33" t="n">
        <f aca="false">AVERAGE(B48:M48)</f>
        <v>-33.0833333333333</v>
      </c>
    </row>
    <row r="49" customFormat="false" ht="12.75" hidden="false" customHeight="false" outlineLevel="0" collapsed="false">
      <c r="A49" s="32" t="n">
        <v>1919</v>
      </c>
      <c r="B49" s="8" t="n">
        <v>-16</v>
      </c>
      <c r="C49" s="8" t="n">
        <v>-20</v>
      </c>
      <c r="D49" s="8" t="n">
        <v>-18</v>
      </c>
      <c r="E49" s="8" t="n">
        <v>-9</v>
      </c>
      <c r="F49" s="8" t="n">
        <v>-17</v>
      </c>
      <c r="G49" s="8" t="n">
        <v>-18</v>
      </c>
      <c r="H49" s="8" t="n">
        <v>-17</v>
      </c>
      <c r="I49" s="8" t="n">
        <v>-14</v>
      </c>
      <c r="J49" s="8" t="n">
        <v>-12</v>
      </c>
      <c r="K49" s="8" t="n">
        <v>-19</v>
      </c>
      <c r="L49" s="8" t="n">
        <v>-45</v>
      </c>
      <c r="M49" s="8" t="n">
        <v>-33</v>
      </c>
      <c r="N49" s="8" t="n">
        <v>-20</v>
      </c>
      <c r="O49" s="8" t="n">
        <v>-20</v>
      </c>
      <c r="P49" s="8" t="n">
        <v>-23</v>
      </c>
      <c r="Q49" s="8" t="n">
        <v>-15</v>
      </c>
      <c r="R49" s="8" t="n">
        <v>-17</v>
      </c>
      <c r="S49" s="8" t="n">
        <v>-25</v>
      </c>
      <c r="T49" s="8" t="n">
        <v>1919</v>
      </c>
      <c r="U49" s="33" t="n">
        <f aca="false">AVERAGE(B49:M49)</f>
        <v>-19.8333333333333</v>
      </c>
    </row>
    <row r="50" customFormat="false" ht="12.75" hidden="false" customHeight="false" outlineLevel="0" collapsed="false">
      <c r="A50" s="32" t="n">
        <v>1920</v>
      </c>
      <c r="B50" s="8" t="n">
        <v>-12</v>
      </c>
      <c r="C50" s="8" t="n">
        <v>-21</v>
      </c>
      <c r="D50" s="8" t="n">
        <v>0</v>
      </c>
      <c r="E50" s="8" t="n">
        <v>-13</v>
      </c>
      <c r="F50" s="8" t="n">
        <v>-9</v>
      </c>
      <c r="G50" s="8" t="n">
        <v>-17</v>
      </c>
      <c r="H50" s="8" t="n">
        <v>-23</v>
      </c>
      <c r="I50" s="8" t="n">
        <v>-18</v>
      </c>
      <c r="J50" s="8" t="n">
        <v>-19</v>
      </c>
      <c r="K50" s="8" t="n">
        <v>-26</v>
      </c>
      <c r="L50" s="8" t="n">
        <v>-28</v>
      </c>
      <c r="M50" s="8" t="n">
        <v>-45</v>
      </c>
      <c r="N50" s="8" t="n">
        <v>-19</v>
      </c>
      <c r="O50" s="8" t="n">
        <v>-18</v>
      </c>
      <c r="P50" s="8" t="n">
        <v>-22</v>
      </c>
      <c r="Q50" s="8" t="n">
        <v>-7</v>
      </c>
      <c r="R50" s="8" t="n">
        <v>-19</v>
      </c>
      <c r="S50" s="8" t="n">
        <v>-24</v>
      </c>
      <c r="T50" s="8" t="n">
        <v>1920</v>
      </c>
      <c r="U50" s="33" t="n">
        <f aca="false">AVERAGE(B50:M50)</f>
        <v>-19.25</v>
      </c>
    </row>
    <row r="51" customFormat="false" ht="12.75" hidden="false" customHeight="false" outlineLevel="0" collapsed="false">
      <c r="A51" s="32" t="n">
        <v>1921</v>
      </c>
      <c r="B51" s="8" t="n">
        <v>-5</v>
      </c>
      <c r="C51" s="8" t="n">
        <v>-17</v>
      </c>
      <c r="D51" s="8" t="n">
        <v>-14</v>
      </c>
      <c r="E51" s="8" t="n">
        <v>-16</v>
      </c>
      <c r="F51" s="8" t="n">
        <v>-20</v>
      </c>
      <c r="G51" s="8" t="n">
        <v>-13</v>
      </c>
      <c r="H51" s="8" t="n">
        <v>0</v>
      </c>
      <c r="I51" s="8" t="n">
        <v>-26</v>
      </c>
      <c r="J51" s="8" t="n">
        <v>-21</v>
      </c>
      <c r="K51" s="8" t="n">
        <v>-8</v>
      </c>
      <c r="L51" s="8" t="n">
        <v>-16</v>
      </c>
      <c r="M51" s="8" t="n">
        <v>-17</v>
      </c>
      <c r="N51" s="8" t="n">
        <v>-14</v>
      </c>
      <c r="O51" s="8" t="n">
        <v>-17</v>
      </c>
      <c r="P51" s="8" t="n">
        <v>-22</v>
      </c>
      <c r="Q51" s="8" t="n">
        <v>-17</v>
      </c>
      <c r="R51" s="8" t="n">
        <v>-13</v>
      </c>
      <c r="S51" s="8" t="n">
        <v>-15</v>
      </c>
      <c r="T51" s="8" t="n">
        <v>1921</v>
      </c>
      <c r="U51" s="33" t="n">
        <f aca="false">AVERAGE(B51:M51)</f>
        <v>-14.4166666666667</v>
      </c>
    </row>
    <row r="52" customFormat="false" ht="12.75" hidden="false" customHeight="false" outlineLevel="0" collapsed="false">
      <c r="A52" s="32" t="n">
        <v>1922</v>
      </c>
      <c r="B52" s="8" t="n">
        <v>-33</v>
      </c>
      <c r="C52" s="8" t="n">
        <v>-37</v>
      </c>
      <c r="D52" s="8" t="n">
        <v>-21</v>
      </c>
      <c r="E52" s="8" t="n">
        <v>-26</v>
      </c>
      <c r="F52" s="8" t="n">
        <v>-31</v>
      </c>
      <c r="G52" s="8" t="n">
        <v>-25</v>
      </c>
      <c r="H52" s="8" t="n">
        <v>-18</v>
      </c>
      <c r="I52" s="8" t="n">
        <v>-26</v>
      </c>
      <c r="J52" s="8" t="n">
        <v>-30</v>
      </c>
      <c r="K52" s="8" t="n">
        <v>-26</v>
      </c>
      <c r="L52" s="8" t="n">
        <v>-16</v>
      </c>
      <c r="M52" s="8" t="n">
        <v>-19</v>
      </c>
      <c r="N52" s="8" t="n">
        <v>-26</v>
      </c>
      <c r="O52" s="8" t="n">
        <v>-26</v>
      </c>
      <c r="P52" s="8" t="n">
        <v>-29</v>
      </c>
      <c r="Q52" s="8" t="n">
        <v>-26</v>
      </c>
      <c r="R52" s="8" t="n">
        <v>-23</v>
      </c>
      <c r="S52" s="8" t="n">
        <v>-24</v>
      </c>
      <c r="T52" s="8" t="n">
        <v>1922</v>
      </c>
      <c r="U52" s="33" t="n">
        <f aca="false">AVERAGE(B52:M52)</f>
        <v>-25.6666666666667</v>
      </c>
    </row>
    <row r="53" customFormat="false" ht="12.75" hidden="false" customHeight="false" outlineLevel="0" collapsed="false">
      <c r="A53" s="32" t="n">
        <v>1923</v>
      </c>
      <c r="B53" s="8" t="n">
        <v>-24</v>
      </c>
      <c r="C53" s="8" t="n">
        <v>-28</v>
      </c>
      <c r="D53" s="8" t="n">
        <v>-23</v>
      </c>
      <c r="E53" s="8" t="n">
        <v>-35</v>
      </c>
      <c r="F53" s="8" t="n">
        <v>-36</v>
      </c>
      <c r="G53" s="8" t="n">
        <v>-22</v>
      </c>
      <c r="H53" s="8" t="n">
        <v>-27</v>
      </c>
      <c r="I53" s="8" t="n">
        <v>-31</v>
      </c>
      <c r="J53" s="8" t="n">
        <v>-27</v>
      </c>
      <c r="K53" s="8" t="n">
        <v>-9</v>
      </c>
      <c r="L53" s="8" t="n">
        <v>2</v>
      </c>
      <c r="M53" s="8" t="n">
        <v>-1</v>
      </c>
      <c r="N53" s="8" t="n">
        <v>-22</v>
      </c>
      <c r="O53" s="8" t="n">
        <v>-23</v>
      </c>
      <c r="P53" s="8" t="n">
        <v>-24</v>
      </c>
      <c r="Q53" s="8" t="n">
        <v>-32</v>
      </c>
      <c r="R53" s="8" t="n">
        <v>-27</v>
      </c>
      <c r="S53" s="8" t="n">
        <v>-11</v>
      </c>
      <c r="T53" s="8" t="n">
        <v>1923</v>
      </c>
      <c r="U53" s="33" t="n">
        <f aca="false">AVERAGE(B53:M53)</f>
        <v>-21.75</v>
      </c>
    </row>
    <row r="54" customFormat="false" ht="12.75" hidden="false" customHeight="false" outlineLevel="0" collapsed="false">
      <c r="A54" s="32" t="n">
        <v>1924</v>
      </c>
      <c r="B54" s="8" t="n">
        <v>-23</v>
      </c>
      <c r="C54" s="8" t="n">
        <v>-26</v>
      </c>
      <c r="D54" s="8" t="n">
        <v>-10</v>
      </c>
      <c r="E54" s="8" t="n">
        <v>-32</v>
      </c>
      <c r="F54" s="8" t="n">
        <v>-22</v>
      </c>
      <c r="G54" s="8" t="n">
        <v>-21</v>
      </c>
      <c r="H54" s="8" t="n">
        <v>-19</v>
      </c>
      <c r="I54" s="8" t="n">
        <v>-21</v>
      </c>
      <c r="J54" s="8" t="n">
        <v>-24</v>
      </c>
      <c r="K54" s="8" t="n">
        <v>-24</v>
      </c>
      <c r="L54" s="8" t="n">
        <v>-13</v>
      </c>
      <c r="M54" s="8" t="n">
        <v>-30</v>
      </c>
      <c r="N54" s="8" t="n">
        <v>-22</v>
      </c>
      <c r="O54" s="8" t="n">
        <v>-20</v>
      </c>
      <c r="P54" s="8" t="n">
        <v>-17</v>
      </c>
      <c r="Q54" s="8" t="n">
        <v>-21</v>
      </c>
      <c r="R54" s="8" t="n">
        <v>-20</v>
      </c>
      <c r="S54" s="8" t="n">
        <v>-20</v>
      </c>
      <c r="T54" s="8" t="n">
        <v>1924</v>
      </c>
      <c r="U54" s="33" t="n">
        <f aca="false">AVERAGE(B54:M54)</f>
        <v>-22.0833333333333</v>
      </c>
    </row>
    <row r="55" customFormat="false" ht="12.75" hidden="false" customHeight="false" outlineLevel="0" collapsed="false">
      <c r="A55" s="32" t="n">
        <v>1925</v>
      </c>
      <c r="B55" s="8" t="n">
        <v>-32</v>
      </c>
      <c r="C55" s="8" t="n">
        <v>-27</v>
      </c>
      <c r="D55" s="8" t="n">
        <v>-18</v>
      </c>
      <c r="E55" s="8" t="n">
        <v>-18</v>
      </c>
      <c r="F55" s="8" t="n">
        <v>-24</v>
      </c>
      <c r="G55" s="8" t="n">
        <v>-28</v>
      </c>
      <c r="H55" s="8" t="n">
        <v>-20</v>
      </c>
      <c r="I55" s="8" t="n">
        <v>-13</v>
      </c>
      <c r="J55" s="8" t="n">
        <v>-16</v>
      </c>
      <c r="K55" s="8" t="n">
        <v>-21</v>
      </c>
      <c r="L55" s="8" t="n">
        <v>0</v>
      </c>
      <c r="M55" s="8" t="n">
        <v>15</v>
      </c>
      <c r="N55" s="8" t="n">
        <v>-17</v>
      </c>
      <c r="O55" s="8" t="n">
        <v>-21</v>
      </c>
      <c r="P55" s="8" t="n">
        <v>-30</v>
      </c>
      <c r="Q55" s="8" t="n">
        <v>-20</v>
      </c>
      <c r="R55" s="8" t="n">
        <v>-20</v>
      </c>
      <c r="S55" s="8" t="n">
        <v>-12</v>
      </c>
      <c r="T55" s="8" t="n">
        <v>1925</v>
      </c>
      <c r="U55" s="33" t="n">
        <f aca="false">AVERAGE(B55:M55)</f>
        <v>-16.8333333333333</v>
      </c>
    </row>
    <row r="56" customFormat="false" ht="12.75" hidden="false" customHeight="false" outlineLevel="0" collapsed="false">
      <c r="A56" s="32" t="n">
        <v>1926</v>
      </c>
      <c r="B56" s="8" t="n">
        <v>20</v>
      </c>
      <c r="C56" s="8" t="n">
        <v>11</v>
      </c>
      <c r="D56" s="8" t="n">
        <v>22</v>
      </c>
      <c r="E56" s="8" t="n">
        <v>-8</v>
      </c>
      <c r="F56" s="8" t="n">
        <v>-14</v>
      </c>
      <c r="G56" s="8" t="n">
        <v>-15</v>
      </c>
      <c r="H56" s="8" t="n">
        <v>-8</v>
      </c>
      <c r="I56" s="8" t="n">
        <v>1</v>
      </c>
      <c r="J56" s="8" t="n">
        <v>-5</v>
      </c>
      <c r="K56" s="8" t="n">
        <v>-1</v>
      </c>
      <c r="L56" s="8" t="n">
        <v>-5</v>
      </c>
      <c r="M56" s="8" t="n">
        <v>-21</v>
      </c>
      <c r="N56" s="8" t="n">
        <v>-2</v>
      </c>
      <c r="O56" s="8" t="n">
        <v>1</v>
      </c>
      <c r="P56" s="8" t="n">
        <v>15</v>
      </c>
      <c r="Q56" s="8" t="n">
        <v>0</v>
      </c>
      <c r="R56" s="8" t="n">
        <v>-7</v>
      </c>
      <c r="S56" s="8" t="n">
        <v>-4</v>
      </c>
      <c r="T56" s="8" t="n">
        <v>1926</v>
      </c>
      <c r="U56" s="33" t="n">
        <f aca="false">AVERAGE(B56:M56)</f>
        <v>-1.91666666666667</v>
      </c>
    </row>
    <row r="57" customFormat="false" ht="12.75" hidden="false" customHeight="false" outlineLevel="0" collapsed="false">
      <c r="A57" s="32" t="n">
        <v>1927</v>
      </c>
      <c r="B57" s="8" t="n">
        <v>-20</v>
      </c>
      <c r="C57" s="8" t="n">
        <v>-6</v>
      </c>
      <c r="D57" s="8" t="n">
        <v>-31</v>
      </c>
      <c r="E57" s="8" t="n">
        <v>-24</v>
      </c>
      <c r="F57" s="8" t="n">
        <v>-21</v>
      </c>
      <c r="G57" s="8" t="n">
        <v>-17</v>
      </c>
      <c r="H57" s="8" t="n">
        <v>-5</v>
      </c>
      <c r="I57" s="8" t="n">
        <v>-16</v>
      </c>
      <c r="J57" s="8" t="n">
        <v>-8</v>
      </c>
      <c r="K57" s="8" t="n">
        <v>3</v>
      </c>
      <c r="L57" s="8" t="n">
        <v>-1</v>
      </c>
      <c r="M57" s="8" t="n">
        <v>-30</v>
      </c>
      <c r="N57" s="8" t="n">
        <v>-15</v>
      </c>
      <c r="O57" s="8" t="n">
        <v>-14</v>
      </c>
      <c r="P57" s="8" t="n">
        <v>-16</v>
      </c>
      <c r="Q57" s="8" t="n">
        <v>-25</v>
      </c>
      <c r="R57" s="8" t="n">
        <v>-12</v>
      </c>
      <c r="S57" s="8" t="n">
        <v>-2</v>
      </c>
      <c r="T57" s="8" t="n">
        <v>1927</v>
      </c>
      <c r="U57" s="33" t="n">
        <f aca="false">AVERAGE(B57:M57)</f>
        <v>-14.6666666666667</v>
      </c>
    </row>
    <row r="58" customFormat="false" ht="12.75" hidden="false" customHeight="false" outlineLevel="0" collapsed="false">
      <c r="A58" s="32" t="n">
        <v>1928</v>
      </c>
      <c r="B58" s="8" t="n">
        <v>3</v>
      </c>
      <c r="C58" s="8" t="n">
        <v>-3</v>
      </c>
      <c r="D58" s="8" t="n">
        <v>-18</v>
      </c>
      <c r="E58" s="8" t="n">
        <v>-24</v>
      </c>
      <c r="F58" s="8" t="n">
        <v>-24</v>
      </c>
      <c r="G58" s="8" t="n">
        <v>-28</v>
      </c>
      <c r="H58" s="8" t="n">
        <v>-10</v>
      </c>
      <c r="I58" s="8" t="n">
        <v>-15</v>
      </c>
      <c r="J58" s="8" t="n">
        <v>-10</v>
      </c>
      <c r="K58" s="8" t="n">
        <v>-11</v>
      </c>
      <c r="L58" s="8" t="n">
        <v>0</v>
      </c>
      <c r="M58" s="8" t="n">
        <v>-7</v>
      </c>
      <c r="N58" s="8" t="n">
        <v>-12</v>
      </c>
      <c r="O58" s="8" t="n">
        <v>-14</v>
      </c>
      <c r="P58" s="8" t="n">
        <v>-10</v>
      </c>
      <c r="Q58" s="8" t="n">
        <v>-22</v>
      </c>
      <c r="R58" s="8" t="n">
        <v>-18</v>
      </c>
      <c r="S58" s="8" t="n">
        <v>-7</v>
      </c>
      <c r="T58" s="8" t="n">
        <v>1928</v>
      </c>
      <c r="U58" s="33" t="n">
        <f aca="false">AVERAGE(B58:M58)</f>
        <v>-12.25</v>
      </c>
    </row>
    <row r="59" customFormat="false" ht="12.75" hidden="false" customHeight="false" outlineLevel="0" collapsed="false">
      <c r="A59" s="32" t="n">
        <v>1929</v>
      </c>
      <c r="B59" s="8" t="n">
        <v>-32</v>
      </c>
      <c r="C59" s="8" t="n">
        <v>-43</v>
      </c>
      <c r="D59" s="8" t="n">
        <v>-23</v>
      </c>
      <c r="E59" s="8" t="n">
        <v>-31</v>
      </c>
      <c r="F59" s="8" t="n">
        <v>-31</v>
      </c>
      <c r="G59" s="8" t="n">
        <v>-32</v>
      </c>
      <c r="H59" s="8" t="n">
        <v>-27</v>
      </c>
      <c r="I59" s="8" t="n">
        <v>-24</v>
      </c>
      <c r="J59" s="8" t="n">
        <v>-21</v>
      </c>
      <c r="K59" s="8" t="n">
        <v>-7</v>
      </c>
      <c r="L59" s="8" t="n">
        <v>-1</v>
      </c>
      <c r="M59" s="8" t="n">
        <v>-41</v>
      </c>
      <c r="N59" s="8" t="n">
        <v>-26</v>
      </c>
      <c r="O59" s="8" t="n">
        <v>-23</v>
      </c>
      <c r="P59" s="8" t="n">
        <v>-27</v>
      </c>
      <c r="Q59" s="8" t="n">
        <v>-28</v>
      </c>
      <c r="R59" s="8" t="n">
        <v>-27</v>
      </c>
      <c r="S59" s="8" t="n">
        <v>-9</v>
      </c>
      <c r="T59" s="8" t="n">
        <v>1929</v>
      </c>
      <c r="U59" s="33" t="n">
        <f aca="false">AVERAGE(B59:M59)</f>
        <v>-26.0833333333333</v>
      </c>
    </row>
    <row r="60" customFormat="false" ht="12.75" hidden="false" customHeight="false" outlineLevel="0" collapsed="false">
      <c r="A60" s="32" t="n">
        <v>1930</v>
      </c>
      <c r="B60" s="8" t="n">
        <v>-16</v>
      </c>
      <c r="C60" s="8" t="n">
        <v>-14</v>
      </c>
      <c r="D60" s="8" t="n">
        <v>-4</v>
      </c>
      <c r="E60" s="8" t="n">
        <v>-17</v>
      </c>
      <c r="F60" s="8" t="n">
        <v>-18</v>
      </c>
      <c r="G60" s="8" t="n">
        <v>-15</v>
      </c>
      <c r="H60" s="8" t="n">
        <v>-9</v>
      </c>
      <c r="I60" s="8" t="n">
        <v>-4</v>
      </c>
      <c r="J60" s="8" t="n">
        <v>-8</v>
      </c>
      <c r="K60" s="8" t="n">
        <v>-9</v>
      </c>
      <c r="L60" s="8" t="n">
        <v>17</v>
      </c>
      <c r="M60" s="8" t="n">
        <v>0</v>
      </c>
      <c r="N60" s="8" t="n">
        <v>-8</v>
      </c>
      <c r="O60" s="8" t="n">
        <v>-11</v>
      </c>
      <c r="P60" s="8" t="n">
        <v>-24</v>
      </c>
      <c r="Q60" s="8" t="n">
        <v>-13</v>
      </c>
      <c r="R60" s="8" t="n">
        <v>-9</v>
      </c>
      <c r="S60" s="8" t="n">
        <v>0</v>
      </c>
      <c r="T60" s="8" t="n">
        <v>1930</v>
      </c>
      <c r="U60" s="33" t="n">
        <f aca="false">AVERAGE(B60:M60)</f>
        <v>-8.08333333333333</v>
      </c>
    </row>
    <row r="61" customFormat="false" ht="12.75" hidden="false" customHeight="false" outlineLevel="0" collapsed="false">
      <c r="A61" s="32" t="n">
        <v>1931</v>
      </c>
      <c r="B61" s="8" t="n">
        <v>0</v>
      </c>
      <c r="C61" s="8" t="n">
        <v>-17</v>
      </c>
      <c r="D61" s="8" t="n">
        <v>-2</v>
      </c>
      <c r="E61" s="8" t="n">
        <v>-14</v>
      </c>
      <c r="F61" s="8" t="n">
        <v>-11</v>
      </c>
      <c r="G61" s="8" t="n">
        <v>4</v>
      </c>
      <c r="H61" s="8" t="n">
        <v>11</v>
      </c>
      <c r="I61" s="8" t="n">
        <v>3</v>
      </c>
      <c r="J61" s="8" t="n">
        <v>-8</v>
      </c>
      <c r="K61" s="8" t="n">
        <v>5</v>
      </c>
      <c r="L61" s="8" t="n">
        <v>-2</v>
      </c>
      <c r="M61" s="8" t="n">
        <v>1</v>
      </c>
      <c r="N61" s="8" t="n">
        <v>-2</v>
      </c>
      <c r="O61" s="8" t="n">
        <v>-3</v>
      </c>
      <c r="P61" s="8" t="n">
        <v>-6</v>
      </c>
      <c r="Q61" s="8" t="n">
        <v>-9</v>
      </c>
      <c r="R61" s="8" t="n">
        <v>6</v>
      </c>
      <c r="S61" s="8" t="n">
        <v>-2</v>
      </c>
      <c r="T61" s="8" t="n">
        <v>1931</v>
      </c>
      <c r="U61" s="33" t="n">
        <f aca="false">AVERAGE(B61:M61)</f>
        <v>-2.5</v>
      </c>
    </row>
    <row r="62" customFormat="false" ht="12.75" hidden="false" customHeight="false" outlineLevel="0" collapsed="false">
      <c r="A62" s="32" t="n">
        <v>1932</v>
      </c>
      <c r="B62" s="8" t="n">
        <v>15</v>
      </c>
      <c r="C62" s="8" t="n">
        <v>-14</v>
      </c>
      <c r="D62" s="8" t="n">
        <v>-13</v>
      </c>
      <c r="E62" s="8" t="n">
        <v>-4</v>
      </c>
      <c r="F62" s="8" t="n">
        <v>-11</v>
      </c>
      <c r="G62" s="8" t="n">
        <v>-19</v>
      </c>
      <c r="H62" s="8" t="n">
        <v>-10</v>
      </c>
      <c r="I62" s="8" t="n">
        <v>-11</v>
      </c>
      <c r="J62" s="8" t="n">
        <v>2</v>
      </c>
      <c r="K62" s="8" t="n">
        <v>2</v>
      </c>
      <c r="L62" s="8" t="n">
        <v>-16</v>
      </c>
      <c r="M62" s="8" t="n">
        <v>-16</v>
      </c>
      <c r="N62" s="8" t="n">
        <v>-8</v>
      </c>
      <c r="O62" s="8" t="n">
        <v>-6</v>
      </c>
      <c r="P62" s="8" t="n">
        <v>1</v>
      </c>
      <c r="Q62" s="8" t="n">
        <v>-9</v>
      </c>
      <c r="R62" s="8" t="n">
        <v>-13</v>
      </c>
      <c r="S62" s="8" t="n">
        <v>-4</v>
      </c>
      <c r="T62" s="8" t="n">
        <v>1932</v>
      </c>
      <c r="U62" s="33" t="n">
        <f aca="false">AVERAGE(B62:M62)</f>
        <v>-7.91666666666667</v>
      </c>
    </row>
    <row r="63" customFormat="false" ht="12.75" hidden="false" customHeight="false" outlineLevel="0" collapsed="false">
      <c r="A63" s="32" t="n">
        <v>1933</v>
      </c>
      <c r="B63" s="8" t="n">
        <v>-22</v>
      </c>
      <c r="C63" s="8" t="n">
        <v>-20</v>
      </c>
      <c r="D63" s="8" t="n">
        <v>-18</v>
      </c>
      <c r="E63" s="8" t="n">
        <v>-15</v>
      </c>
      <c r="F63" s="8" t="n">
        <v>-16</v>
      </c>
      <c r="G63" s="8" t="n">
        <v>-19</v>
      </c>
      <c r="H63" s="8" t="n">
        <v>-7</v>
      </c>
      <c r="I63" s="8" t="n">
        <v>-11</v>
      </c>
      <c r="J63" s="8" t="n">
        <v>-19</v>
      </c>
      <c r="K63" s="8" t="n">
        <v>-15</v>
      </c>
      <c r="L63" s="8" t="n">
        <v>-25</v>
      </c>
      <c r="M63" s="8" t="n">
        <v>-39</v>
      </c>
      <c r="N63" s="8" t="n">
        <v>-19</v>
      </c>
      <c r="O63" s="8" t="n">
        <v>-17</v>
      </c>
      <c r="P63" s="8" t="n">
        <v>-19</v>
      </c>
      <c r="Q63" s="8" t="n">
        <v>-17</v>
      </c>
      <c r="R63" s="8" t="n">
        <v>-12</v>
      </c>
      <c r="S63" s="8" t="n">
        <v>-19</v>
      </c>
      <c r="T63" s="8" t="n">
        <v>1933</v>
      </c>
      <c r="U63" s="33" t="n">
        <f aca="false">AVERAGE(B63:M63)</f>
        <v>-18.8333333333333</v>
      </c>
    </row>
    <row r="64" customFormat="false" ht="12.75" hidden="false" customHeight="false" outlineLevel="0" collapsed="false">
      <c r="A64" s="32" t="n">
        <v>1934</v>
      </c>
      <c r="B64" s="8" t="n">
        <v>-16</v>
      </c>
      <c r="C64" s="8" t="n">
        <v>1</v>
      </c>
      <c r="D64" s="8" t="n">
        <v>-25</v>
      </c>
      <c r="E64" s="8" t="n">
        <v>-24</v>
      </c>
      <c r="F64" s="8" t="n">
        <v>-5</v>
      </c>
      <c r="G64" s="8" t="n">
        <v>-5</v>
      </c>
      <c r="H64" s="8" t="n">
        <v>0</v>
      </c>
      <c r="I64" s="8" t="n">
        <v>-5</v>
      </c>
      <c r="J64" s="8" t="n">
        <v>-14</v>
      </c>
      <c r="K64" s="8" t="n">
        <v>-1</v>
      </c>
      <c r="L64" s="8" t="n">
        <v>9</v>
      </c>
      <c r="M64" s="8" t="n">
        <v>4</v>
      </c>
      <c r="N64" s="8" t="n">
        <v>-7</v>
      </c>
      <c r="O64" s="8" t="n">
        <v>-10</v>
      </c>
      <c r="P64" s="8" t="n">
        <v>-18</v>
      </c>
      <c r="Q64" s="8" t="n">
        <v>-18</v>
      </c>
      <c r="R64" s="8" t="n">
        <v>-4</v>
      </c>
      <c r="S64" s="8" t="n">
        <v>-2</v>
      </c>
      <c r="T64" s="8" t="n">
        <v>1934</v>
      </c>
      <c r="U64" s="33" t="n">
        <f aca="false">AVERAGE(B64:M64)</f>
        <v>-6.75</v>
      </c>
    </row>
    <row r="65" customFormat="false" ht="12.75" hidden="false" customHeight="false" outlineLevel="0" collapsed="false">
      <c r="A65" s="32" t="n">
        <v>1935</v>
      </c>
      <c r="B65" s="8" t="n">
        <v>-26</v>
      </c>
      <c r="C65" s="8" t="n">
        <v>23</v>
      </c>
      <c r="D65" s="8" t="n">
        <v>-4</v>
      </c>
      <c r="E65" s="8" t="n">
        <v>-28</v>
      </c>
      <c r="F65" s="8" t="n">
        <v>-23</v>
      </c>
      <c r="G65" s="8" t="n">
        <v>-15</v>
      </c>
      <c r="H65" s="8" t="n">
        <v>-11</v>
      </c>
      <c r="I65" s="8" t="n">
        <v>-12</v>
      </c>
      <c r="J65" s="8" t="n">
        <v>-14</v>
      </c>
      <c r="K65" s="8" t="n">
        <v>0</v>
      </c>
      <c r="L65" s="8" t="n">
        <v>-22</v>
      </c>
      <c r="M65" s="8" t="n">
        <v>-12</v>
      </c>
      <c r="N65" s="8" t="n">
        <v>-12</v>
      </c>
      <c r="O65" s="8" t="n">
        <v>-11</v>
      </c>
      <c r="P65" s="8" t="n">
        <v>0</v>
      </c>
      <c r="Q65" s="8" t="n">
        <v>-18</v>
      </c>
      <c r="R65" s="8" t="n">
        <v>-13</v>
      </c>
      <c r="S65" s="8" t="n">
        <v>-12</v>
      </c>
      <c r="T65" s="8" t="n">
        <v>1935</v>
      </c>
      <c r="U65" s="33" t="n">
        <f aca="false">AVERAGE(B65:M65)</f>
        <v>-12</v>
      </c>
    </row>
    <row r="66" customFormat="false" ht="12.75" hidden="false" customHeight="false" outlineLevel="0" collapsed="false">
      <c r="A66" s="32" t="n">
        <v>1936</v>
      </c>
      <c r="B66" s="8" t="n">
        <v>-21</v>
      </c>
      <c r="C66" s="8" t="n">
        <v>-28</v>
      </c>
      <c r="D66" s="8" t="n">
        <v>-15</v>
      </c>
      <c r="E66" s="8" t="n">
        <v>-11</v>
      </c>
      <c r="F66" s="8" t="n">
        <v>-10</v>
      </c>
      <c r="G66" s="8" t="n">
        <v>-7</v>
      </c>
      <c r="H66" s="8" t="n">
        <v>12</v>
      </c>
      <c r="I66" s="8" t="n">
        <v>0</v>
      </c>
      <c r="J66" s="8" t="n">
        <v>-2</v>
      </c>
      <c r="K66" s="8" t="n">
        <v>6</v>
      </c>
      <c r="L66" s="8" t="n">
        <v>7</v>
      </c>
      <c r="M66" s="8" t="n">
        <v>10</v>
      </c>
      <c r="N66" s="8" t="n">
        <v>-5</v>
      </c>
      <c r="O66" s="8" t="n">
        <v>-7</v>
      </c>
      <c r="P66" s="8" t="n">
        <v>-20</v>
      </c>
      <c r="Q66" s="8" t="n">
        <v>-12</v>
      </c>
      <c r="R66" s="8" t="n">
        <v>2</v>
      </c>
      <c r="S66" s="8" t="n">
        <v>4</v>
      </c>
      <c r="T66" s="8" t="n">
        <v>1936</v>
      </c>
      <c r="U66" s="33" t="n">
        <f aca="false">AVERAGE(B66:M66)</f>
        <v>-4.91666666666667</v>
      </c>
    </row>
    <row r="67" customFormat="false" ht="12.75" hidden="false" customHeight="false" outlineLevel="0" collapsed="false">
      <c r="A67" s="32" t="n">
        <v>1937</v>
      </c>
      <c r="B67" s="8" t="n">
        <v>3</v>
      </c>
      <c r="C67" s="8" t="n">
        <v>20</v>
      </c>
      <c r="D67" s="8" t="n">
        <v>-7</v>
      </c>
      <c r="E67" s="8" t="n">
        <v>-9</v>
      </c>
      <c r="F67" s="8" t="n">
        <v>2</v>
      </c>
      <c r="G67" s="8" t="n">
        <v>4</v>
      </c>
      <c r="H67" s="8" t="n">
        <v>9</v>
      </c>
      <c r="I67" s="8" t="n">
        <v>8</v>
      </c>
      <c r="J67" s="8" t="n">
        <v>18</v>
      </c>
      <c r="K67" s="8" t="n">
        <v>15</v>
      </c>
      <c r="L67" s="8" t="n">
        <v>19</v>
      </c>
      <c r="M67" s="8" t="n">
        <v>0</v>
      </c>
      <c r="N67" s="8" t="n">
        <v>7</v>
      </c>
      <c r="O67" s="8" t="n">
        <v>8</v>
      </c>
      <c r="P67" s="8" t="n">
        <v>11</v>
      </c>
      <c r="Q67" s="8" t="n">
        <v>-5</v>
      </c>
      <c r="R67" s="8" t="n">
        <v>7</v>
      </c>
      <c r="S67" s="8" t="n">
        <v>17</v>
      </c>
      <c r="T67" s="8" t="n">
        <v>1937</v>
      </c>
      <c r="U67" s="33" t="n">
        <f aca="false">AVERAGE(B67:M67)</f>
        <v>6.83333333333333</v>
      </c>
    </row>
    <row r="68" customFormat="false" ht="12.75" hidden="false" customHeight="false" outlineLevel="0" collapsed="false">
      <c r="A68" s="32" t="n">
        <v>1938</v>
      </c>
      <c r="B68" s="8" t="n">
        <v>15</v>
      </c>
      <c r="C68" s="8" t="n">
        <v>9</v>
      </c>
      <c r="D68" s="8" t="n">
        <v>23</v>
      </c>
      <c r="E68" s="8" t="n">
        <v>21</v>
      </c>
      <c r="F68" s="8" t="n">
        <v>6</v>
      </c>
      <c r="G68" s="8" t="n">
        <v>-3</v>
      </c>
      <c r="H68" s="8" t="n">
        <v>8</v>
      </c>
      <c r="I68" s="8" t="n">
        <v>6</v>
      </c>
      <c r="J68" s="8" t="n">
        <v>12</v>
      </c>
      <c r="K68" s="8" t="n">
        <v>20</v>
      </c>
      <c r="L68" s="8" t="n">
        <v>16</v>
      </c>
      <c r="M68" s="8" t="n">
        <v>-10</v>
      </c>
      <c r="N68" s="8" t="n">
        <v>10</v>
      </c>
      <c r="O68" s="8" t="n">
        <v>11</v>
      </c>
      <c r="P68" s="8" t="n">
        <v>8</v>
      </c>
      <c r="Q68" s="8" t="n">
        <v>16</v>
      </c>
      <c r="R68" s="8" t="n">
        <v>4</v>
      </c>
      <c r="S68" s="8" t="n">
        <v>16</v>
      </c>
      <c r="T68" s="8" t="n">
        <v>1938</v>
      </c>
      <c r="U68" s="33" t="n">
        <f aca="false">AVERAGE(B68:M68)</f>
        <v>10.25</v>
      </c>
    </row>
    <row r="69" customFormat="false" ht="12.75" hidden="false" customHeight="false" outlineLevel="0" collapsed="false">
      <c r="A69" s="32" t="n">
        <v>1939</v>
      </c>
      <c r="B69" s="8" t="n">
        <v>1</v>
      </c>
      <c r="C69" s="8" t="n">
        <v>-2</v>
      </c>
      <c r="D69" s="8" t="n">
        <v>-14</v>
      </c>
      <c r="E69" s="8" t="n">
        <v>-7</v>
      </c>
      <c r="F69" s="8" t="n">
        <v>-1</v>
      </c>
      <c r="G69" s="8" t="n">
        <v>1</v>
      </c>
      <c r="H69" s="8" t="n">
        <v>5</v>
      </c>
      <c r="I69" s="8" t="n">
        <v>-2</v>
      </c>
      <c r="J69" s="8" t="n">
        <v>0</v>
      </c>
      <c r="K69" s="8" t="n">
        <v>-4</v>
      </c>
      <c r="L69" s="8" t="n">
        <v>5</v>
      </c>
      <c r="M69" s="8" t="n">
        <v>37</v>
      </c>
      <c r="N69" s="8" t="n">
        <v>1</v>
      </c>
      <c r="O69" s="8" t="n">
        <v>-2</v>
      </c>
      <c r="P69" s="8" t="n">
        <v>-4</v>
      </c>
      <c r="Q69" s="8" t="n">
        <v>-8</v>
      </c>
      <c r="R69" s="8" t="n">
        <v>1</v>
      </c>
      <c r="S69" s="8" t="n">
        <v>0</v>
      </c>
      <c r="T69" s="8" t="n">
        <v>1939</v>
      </c>
      <c r="U69" s="33" t="n">
        <f aca="false">AVERAGE(B69:M69)</f>
        <v>1.58333333333333</v>
      </c>
    </row>
    <row r="70" customFormat="false" ht="12.75" hidden="false" customHeight="false" outlineLevel="0" collapsed="false">
      <c r="A70" s="32" t="n">
        <v>1940</v>
      </c>
      <c r="B70" s="8" t="n">
        <v>-17</v>
      </c>
      <c r="C70" s="8" t="n">
        <v>0</v>
      </c>
      <c r="D70" s="8" t="n">
        <v>3</v>
      </c>
      <c r="E70" s="8" t="n">
        <v>11</v>
      </c>
      <c r="F70" s="8" t="n">
        <v>4</v>
      </c>
      <c r="G70" s="8" t="n">
        <v>4</v>
      </c>
      <c r="H70" s="8" t="n">
        <v>19</v>
      </c>
      <c r="I70" s="8" t="n">
        <v>-3</v>
      </c>
      <c r="J70" s="8" t="n">
        <v>7</v>
      </c>
      <c r="K70" s="8" t="n">
        <v>2</v>
      </c>
      <c r="L70" s="8" t="n">
        <v>6</v>
      </c>
      <c r="M70" s="8" t="n">
        <v>12</v>
      </c>
      <c r="N70" s="8" t="n">
        <v>4</v>
      </c>
      <c r="O70" s="8" t="n">
        <v>6</v>
      </c>
      <c r="P70" s="8" t="n">
        <v>7</v>
      </c>
      <c r="Q70" s="8" t="n">
        <v>6</v>
      </c>
      <c r="R70" s="8" t="n">
        <v>7</v>
      </c>
      <c r="S70" s="8" t="n">
        <v>5</v>
      </c>
      <c r="T70" s="8" t="n">
        <v>1940</v>
      </c>
      <c r="U70" s="33" t="n">
        <f aca="false">AVERAGE(B70:M70)</f>
        <v>4</v>
      </c>
    </row>
    <row r="71" customFormat="false" ht="12.75" hidden="false" customHeight="false" outlineLevel="0" collapsed="false">
      <c r="A71" s="32" t="n">
        <v>1941</v>
      </c>
      <c r="B71" s="8" t="n">
        <v>10</v>
      </c>
      <c r="C71" s="8" t="n">
        <v>21</v>
      </c>
      <c r="D71" s="8" t="n">
        <v>3</v>
      </c>
      <c r="E71" s="8" t="n">
        <v>14</v>
      </c>
      <c r="F71" s="8" t="n">
        <v>9</v>
      </c>
      <c r="G71" s="8" t="n">
        <v>7</v>
      </c>
      <c r="H71" s="8" t="n">
        <v>12</v>
      </c>
      <c r="I71" s="8" t="n">
        <v>1</v>
      </c>
      <c r="J71" s="8" t="n">
        <v>-13</v>
      </c>
      <c r="K71" s="8" t="n">
        <v>20</v>
      </c>
      <c r="L71" s="8" t="n">
        <v>11</v>
      </c>
      <c r="M71" s="8" t="n">
        <v>21</v>
      </c>
      <c r="N71" s="8" t="n">
        <v>10</v>
      </c>
      <c r="O71" s="8" t="n">
        <v>9</v>
      </c>
      <c r="P71" s="8" t="n">
        <v>14</v>
      </c>
      <c r="Q71" s="8" t="n">
        <v>9</v>
      </c>
      <c r="R71" s="8" t="n">
        <v>7</v>
      </c>
      <c r="S71" s="8" t="n">
        <v>6</v>
      </c>
      <c r="T71" s="8" t="n">
        <v>1941</v>
      </c>
      <c r="U71" s="33" t="n">
        <f aca="false">AVERAGE(B71:M71)</f>
        <v>9.66666666666667</v>
      </c>
    </row>
    <row r="72" customFormat="false" ht="12.75" hidden="false" customHeight="false" outlineLevel="0" collapsed="false">
      <c r="A72" s="32" t="n">
        <v>1942</v>
      </c>
      <c r="B72" s="8" t="n">
        <v>21</v>
      </c>
      <c r="C72" s="8" t="n">
        <v>-9</v>
      </c>
      <c r="D72" s="8" t="n">
        <v>-1</v>
      </c>
      <c r="E72" s="8" t="n">
        <v>0</v>
      </c>
      <c r="F72" s="8" t="n">
        <v>8</v>
      </c>
      <c r="G72" s="8" t="n">
        <v>5</v>
      </c>
      <c r="H72" s="8" t="n">
        <v>1</v>
      </c>
      <c r="I72" s="8" t="n">
        <v>-2</v>
      </c>
      <c r="J72" s="8" t="n">
        <v>1</v>
      </c>
      <c r="K72" s="8" t="n">
        <v>2</v>
      </c>
      <c r="L72" s="8" t="n">
        <v>3</v>
      </c>
      <c r="M72" s="8" t="n">
        <v>5</v>
      </c>
      <c r="N72" s="8" t="n">
        <v>3</v>
      </c>
      <c r="O72" s="8" t="n">
        <v>4</v>
      </c>
      <c r="P72" s="8" t="n">
        <v>11</v>
      </c>
      <c r="Q72" s="8" t="n">
        <v>2</v>
      </c>
      <c r="R72" s="8" t="n">
        <v>1</v>
      </c>
      <c r="S72" s="8" t="n">
        <v>2</v>
      </c>
      <c r="T72" s="8" t="n">
        <v>1942</v>
      </c>
      <c r="U72" s="33" t="n">
        <f aca="false">AVERAGE(B72:M72)</f>
        <v>2.83333333333333</v>
      </c>
    </row>
    <row r="73" customFormat="false" ht="12.75" hidden="false" customHeight="false" outlineLevel="0" collapsed="false">
      <c r="A73" s="32" t="n">
        <v>1943</v>
      </c>
      <c r="B73" s="8" t="n">
        <v>-13</v>
      </c>
      <c r="C73" s="8" t="n">
        <v>11</v>
      </c>
      <c r="D73" s="8" t="n">
        <v>-8</v>
      </c>
      <c r="E73" s="8" t="n">
        <v>8</v>
      </c>
      <c r="F73" s="8" t="n">
        <v>16</v>
      </c>
      <c r="G73" s="8" t="n">
        <v>2</v>
      </c>
      <c r="H73" s="8" t="n">
        <v>15</v>
      </c>
      <c r="I73" s="8" t="n">
        <v>5</v>
      </c>
      <c r="J73" s="8" t="n">
        <v>4</v>
      </c>
      <c r="K73" s="8" t="n">
        <v>23</v>
      </c>
      <c r="L73" s="8" t="n">
        <v>19</v>
      </c>
      <c r="M73" s="8" t="n">
        <v>25</v>
      </c>
      <c r="N73" s="8" t="n">
        <v>9</v>
      </c>
      <c r="O73" s="8" t="n">
        <v>7</v>
      </c>
      <c r="P73" s="8" t="n">
        <v>1</v>
      </c>
      <c r="Q73" s="8" t="n">
        <v>5</v>
      </c>
      <c r="R73" s="8" t="n">
        <v>8</v>
      </c>
      <c r="S73" s="8" t="n">
        <v>15</v>
      </c>
      <c r="T73" s="8" t="n">
        <v>1943</v>
      </c>
      <c r="U73" s="33" t="n">
        <f aca="false">AVERAGE(B73:M73)</f>
        <v>8.91666666666667</v>
      </c>
    </row>
    <row r="74" customFormat="false" ht="12.75" hidden="false" customHeight="false" outlineLevel="0" collapsed="false">
      <c r="A74" s="32" t="n">
        <v>1944</v>
      </c>
      <c r="B74" s="8" t="n">
        <v>35</v>
      </c>
      <c r="C74" s="8" t="n">
        <v>24</v>
      </c>
      <c r="D74" s="8" t="n">
        <v>20</v>
      </c>
      <c r="E74" s="8" t="n">
        <v>10</v>
      </c>
      <c r="F74" s="8" t="n">
        <v>19</v>
      </c>
      <c r="G74" s="8" t="n">
        <v>12</v>
      </c>
      <c r="H74" s="8" t="n">
        <v>18</v>
      </c>
      <c r="I74" s="8" t="n">
        <v>15</v>
      </c>
      <c r="J74" s="8" t="n">
        <v>26</v>
      </c>
      <c r="K74" s="8" t="n">
        <v>24</v>
      </c>
      <c r="L74" s="8" t="n">
        <v>16</v>
      </c>
      <c r="M74" s="8" t="n">
        <v>12</v>
      </c>
      <c r="N74" s="8" t="n">
        <v>19</v>
      </c>
      <c r="O74" s="8" t="n">
        <v>20</v>
      </c>
      <c r="P74" s="8" t="n">
        <v>28</v>
      </c>
      <c r="Q74" s="8" t="n">
        <v>16</v>
      </c>
      <c r="R74" s="8" t="n">
        <v>15</v>
      </c>
      <c r="S74" s="8" t="n">
        <v>22</v>
      </c>
      <c r="T74" s="8" t="n">
        <v>1944</v>
      </c>
      <c r="U74" s="33" t="n">
        <f aca="false">AVERAGE(B74:M74)</f>
        <v>19.25</v>
      </c>
    </row>
    <row r="75" customFormat="false" ht="12.75" hidden="false" customHeight="false" outlineLevel="0" collapsed="false">
      <c r="A75" s="32" t="n">
        <v>1945</v>
      </c>
      <c r="B75" s="8" t="n">
        <v>16</v>
      </c>
      <c r="C75" s="8" t="n">
        <v>11</v>
      </c>
      <c r="D75" s="8" t="n">
        <v>11</v>
      </c>
      <c r="E75" s="8" t="n">
        <v>17</v>
      </c>
      <c r="F75" s="8" t="n">
        <v>-3</v>
      </c>
      <c r="G75" s="8" t="n">
        <v>0</v>
      </c>
      <c r="H75" s="8" t="n">
        <v>3</v>
      </c>
      <c r="I75" s="8" t="n">
        <v>14</v>
      </c>
      <c r="J75" s="8" t="n">
        <v>0</v>
      </c>
      <c r="K75" s="8" t="n">
        <v>8</v>
      </c>
      <c r="L75" s="8" t="n">
        <v>6</v>
      </c>
      <c r="M75" s="8" t="n">
        <v>-8</v>
      </c>
      <c r="N75" s="8" t="n">
        <v>6</v>
      </c>
      <c r="O75" s="8" t="n">
        <v>8</v>
      </c>
      <c r="P75" s="8" t="n">
        <v>13</v>
      </c>
      <c r="Q75" s="8" t="n">
        <v>9</v>
      </c>
      <c r="R75" s="8" t="n">
        <v>6</v>
      </c>
      <c r="S75" s="8" t="n">
        <v>4</v>
      </c>
      <c r="T75" s="8" t="n">
        <v>1945</v>
      </c>
      <c r="U75" s="33" t="n">
        <f aca="false">AVERAGE(B75:M75)</f>
        <v>6.25</v>
      </c>
    </row>
    <row r="76" customFormat="false" ht="12.75" hidden="false" customHeight="false" outlineLevel="0" collapsed="false">
      <c r="A76" s="32" t="n">
        <v>1946</v>
      </c>
      <c r="B76" s="8" t="n">
        <v>12</v>
      </c>
      <c r="C76" s="8" t="n">
        <v>7</v>
      </c>
      <c r="D76" s="8" t="n">
        <v>-4</v>
      </c>
      <c r="E76" s="8" t="n">
        <v>6</v>
      </c>
      <c r="F76" s="8" t="n">
        <v>-7</v>
      </c>
      <c r="G76" s="8" t="n">
        <v>-14</v>
      </c>
      <c r="H76" s="8" t="n">
        <v>-2</v>
      </c>
      <c r="I76" s="8" t="n">
        <v>-19</v>
      </c>
      <c r="J76" s="8" t="n">
        <v>-3</v>
      </c>
      <c r="K76" s="8" t="n">
        <v>-4</v>
      </c>
      <c r="L76" s="8" t="n">
        <v>-4</v>
      </c>
      <c r="M76" s="8" t="n">
        <v>-26</v>
      </c>
      <c r="N76" s="8" t="n">
        <v>-5</v>
      </c>
      <c r="O76" s="8" t="n">
        <v>-3</v>
      </c>
      <c r="P76" s="8" t="n">
        <v>4</v>
      </c>
      <c r="Q76" s="8" t="n">
        <v>-1</v>
      </c>
      <c r="R76" s="8" t="n">
        <v>-12</v>
      </c>
      <c r="S76" s="8" t="n">
        <v>-4</v>
      </c>
      <c r="T76" s="8" t="n">
        <v>1946</v>
      </c>
      <c r="U76" s="33" t="n">
        <f aca="false">AVERAGE(B76:M76)</f>
        <v>-4.83333333333333</v>
      </c>
    </row>
    <row r="77" customFormat="false" ht="12.75" hidden="false" customHeight="false" outlineLevel="0" collapsed="false">
      <c r="A77" s="32" t="n">
        <v>1947</v>
      </c>
      <c r="B77" s="8" t="n">
        <v>-3</v>
      </c>
      <c r="C77" s="8" t="n">
        <v>-2</v>
      </c>
      <c r="D77" s="8" t="n">
        <v>14</v>
      </c>
      <c r="E77" s="8" t="n">
        <v>5</v>
      </c>
      <c r="F77" s="8" t="n">
        <v>-3</v>
      </c>
      <c r="G77" s="8" t="n">
        <v>-7</v>
      </c>
      <c r="H77" s="8" t="n">
        <v>-2</v>
      </c>
      <c r="I77" s="8" t="n">
        <v>-4</v>
      </c>
      <c r="J77" s="8" t="n">
        <v>-7</v>
      </c>
      <c r="K77" s="8" t="n">
        <v>12</v>
      </c>
      <c r="L77" s="8" t="n">
        <v>12</v>
      </c>
      <c r="M77" s="8" t="n">
        <v>-10</v>
      </c>
      <c r="N77" s="8" t="n">
        <v>0</v>
      </c>
      <c r="O77" s="8" t="n">
        <v>-1</v>
      </c>
      <c r="P77" s="8" t="n">
        <v>-10</v>
      </c>
      <c r="Q77" s="8" t="n">
        <v>5</v>
      </c>
      <c r="R77" s="8" t="n">
        <v>-4</v>
      </c>
      <c r="S77" s="8" t="n">
        <v>6</v>
      </c>
      <c r="T77" s="8" t="n">
        <v>1947</v>
      </c>
      <c r="U77" s="33" t="n">
        <f aca="false">AVERAGE(B77:M77)</f>
        <v>0.416666666666667</v>
      </c>
    </row>
    <row r="78" customFormat="false" ht="12.75" hidden="false" customHeight="false" outlineLevel="0" collapsed="false">
      <c r="A78" s="32" t="n">
        <v>1948</v>
      </c>
      <c r="B78" s="8" t="n">
        <v>13</v>
      </c>
      <c r="C78" s="8" t="n">
        <v>-9</v>
      </c>
      <c r="D78" s="8" t="n">
        <v>-8</v>
      </c>
      <c r="E78" s="8" t="n">
        <v>-5</v>
      </c>
      <c r="F78" s="8" t="n">
        <v>5</v>
      </c>
      <c r="G78" s="8" t="n">
        <v>4</v>
      </c>
      <c r="H78" s="8" t="n">
        <v>-10</v>
      </c>
      <c r="I78" s="8" t="n">
        <v>-8</v>
      </c>
      <c r="J78" s="8" t="n">
        <v>-9</v>
      </c>
      <c r="K78" s="8" t="n">
        <v>0</v>
      </c>
      <c r="L78" s="8" t="n">
        <v>-5</v>
      </c>
      <c r="M78" s="8" t="n">
        <v>-20</v>
      </c>
      <c r="N78" s="8" t="n">
        <v>-4</v>
      </c>
      <c r="O78" s="8" t="n">
        <v>-3</v>
      </c>
      <c r="P78" s="8" t="n">
        <v>-2</v>
      </c>
      <c r="Q78" s="8" t="n">
        <v>-3</v>
      </c>
      <c r="R78" s="8" t="n">
        <v>-4</v>
      </c>
      <c r="S78" s="8" t="n">
        <v>-5</v>
      </c>
      <c r="T78" s="8" t="n">
        <v>1948</v>
      </c>
      <c r="U78" s="33" t="n">
        <f aca="false">AVERAGE(B78:M78)</f>
        <v>-4.33333333333333</v>
      </c>
    </row>
    <row r="79" customFormat="false" ht="12.75" hidden="false" customHeight="false" outlineLevel="0" collapsed="false">
      <c r="A79" s="32" t="n">
        <v>1949</v>
      </c>
      <c r="B79" s="8" t="n">
        <v>14</v>
      </c>
      <c r="C79" s="8" t="n">
        <v>-16</v>
      </c>
      <c r="D79" s="8" t="n">
        <v>-4</v>
      </c>
      <c r="E79" s="8" t="n">
        <v>-11</v>
      </c>
      <c r="F79" s="8" t="n">
        <v>-8</v>
      </c>
      <c r="G79" s="8" t="n">
        <v>-20</v>
      </c>
      <c r="H79" s="8" t="n">
        <v>-10</v>
      </c>
      <c r="I79" s="8" t="n">
        <v>-5</v>
      </c>
      <c r="J79" s="8" t="n">
        <v>-6</v>
      </c>
      <c r="K79" s="8" t="n">
        <v>-1</v>
      </c>
      <c r="L79" s="8" t="n">
        <v>-6</v>
      </c>
      <c r="M79" s="8" t="n">
        <v>-10</v>
      </c>
      <c r="N79" s="8" t="n">
        <v>-7</v>
      </c>
      <c r="O79" s="8" t="n">
        <v>-8</v>
      </c>
      <c r="P79" s="8" t="n">
        <v>-7</v>
      </c>
      <c r="Q79" s="8" t="n">
        <v>-8</v>
      </c>
      <c r="R79" s="8" t="n">
        <v>-12</v>
      </c>
      <c r="S79" s="8" t="n">
        <v>-4</v>
      </c>
      <c r="T79" s="8" t="n">
        <v>1949</v>
      </c>
      <c r="U79" s="33" t="n">
        <f aca="false">AVERAGE(B79:M79)</f>
        <v>-6.91666666666667</v>
      </c>
    </row>
    <row r="80" customFormat="false" ht="12.75" hidden="false" customHeight="false" outlineLevel="0" collapsed="false">
      <c r="A80" s="32" t="n">
        <v>1950</v>
      </c>
      <c r="B80" s="8" t="n">
        <v>-25</v>
      </c>
      <c r="C80" s="8" t="n">
        <v>-28</v>
      </c>
      <c r="D80" s="8" t="n">
        <v>-2</v>
      </c>
      <c r="E80" s="8" t="n">
        <v>-18</v>
      </c>
      <c r="F80" s="8" t="n">
        <v>-14</v>
      </c>
      <c r="G80" s="8" t="n">
        <v>-5</v>
      </c>
      <c r="H80" s="8" t="n">
        <v>-8</v>
      </c>
      <c r="I80" s="8" t="n">
        <v>-19</v>
      </c>
      <c r="J80" s="8" t="n">
        <v>-11</v>
      </c>
      <c r="K80" s="8" t="n">
        <v>-16</v>
      </c>
      <c r="L80" s="8" t="n">
        <v>-29</v>
      </c>
      <c r="M80" s="8" t="n">
        <v>-10</v>
      </c>
      <c r="N80" s="8" t="n">
        <v>-15</v>
      </c>
      <c r="O80" s="8" t="n">
        <v>-15</v>
      </c>
      <c r="P80" s="8" t="n">
        <v>-21</v>
      </c>
      <c r="Q80" s="8" t="n">
        <v>-12</v>
      </c>
      <c r="R80" s="8" t="n">
        <v>-11</v>
      </c>
      <c r="S80" s="8" t="n">
        <v>-19</v>
      </c>
      <c r="T80" s="8" t="n">
        <v>1950</v>
      </c>
      <c r="U80" s="33" t="n">
        <f aca="false">AVERAGE(B80:M80)</f>
        <v>-15.4166666666667</v>
      </c>
    </row>
    <row r="81" customFormat="false" ht="12.75" hidden="false" customHeight="false" outlineLevel="0" collapsed="false">
      <c r="A81" s="32" t="n">
        <v>1951</v>
      </c>
      <c r="B81" s="8" t="n">
        <v>-31</v>
      </c>
      <c r="C81" s="8" t="n">
        <v>-39</v>
      </c>
      <c r="D81" s="8" t="n">
        <v>-17</v>
      </c>
      <c r="E81" s="8" t="n">
        <v>-9</v>
      </c>
      <c r="F81" s="8" t="n">
        <v>2</v>
      </c>
      <c r="G81" s="8" t="n">
        <v>-3</v>
      </c>
      <c r="H81" s="8" t="n">
        <v>-1</v>
      </c>
      <c r="I81" s="8" t="n">
        <v>12</v>
      </c>
      <c r="J81" s="8" t="n">
        <v>9</v>
      </c>
      <c r="K81" s="8" t="n">
        <v>14</v>
      </c>
      <c r="L81" s="8" t="n">
        <v>3</v>
      </c>
      <c r="M81" s="8" t="n">
        <v>18</v>
      </c>
      <c r="N81" s="8" t="n">
        <v>-4</v>
      </c>
      <c r="O81" s="8" t="n">
        <v>-6</v>
      </c>
      <c r="P81" s="8" t="n">
        <v>-27</v>
      </c>
      <c r="Q81" s="8" t="n">
        <v>-8</v>
      </c>
      <c r="R81" s="8" t="n">
        <v>2</v>
      </c>
      <c r="S81" s="8" t="n">
        <v>9</v>
      </c>
      <c r="T81" s="8" t="n">
        <v>1951</v>
      </c>
      <c r="U81" s="33" t="n">
        <f aca="false">AVERAGE(B81:M81)</f>
        <v>-3.5</v>
      </c>
    </row>
    <row r="82" customFormat="false" ht="12.75" hidden="false" customHeight="false" outlineLevel="0" collapsed="false">
      <c r="A82" s="32" t="n">
        <v>1952</v>
      </c>
      <c r="B82" s="8" t="n">
        <v>14</v>
      </c>
      <c r="C82" s="8" t="n">
        <v>14</v>
      </c>
      <c r="D82" s="8" t="n">
        <v>-8</v>
      </c>
      <c r="E82" s="8" t="n">
        <v>7</v>
      </c>
      <c r="F82" s="8" t="n">
        <v>0</v>
      </c>
      <c r="G82" s="8" t="n">
        <v>4</v>
      </c>
      <c r="H82" s="8" t="n">
        <v>8</v>
      </c>
      <c r="I82" s="8" t="n">
        <v>10</v>
      </c>
      <c r="J82" s="8" t="n">
        <v>9</v>
      </c>
      <c r="K82" s="8" t="n">
        <v>-3</v>
      </c>
      <c r="L82" s="8" t="n">
        <v>-13</v>
      </c>
      <c r="M82" s="8" t="n">
        <v>-3</v>
      </c>
      <c r="N82" s="8" t="n">
        <v>3</v>
      </c>
      <c r="O82" s="8" t="n">
        <v>5</v>
      </c>
      <c r="P82" s="8" t="n">
        <v>15</v>
      </c>
      <c r="Q82" s="8" t="n">
        <v>-1</v>
      </c>
      <c r="R82" s="8" t="n">
        <v>7</v>
      </c>
      <c r="S82" s="8" t="n">
        <v>-2</v>
      </c>
      <c r="T82" s="8" t="n">
        <v>1952</v>
      </c>
      <c r="U82" s="33" t="n">
        <f aca="false">AVERAGE(B82:M82)</f>
        <v>3.25</v>
      </c>
    </row>
    <row r="83" customFormat="false" ht="12.75" hidden="false" customHeight="false" outlineLevel="0" collapsed="false">
      <c r="A83" s="32" t="n">
        <v>1953</v>
      </c>
      <c r="B83" s="8" t="n">
        <v>11</v>
      </c>
      <c r="C83" s="8" t="n">
        <v>18</v>
      </c>
      <c r="D83" s="8" t="n">
        <v>16</v>
      </c>
      <c r="E83" s="8" t="n">
        <v>19</v>
      </c>
      <c r="F83" s="8" t="n">
        <v>8</v>
      </c>
      <c r="G83" s="8" t="n">
        <v>5</v>
      </c>
      <c r="H83" s="8" t="n">
        <v>6</v>
      </c>
      <c r="I83" s="8" t="n">
        <v>10</v>
      </c>
      <c r="J83" s="8" t="n">
        <v>10</v>
      </c>
      <c r="K83" s="8" t="n">
        <v>10</v>
      </c>
      <c r="L83" s="8" t="n">
        <v>2</v>
      </c>
      <c r="M83" s="8" t="n">
        <v>15</v>
      </c>
      <c r="N83" s="8" t="n">
        <v>11</v>
      </c>
      <c r="O83" s="8" t="n">
        <v>9</v>
      </c>
      <c r="P83" s="8" t="n">
        <v>9</v>
      </c>
      <c r="Q83" s="8" t="n">
        <v>14</v>
      </c>
      <c r="R83" s="8" t="n">
        <v>7</v>
      </c>
      <c r="S83" s="8" t="n">
        <v>8</v>
      </c>
      <c r="T83" s="8" t="n">
        <v>1953</v>
      </c>
      <c r="U83" s="33" t="n">
        <f aca="false">AVERAGE(B83:M83)</f>
        <v>10.8333333333333</v>
      </c>
    </row>
    <row r="84" customFormat="false" ht="12.75" hidden="false" customHeight="false" outlineLevel="0" collapsed="false">
      <c r="A84" s="32" t="n">
        <v>1954</v>
      </c>
      <c r="B84" s="8" t="n">
        <v>-17</v>
      </c>
      <c r="C84" s="8" t="n">
        <v>-4</v>
      </c>
      <c r="D84" s="8" t="n">
        <v>-7</v>
      </c>
      <c r="E84" s="8" t="n">
        <v>-9</v>
      </c>
      <c r="F84" s="8" t="n">
        <v>-16</v>
      </c>
      <c r="G84" s="8" t="n">
        <v>-12</v>
      </c>
      <c r="H84" s="8" t="n">
        <v>-21</v>
      </c>
      <c r="I84" s="8" t="n">
        <v>-17</v>
      </c>
      <c r="J84" s="8" t="n">
        <v>-12</v>
      </c>
      <c r="K84" s="8" t="n">
        <v>-3</v>
      </c>
      <c r="L84" s="8" t="n">
        <v>13</v>
      </c>
      <c r="M84" s="8" t="n">
        <v>-11</v>
      </c>
      <c r="N84" s="8" t="n">
        <v>-10</v>
      </c>
      <c r="O84" s="8" t="n">
        <v>-7</v>
      </c>
      <c r="P84" s="8" t="n">
        <v>-2</v>
      </c>
      <c r="Q84" s="8" t="n">
        <v>-11</v>
      </c>
      <c r="R84" s="8" t="n">
        <v>-16</v>
      </c>
      <c r="S84" s="8" t="n">
        <v>-1</v>
      </c>
      <c r="T84" s="8" t="n">
        <v>1954</v>
      </c>
      <c r="U84" s="33" t="n">
        <f aca="false">AVERAGE(B84:M84)</f>
        <v>-9.66666666666667</v>
      </c>
    </row>
    <row r="85" customFormat="false" ht="12.75" hidden="false" customHeight="false" outlineLevel="0" collapsed="false">
      <c r="A85" s="32" t="n">
        <v>1955</v>
      </c>
      <c r="B85" s="8" t="n">
        <v>19</v>
      </c>
      <c r="C85" s="8" t="n">
        <v>-13</v>
      </c>
      <c r="D85" s="8" t="n">
        <v>-28</v>
      </c>
      <c r="E85" s="8" t="n">
        <v>-16</v>
      </c>
      <c r="F85" s="8" t="n">
        <v>-17</v>
      </c>
      <c r="G85" s="8" t="n">
        <v>-12</v>
      </c>
      <c r="H85" s="8" t="n">
        <v>-6</v>
      </c>
      <c r="I85" s="8" t="n">
        <v>11</v>
      </c>
      <c r="J85" s="8" t="n">
        <v>-7</v>
      </c>
      <c r="K85" s="8" t="n">
        <v>1</v>
      </c>
      <c r="L85" s="8" t="n">
        <v>-21</v>
      </c>
      <c r="M85" s="8" t="n">
        <v>-28</v>
      </c>
      <c r="N85" s="8" t="n">
        <v>-10</v>
      </c>
      <c r="O85" s="8" t="n">
        <v>-8</v>
      </c>
      <c r="P85" s="8" t="n">
        <v>-1</v>
      </c>
      <c r="Q85" s="8" t="n">
        <v>-20</v>
      </c>
      <c r="R85" s="8" t="n">
        <v>-2</v>
      </c>
      <c r="S85" s="8" t="n">
        <v>-9</v>
      </c>
      <c r="T85" s="8" t="n">
        <v>1955</v>
      </c>
      <c r="U85" s="33" t="n">
        <f aca="false">AVERAGE(B85:M85)</f>
        <v>-9.75</v>
      </c>
    </row>
    <row r="86" customFormat="false" ht="12.75" hidden="false" customHeight="false" outlineLevel="0" collapsed="false">
      <c r="A86" s="32" t="n">
        <v>1956</v>
      </c>
      <c r="B86" s="8" t="n">
        <v>-15</v>
      </c>
      <c r="C86" s="8" t="n">
        <v>-23</v>
      </c>
      <c r="D86" s="8" t="n">
        <v>-22</v>
      </c>
      <c r="E86" s="8" t="n">
        <v>-21</v>
      </c>
      <c r="F86" s="8" t="n">
        <v>-22</v>
      </c>
      <c r="G86" s="8" t="n">
        <v>-13</v>
      </c>
      <c r="H86" s="8" t="n">
        <v>-8</v>
      </c>
      <c r="I86" s="8" t="n">
        <v>-24</v>
      </c>
      <c r="J86" s="8" t="n">
        <v>-14</v>
      </c>
      <c r="K86" s="8" t="n">
        <v>-20</v>
      </c>
      <c r="L86" s="8" t="n">
        <v>-16</v>
      </c>
      <c r="M86" s="8" t="n">
        <v>-6</v>
      </c>
      <c r="N86" s="8" t="n">
        <v>-17</v>
      </c>
      <c r="O86" s="8" t="n">
        <v>-19</v>
      </c>
      <c r="P86" s="8" t="n">
        <v>-22</v>
      </c>
      <c r="Q86" s="8" t="n">
        <v>-22</v>
      </c>
      <c r="R86" s="8" t="n">
        <v>-15</v>
      </c>
      <c r="S86" s="8" t="n">
        <v>-17</v>
      </c>
      <c r="T86" s="8" t="n">
        <v>1956</v>
      </c>
      <c r="U86" s="33" t="n">
        <f aca="false">AVERAGE(B86:M86)</f>
        <v>-17</v>
      </c>
    </row>
    <row r="87" customFormat="false" ht="12.75" hidden="false" customHeight="false" outlineLevel="0" collapsed="false">
      <c r="A87" s="32" t="n">
        <v>1957</v>
      </c>
      <c r="B87" s="8" t="n">
        <v>-6</v>
      </c>
      <c r="C87" s="8" t="n">
        <v>3</v>
      </c>
      <c r="D87" s="8" t="n">
        <v>2</v>
      </c>
      <c r="E87" s="8" t="n">
        <v>10</v>
      </c>
      <c r="F87" s="8" t="n">
        <v>12</v>
      </c>
      <c r="G87" s="8" t="n">
        <v>16</v>
      </c>
      <c r="H87" s="8" t="n">
        <v>1</v>
      </c>
      <c r="I87" s="8" t="n">
        <v>12</v>
      </c>
      <c r="J87" s="8" t="n">
        <v>8</v>
      </c>
      <c r="K87" s="8" t="n">
        <v>4</v>
      </c>
      <c r="L87" s="8" t="n">
        <v>12</v>
      </c>
      <c r="M87" s="8" t="n">
        <v>17</v>
      </c>
      <c r="N87" s="8" t="n">
        <v>8</v>
      </c>
      <c r="O87" s="8" t="n">
        <v>6</v>
      </c>
      <c r="P87" s="8" t="n">
        <v>-3</v>
      </c>
      <c r="Q87" s="8" t="n">
        <v>8</v>
      </c>
      <c r="R87" s="8" t="n">
        <v>10</v>
      </c>
      <c r="S87" s="8" t="n">
        <v>8</v>
      </c>
      <c r="T87" s="8" t="n">
        <v>1957</v>
      </c>
      <c r="U87" s="33" t="n">
        <f aca="false">AVERAGE(B87:M87)</f>
        <v>7.58333333333333</v>
      </c>
    </row>
    <row r="88" customFormat="false" ht="12.75" hidden="false" customHeight="false" outlineLevel="0" collapsed="false">
      <c r="A88" s="32" t="n">
        <v>1958</v>
      </c>
      <c r="B88" s="8" t="n">
        <v>41</v>
      </c>
      <c r="C88" s="8" t="n">
        <v>23</v>
      </c>
      <c r="D88" s="8" t="n">
        <v>14</v>
      </c>
      <c r="E88" s="8" t="n">
        <v>4</v>
      </c>
      <c r="F88" s="8" t="n">
        <v>7</v>
      </c>
      <c r="G88" s="8" t="n">
        <v>-8</v>
      </c>
      <c r="H88" s="8" t="n">
        <v>8</v>
      </c>
      <c r="I88" s="8" t="n">
        <v>-1</v>
      </c>
      <c r="J88" s="8" t="n">
        <v>-3</v>
      </c>
      <c r="K88" s="8" t="n">
        <v>5</v>
      </c>
      <c r="L88" s="8" t="n">
        <v>5</v>
      </c>
      <c r="M88" s="8" t="n">
        <v>4</v>
      </c>
      <c r="N88" s="8" t="n">
        <v>8</v>
      </c>
      <c r="O88" s="8" t="n">
        <v>9</v>
      </c>
      <c r="P88" s="8" t="n">
        <v>27</v>
      </c>
      <c r="Q88" s="8" t="n">
        <v>9</v>
      </c>
      <c r="R88" s="8" t="n">
        <v>0</v>
      </c>
      <c r="S88" s="8" t="n">
        <v>2</v>
      </c>
      <c r="T88" s="8" t="n">
        <v>1958</v>
      </c>
      <c r="U88" s="33" t="n">
        <f aca="false">AVERAGE(B88:M88)</f>
        <v>8.25</v>
      </c>
    </row>
    <row r="89" customFormat="false" ht="12.75" hidden="false" customHeight="false" outlineLevel="0" collapsed="false">
      <c r="A89" s="32" t="n">
        <v>1959</v>
      </c>
      <c r="B89" s="8" t="n">
        <v>11</v>
      </c>
      <c r="C89" s="8" t="n">
        <v>11</v>
      </c>
      <c r="D89" s="8" t="n">
        <v>22</v>
      </c>
      <c r="E89" s="8" t="n">
        <v>16</v>
      </c>
      <c r="F89" s="8" t="n">
        <v>10</v>
      </c>
      <c r="G89" s="8" t="n">
        <v>7</v>
      </c>
      <c r="H89" s="8" t="n">
        <v>7</v>
      </c>
      <c r="I89" s="8" t="n">
        <v>1</v>
      </c>
      <c r="J89" s="8" t="n">
        <v>-8</v>
      </c>
      <c r="K89" s="8" t="n">
        <v>-3</v>
      </c>
      <c r="L89" s="8" t="n">
        <v>-7</v>
      </c>
      <c r="M89" s="8" t="n">
        <v>4</v>
      </c>
      <c r="N89" s="8" t="n">
        <v>6</v>
      </c>
      <c r="O89" s="8" t="n">
        <v>6</v>
      </c>
      <c r="P89" s="8" t="n">
        <v>9</v>
      </c>
      <c r="Q89" s="8" t="n">
        <v>16</v>
      </c>
      <c r="R89" s="8" t="n">
        <v>5</v>
      </c>
      <c r="S89" s="8" t="n">
        <v>-6</v>
      </c>
      <c r="T89" s="8" t="n">
        <v>1959</v>
      </c>
      <c r="U89" s="33" t="n">
        <f aca="false">AVERAGE(B89:M89)</f>
        <v>5.91666666666667</v>
      </c>
    </row>
    <row r="90" customFormat="false" ht="12.75" hidden="false" customHeight="false" outlineLevel="0" collapsed="false">
      <c r="A90" s="32" t="n">
        <v>1960</v>
      </c>
      <c r="B90" s="8" t="n">
        <v>1</v>
      </c>
      <c r="C90" s="8" t="n">
        <v>18</v>
      </c>
      <c r="D90" s="8" t="n">
        <v>-32</v>
      </c>
      <c r="E90" s="8" t="n">
        <v>-13</v>
      </c>
      <c r="F90" s="8" t="n">
        <v>-6</v>
      </c>
      <c r="G90" s="8" t="n">
        <v>-3</v>
      </c>
      <c r="H90" s="8" t="n">
        <v>0</v>
      </c>
      <c r="I90" s="8" t="n">
        <v>6</v>
      </c>
      <c r="J90" s="8" t="n">
        <v>5</v>
      </c>
      <c r="K90" s="8" t="n">
        <v>6</v>
      </c>
      <c r="L90" s="8" t="n">
        <v>-9</v>
      </c>
      <c r="M90" s="8" t="n">
        <v>20</v>
      </c>
      <c r="N90" s="8" t="n">
        <v>-1</v>
      </c>
      <c r="O90" s="8" t="n">
        <v>-2</v>
      </c>
      <c r="P90" s="8" t="n">
        <v>8</v>
      </c>
      <c r="Q90" s="8" t="n">
        <v>-17</v>
      </c>
      <c r="R90" s="8" t="n">
        <v>1</v>
      </c>
      <c r="S90" s="8" t="n">
        <v>0</v>
      </c>
      <c r="T90" s="8" t="n">
        <v>1960</v>
      </c>
      <c r="U90" s="33" t="n">
        <f aca="false">AVERAGE(B90:M90)</f>
        <v>-0.583333333333333</v>
      </c>
    </row>
    <row r="91" customFormat="false" ht="12.75" hidden="false" customHeight="false" outlineLevel="0" collapsed="false">
      <c r="A91" s="32" t="n">
        <v>1961</v>
      </c>
      <c r="B91" s="8" t="n">
        <v>5</v>
      </c>
      <c r="C91" s="8" t="n">
        <v>21</v>
      </c>
      <c r="D91" s="8" t="n">
        <v>10</v>
      </c>
      <c r="E91" s="8" t="n">
        <v>11</v>
      </c>
      <c r="F91" s="8" t="n">
        <v>22</v>
      </c>
      <c r="G91" s="8" t="n">
        <v>12</v>
      </c>
      <c r="H91" s="8" t="n">
        <v>1</v>
      </c>
      <c r="I91" s="8" t="n">
        <v>3</v>
      </c>
      <c r="J91" s="8" t="n">
        <v>8</v>
      </c>
      <c r="K91" s="8" t="n">
        <v>7</v>
      </c>
      <c r="L91" s="8" t="n">
        <v>5</v>
      </c>
      <c r="M91" s="8" t="n">
        <v>-15</v>
      </c>
      <c r="N91" s="8" t="n">
        <v>7</v>
      </c>
      <c r="O91" s="8" t="n">
        <v>10</v>
      </c>
      <c r="P91" s="8" t="n">
        <v>15</v>
      </c>
      <c r="Q91" s="8" t="n">
        <v>14</v>
      </c>
      <c r="R91" s="8" t="n">
        <v>5</v>
      </c>
      <c r="S91" s="8" t="n">
        <v>7</v>
      </c>
      <c r="T91" s="8" t="n">
        <v>1961</v>
      </c>
      <c r="U91" s="33" t="n">
        <f aca="false">AVERAGE(B91:M91)</f>
        <v>7.5</v>
      </c>
    </row>
    <row r="92" customFormat="false" ht="12.75" hidden="false" customHeight="false" outlineLevel="0" collapsed="false">
      <c r="A92" s="32" t="n">
        <v>1962</v>
      </c>
      <c r="B92" s="8" t="n">
        <v>5</v>
      </c>
      <c r="C92" s="8" t="n">
        <v>18</v>
      </c>
      <c r="D92" s="8" t="n">
        <v>12</v>
      </c>
      <c r="E92" s="8" t="n">
        <v>11</v>
      </c>
      <c r="F92" s="8" t="n">
        <v>-10</v>
      </c>
      <c r="G92" s="8" t="n">
        <v>7</v>
      </c>
      <c r="H92" s="8" t="n">
        <v>-3</v>
      </c>
      <c r="I92" s="8" t="n">
        <v>-5</v>
      </c>
      <c r="J92" s="8" t="n">
        <v>2</v>
      </c>
      <c r="K92" s="8" t="n">
        <v>1</v>
      </c>
      <c r="L92" s="8" t="n">
        <v>8</v>
      </c>
      <c r="M92" s="8" t="n">
        <v>0</v>
      </c>
      <c r="N92" s="8" t="n">
        <v>4</v>
      </c>
      <c r="O92" s="8" t="n">
        <v>3</v>
      </c>
      <c r="P92" s="8" t="n">
        <v>3</v>
      </c>
      <c r="Q92" s="8" t="n">
        <v>5</v>
      </c>
      <c r="R92" s="8" t="n">
        <v>0</v>
      </c>
      <c r="S92" s="8" t="n">
        <v>4</v>
      </c>
      <c r="T92" s="8" t="n">
        <v>1962</v>
      </c>
      <c r="U92" s="33" t="n">
        <f aca="false">AVERAGE(B92:M92)</f>
        <v>3.83333333333333</v>
      </c>
    </row>
    <row r="93" customFormat="false" ht="12.75" hidden="false" customHeight="false" outlineLevel="0" collapsed="false">
      <c r="A93" s="32" t="n">
        <v>1963</v>
      </c>
      <c r="B93" s="8" t="n">
        <v>1</v>
      </c>
      <c r="C93" s="8" t="n">
        <v>19</v>
      </c>
      <c r="D93" s="8" t="n">
        <v>-13</v>
      </c>
      <c r="E93" s="8" t="n">
        <v>-7</v>
      </c>
      <c r="F93" s="8" t="n">
        <v>-2</v>
      </c>
      <c r="G93" s="8" t="n">
        <v>6</v>
      </c>
      <c r="H93" s="8" t="n">
        <v>14</v>
      </c>
      <c r="I93" s="8" t="n">
        <v>26</v>
      </c>
      <c r="J93" s="8" t="n">
        <v>25</v>
      </c>
      <c r="K93" s="8" t="n">
        <v>9</v>
      </c>
      <c r="L93" s="8" t="n">
        <v>14</v>
      </c>
      <c r="M93" s="8" t="n">
        <v>3</v>
      </c>
      <c r="N93" s="8" t="n">
        <v>8</v>
      </c>
      <c r="O93" s="8" t="n">
        <v>8</v>
      </c>
      <c r="P93" s="8" t="n">
        <v>7</v>
      </c>
      <c r="Q93" s="8" t="n">
        <v>-8</v>
      </c>
      <c r="R93" s="8" t="n">
        <v>15</v>
      </c>
      <c r="S93" s="8" t="n">
        <v>16</v>
      </c>
      <c r="T93" s="8" t="n">
        <v>1963</v>
      </c>
      <c r="U93" s="33" t="n">
        <f aca="false">AVERAGE(B93:M93)</f>
        <v>7.91666666666667</v>
      </c>
    </row>
    <row r="94" customFormat="false" ht="12.75" hidden="false" customHeight="false" outlineLevel="0" collapsed="false">
      <c r="A94" s="32" t="n">
        <v>1964</v>
      </c>
      <c r="B94" s="8" t="n">
        <v>-5</v>
      </c>
      <c r="C94" s="8" t="n">
        <v>-8</v>
      </c>
      <c r="D94" s="8" t="n">
        <v>-26</v>
      </c>
      <c r="E94" s="8" t="n">
        <v>-33</v>
      </c>
      <c r="F94" s="8" t="n">
        <v>-28</v>
      </c>
      <c r="G94" s="8" t="n">
        <v>-2</v>
      </c>
      <c r="H94" s="8" t="n">
        <v>-5</v>
      </c>
      <c r="I94" s="8" t="n">
        <v>-24</v>
      </c>
      <c r="J94" s="8" t="n">
        <v>-37</v>
      </c>
      <c r="K94" s="8" t="n">
        <v>-30</v>
      </c>
      <c r="L94" s="8" t="n">
        <v>-20</v>
      </c>
      <c r="M94" s="8" t="n">
        <v>-30</v>
      </c>
      <c r="N94" s="8" t="n">
        <v>-21</v>
      </c>
      <c r="O94" s="8" t="n">
        <v>-18</v>
      </c>
      <c r="P94" s="8" t="n">
        <v>-3</v>
      </c>
      <c r="Q94" s="8" t="n">
        <v>-29</v>
      </c>
      <c r="R94" s="8" t="n">
        <v>-11</v>
      </c>
      <c r="S94" s="8" t="n">
        <v>-29</v>
      </c>
      <c r="T94" s="8" t="n">
        <v>1964</v>
      </c>
      <c r="U94" s="33" t="n">
        <f aca="false">AVERAGE(B94:M94)</f>
        <v>-20.6666666666667</v>
      </c>
    </row>
    <row r="95" customFormat="false" ht="12.75" hidden="false" customHeight="false" outlineLevel="0" collapsed="false">
      <c r="A95" s="32" t="n">
        <v>1965</v>
      </c>
      <c r="B95" s="8" t="n">
        <v>-10</v>
      </c>
      <c r="C95" s="8" t="n">
        <v>-18</v>
      </c>
      <c r="D95" s="8" t="n">
        <v>-10</v>
      </c>
      <c r="E95" s="8" t="n">
        <v>-19</v>
      </c>
      <c r="F95" s="8" t="n">
        <v>-6</v>
      </c>
      <c r="G95" s="8" t="n">
        <v>-11</v>
      </c>
      <c r="H95" s="8" t="n">
        <v>-20</v>
      </c>
      <c r="I95" s="8" t="n">
        <v>-6</v>
      </c>
      <c r="J95" s="8" t="n">
        <v>-16</v>
      </c>
      <c r="K95" s="8" t="n">
        <v>-6</v>
      </c>
      <c r="L95" s="8" t="n">
        <v>-6</v>
      </c>
      <c r="M95" s="8" t="n">
        <v>-5</v>
      </c>
      <c r="N95" s="8" t="n">
        <v>-11</v>
      </c>
      <c r="O95" s="8" t="n">
        <v>-13</v>
      </c>
      <c r="P95" s="8" t="n">
        <v>-19</v>
      </c>
      <c r="Q95" s="8" t="n">
        <v>-12</v>
      </c>
      <c r="R95" s="8" t="n">
        <v>-12</v>
      </c>
      <c r="S95" s="8" t="n">
        <v>-10</v>
      </c>
      <c r="T95" s="8" t="n">
        <v>1965</v>
      </c>
      <c r="U95" s="33" t="n">
        <f aca="false">AVERAGE(B95:M95)</f>
        <v>-11.0833333333333</v>
      </c>
    </row>
    <row r="96" customFormat="false" ht="12.75" hidden="false" customHeight="false" outlineLevel="0" collapsed="false">
      <c r="A96" s="32" t="n">
        <v>1966</v>
      </c>
      <c r="B96" s="8" t="n">
        <v>-16</v>
      </c>
      <c r="C96" s="8" t="n">
        <v>-1</v>
      </c>
      <c r="D96" s="8" t="n">
        <v>11</v>
      </c>
      <c r="E96" s="8" t="n">
        <v>-11</v>
      </c>
      <c r="F96" s="8" t="n">
        <v>-7</v>
      </c>
      <c r="G96" s="8" t="n">
        <v>-2</v>
      </c>
      <c r="H96" s="8" t="n">
        <v>11</v>
      </c>
      <c r="I96" s="8" t="n">
        <v>-5</v>
      </c>
      <c r="J96" s="8" t="n">
        <v>1</v>
      </c>
      <c r="K96" s="8" t="n">
        <v>-15</v>
      </c>
      <c r="L96" s="8" t="n">
        <v>0</v>
      </c>
      <c r="M96" s="8" t="n">
        <v>-4</v>
      </c>
      <c r="N96" s="8" t="n">
        <v>-3</v>
      </c>
      <c r="O96" s="8" t="n">
        <v>-3</v>
      </c>
      <c r="P96" s="8" t="n">
        <v>-8</v>
      </c>
      <c r="Q96" s="8" t="n">
        <v>-3</v>
      </c>
      <c r="R96" s="8" t="n">
        <v>2</v>
      </c>
      <c r="S96" s="8" t="n">
        <v>-5</v>
      </c>
      <c r="T96" s="8" t="n">
        <v>1966</v>
      </c>
      <c r="U96" s="33" t="n">
        <f aca="false">AVERAGE(B96:M96)</f>
        <v>-3.16666666666667</v>
      </c>
    </row>
    <row r="97" customFormat="false" ht="12.75" hidden="false" customHeight="false" outlineLevel="0" collapsed="false">
      <c r="A97" s="32" t="n">
        <v>1967</v>
      </c>
      <c r="B97" s="8" t="n">
        <v>-7</v>
      </c>
      <c r="C97" s="8" t="n">
        <v>-23</v>
      </c>
      <c r="D97" s="8" t="n">
        <v>7</v>
      </c>
      <c r="E97" s="8" t="n">
        <v>-2</v>
      </c>
      <c r="F97" s="8" t="n">
        <v>11</v>
      </c>
      <c r="G97" s="8" t="n">
        <v>-6</v>
      </c>
      <c r="H97" s="8" t="n">
        <v>6</v>
      </c>
      <c r="I97" s="8" t="n">
        <v>1</v>
      </c>
      <c r="J97" s="8" t="n">
        <v>0</v>
      </c>
      <c r="K97" s="8" t="n">
        <v>10</v>
      </c>
      <c r="L97" s="8" t="n">
        <v>-2</v>
      </c>
      <c r="M97" s="8" t="n">
        <v>-1</v>
      </c>
      <c r="N97" s="8" t="n">
        <v>-1</v>
      </c>
      <c r="O97" s="8" t="n">
        <v>-1</v>
      </c>
      <c r="P97" s="8" t="n">
        <v>-11</v>
      </c>
      <c r="Q97" s="8" t="n">
        <v>6</v>
      </c>
      <c r="R97" s="8" t="n">
        <v>0</v>
      </c>
      <c r="S97" s="8" t="n">
        <v>3</v>
      </c>
      <c r="T97" s="8" t="n">
        <v>1967</v>
      </c>
      <c r="U97" s="33" t="n">
        <f aca="false">AVERAGE(B97:M97)</f>
        <v>-0.5</v>
      </c>
    </row>
    <row r="98" customFormat="false" ht="12.75" hidden="false" customHeight="false" outlineLevel="0" collapsed="false">
      <c r="A98" s="32" t="n">
        <v>1968</v>
      </c>
      <c r="B98" s="8" t="n">
        <v>-22</v>
      </c>
      <c r="C98" s="8" t="n">
        <v>-14</v>
      </c>
      <c r="D98" s="8" t="n">
        <v>24</v>
      </c>
      <c r="E98" s="8" t="n">
        <v>-4</v>
      </c>
      <c r="F98" s="8" t="n">
        <v>-9</v>
      </c>
      <c r="G98" s="8" t="n">
        <v>0</v>
      </c>
      <c r="H98" s="8" t="n">
        <v>-7</v>
      </c>
      <c r="I98" s="8" t="n">
        <v>-5</v>
      </c>
      <c r="J98" s="8" t="n">
        <v>-14</v>
      </c>
      <c r="K98" s="8" t="n">
        <v>13</v>
      </c>
      <c r="L98" s="8" t="n">
        <v>-3</v>
      </c>
      <c r="M98" s="8" t="n">
        <v>-12</v>
      </c>
      <c r="N98" s="8" t="n">
        <v>-4</v>
      </c>
      <c r="O98" s="8" t="n">
        <v>-4</v>
      </c>
      <c r="P98" s="8" t="n">
        <v>-12</v>
      </c>
      <c r="Q98" s="8" t="n">
        <v>4</v>
      </c>
      <c r="R98" s="8" t="n">
        <v>-4</v>
      </c>
      <c r="S98" s="8" t="n">
        <v>-1</v>
      </c>
      <c r="T98" s="8" t="n">
        <v>1968</v>
      </c>
      <c r="U98" s="33" t="n">
        <f aca="false">AVERAGE(B98:M98)</f>
        <v>-4.41666666666667</v>
      </c>
    </row>
    <row r="99" customFormat="false" ht="12.75" hidden="false" customHeight="false" outlineLevel="0" collapsed="false">
      <c r="A99" s="32" t="n">
        <v>1969</v>
      </c>
      <c r="B99" s="8" t="n">
        <v>-7</v>
      </c>
      <c r="C99" s="8" t="n">
        <v>-9</v>
      </c>
      <c r="D99" s="8" t="n">
        <v>-2</v>
      </c>
      <c r="E99" s="8" t="n">
        <v>20</v>
      </c>
      <c r="F99" s="8" t="n">
        <v>13</v>
      </c>
      <c r="G99" s="8" t="n">
        <v>11</v>
      </c>
      <c r="H99" s="8" t="n">
        <v>-4</v>
      </c>
      <c r="I99" s="8" t="n">
        <v>0</v>
      </c>
      <c r="J99" s="8" t="n">
        <v>9</v>
      </c>
      <c r="K99" s="8" t="n">
        <v>14</v>
      </c>
      <c r="L99" s="8" t="n">
        <v>16</v>
      </c>
      <c r="M99" s="8" t="n">
        <v>30</v>
      </c>
      <c r="N99" s="8" t="n">
        <v>8</v>
      </c>
      <c r="O99" s="8" t="n">
        <v>4</v>
      </c>
      <c r="P99" s="8" t="n">
        <v>-9</v>
      </c>
      <c r="Q99" s="8" t="n">
        <v>10</v>
      </c>
      <c r="R99" s="8" t="n">
        <v>3</v>
      </c>
      <c r="S99" s="8" t="n">
        <v>13</v>
      </c>
      <c r="T99" s="8" t="n">
        <v>1969</v>
      </c>
      <c r="U99" s="33" t="n">
        <f aca="false">AVERAGE(B99:M99)</f>
        <v>7.58333333333333</v>
      </c>
    </row>
    <row r="100" customFormat="false" ht="12.75" hidden="false" customHeight="false" outlineLevel="0" collapsed="false">
      <c r="A100" s="32" t="n">
        <v>1970</v>
      </c>
      <c r="B100" s="8" t="n">
        <v>10</v>
      </c>
      <c r="C100" s="8" t="n">
        <v>23</v>
      </c>
      <c r="D100" s="8" t="n">
        <v>9</v>
      </c>
      <c r="E100" s="8" t="n">
        <v>4</v>
      </c>
      <c r="F100" s="8" t="n">
        <v>-5</v>
      </c>
      <c r="G100" s="8" t="n">
        <v>-2</v>
      </c>
      <c r="H100" s="8" t="n">
        <v>-1</v>
      </c>
      <c r="I100" s="8" t="n">
        <v>-12</v>
      </c>
      <c r="J100" s="8" t="n">
        <v>13</v>
      </c>
      <c r="K100" s="8" t="n">
        <v>3</v>
      </c>
      <c r="L100" s="8" t="n">
        <v>4</v>
      </c>
      <c r="M100" s="8" t="n">
        <v>-12</v>
      </c>
      <c r="N100" s="8" t="n">
        <v>3</v>
      </c>
      <c r="O100" s="8" t="n">
        <v>6</v>
      </c>
      <c r="P100" s="8" t="n">
        <v>21</v>
      </c>
      <c r="Q100" s="8" t="n">
        <v>3</v>
      </c>
      <c r="R100" s="8" t="n">
        <v>-5</v>
      </c>
      <c r="S100" s="8" t="n">
        <v>7</v>
      </c>
      <c r="T100" s="8" t="n">
        <v>1970</v>
      </c>
      <c r="U100" s="33" t="n">
        <f aca="false">AVERAGE(B100:M100)</f>
        <v>2.83333333333333</v>
      </c>
    </row>
    <row r="101" customFormat="false" ht="12.75" hidden="false" customHeight="false" outlineLevel="0" collapsed="false">
      <c r="A101" s="32" t="n">
        <v>1971</v>
      </c>
      <c r="B101" s="8" t="n">
        <v>-2</v>
      </c>
      <c r="C101" s="8" t="n">
        <v>-20</v>
      </c>
      <c r="D101" s="8" t="n">
        <v>-22</v>
      </c>
      <c r="E101" s="8" t="n">
        <v>-11</v>
      </c>
      <c r="F101" s="8" t="n">
        <v>-11</v>
      </c>
      <c r="G101" s="8" t="n">
        <v>-22</v>
      </c>
      <c r="H101" s="8" t="n">
        <v>-11</v>
      </c>
      <c r="I101" s="8" t="n">
        <v>-2</v>
      </c>
      <c r="J101" s="8" t="n">
        <v>-2</v>
      </c>
      <c r="K101" s="8" t="n">
        <v>-5</v>
      </c>
      <c r="L101" s="8" t="n">
        <v>-8</v>
      </c>
      <c r="M101" s="8" t="n">
        <v>-11</v>
      </c>
      <c r="N101" s="8" t="n">
        <v>-10</v>
      </c>
      <c r="O101" s="8" t="n">
        <v>-11</v>
      </c>
      <c r="P101" s="8" t="n">
        <v>-11</v>
      </c>
      <c r="Q101" s="8" t="n">
        <v>-14</v>
      </c>
      <c r="R101" s="8" t="n">
        <v>-12</v>
      </c>
      <c r="S101" s="8" t="n">
        <v>-5</v>
      </c>
      <c r="T101" s="8" t="n">
        <v>1971</v>
      </c>
      <c r="U101" s="33" t="n">
        <f aca="false">AVERAGE(B101:M101)</f>
        <v>-10.5833333333333</v>
      </c>
    </row>
    <row r="102" customFormat="false" ht="12.75" hidden="false" customHeight="false" outlineLevel="0" collapsed="false">
      <c r="A102" s="32" t="n">
        <v>1972</v>
      </c>
      <c r="B102" s="8" t="n">
        <v>-25</v>
      </c>
      <c r="C102" s="8" t="n">
        <v>-20</v>
      </c>
      <c r="D102" s="8" t="n">
        <v>-2</v>
      </c>
      <c r="E102" s="8" t="n">
        <v>-1</v>
      </c>
      <c r="F102" s="8" t="n">
        <v>-2</v>
      </c>
      <c r="G102" s="8" t="n">
        <v>6</v>
      </c>
      <c r="H102" s="8" t="n">
        <v>0</v>
      </c>
      <c r="I102" s="8" t="n">
        <v>20</v>
      </c>
      <c r="J102" s="8" t="n">
        <v>5</v>
      </c>
      <c r="K102" s="8" t="n">
        <v>4</v>
      </c>
      <c r="L102" s="8" t="n">
        <v>-2</v>
      </c>
      <c r="M102" s="8" t="n">
        <v>18</v>
      </c>
      <c r="N102" s="8" t="n">
        <v>0</v>
      </c>
      <c r="O102" s="8" t="n">
        <v>-2</v>
      </c>
      <c r="P102" s="8" t="n">
        <v>-19</v>
      </c>
      <c r="Q102" s="8" t="n">
        <v>-2</v>
      </c>
      <c r="R102" s="8" t="n">
        <v>9</v>
      </c>
      <c r="S102" s="8" t="n">
        <v>2</v>
      </c>
      <c r="T102" s="8" t="n">
        <v>1972</v>
      </c>
      <c r="U102" s="33" t="n">
        <f aca="false">AVERAGE(B102:M102)</f>
        <v>0.0833333333333333</v>
      </c>
    </row>
    <row r="103" customFormat="false" ht="12.75" hidden="false" customHeight="false" outlineLevel="0" collapsed="false">
      <c r="A103" s="32" t="n">
        <v>1973</v>
      </c>
      <c r="B103" s="8" t="n">
        <v>26</v>
      </c>
      <c r="C103" s="8" t="n">
        <v>28</v>
      </c>
      <c r="D103" s="8" t="n">
        <v>26</v>
      </c>
      <c r="E103" s="8" t="n">
        <v>24</v>
      </c>
      <c r="F103" s="8" t="n">
        <v>22</v>
      </c>
      <c r="G103" s="8" t="n">
        <v>16</v>
      </c>
      <c r="H103" s="8" t="n">
        <v>10</v>
      </c>
      <c r="I103" s="8" t="n">
        <v>1</v>
      </c>
      <c r="J103" s="8" t="n">
        <v>7</v>
      </c>
      <c r="K103" s="8" t="n">
        <v>13</v>
      </c>
      <c r="L103" s="8" t="n">
        <v>4</v>
      </c>
      <c r="M103" s="8" t="n">
        <v>-8</v>
      </c>
      <c r="N103" s="8" t="n">
        <v>14</v>
      </c>
      <c r="O103" s="8" t="n">
        <v>16</v>
      </c>
      <c r="P103" s="8" t="n">
        <v>24</v>
      </c>
      <c r="Q103" s="8" t="n">
        <v>24</v>
      </c>
      <c r="R103" s="8" t="n">
        <v>9</v>
      </c>
      <c r="S103" s="8" t="n">
        <v>8</v>
      </c>
      <c r="T103" s="8" t="n">
        <v>1973</v>
      </c>
      <c r="U103" s="33" t="n">
        <f aca="false">AVERAGE(B103:M103)</f>
        <v>14.0833333333333</v>
      </c>
    </row>
    <row r="104" customFormat="false" ht="12.75" hidden="false" customHeight="false" outlineLevel="0" collapsed="false">
      <c r="A104" s="32" t="n">
        <v>1974</v>
      </c>
      <c r="B104" s="8" t="n">
        <v>-14</v>
      </c>
      <c r="C104" s="8" t="n">
        <v>-27</v>
      </c>
      <c r="D104" s="8" t="n">
        <v>-5</v>
      </c>
      <c r="E104" s="8" t="n">
        <v>-12</v>
      </c>
      <c r="F104" s="8" t="n">
        <v>-4</v>
      </c>
      <c r="G104" s="8" t="n">
        <v>-5</v>
      </c>
      <c r="H104" s="8" t="n">
        <v>-2</v>
      </c>
      <c r="I104" s="8" t="n">
        <v>11</v>
      </c>
      <c r="J104" s="8" t="n">
        <v>-9</v>
      </c>
      <c r="K104" s="8" t="n">
        <v>-7</v>
      </c>
      <c r="L104" s="8" t="n">
        <v>-10</v>
      </c>
      <c r="M104" s="8" t="n">
        <v>-11</v>
      </c>
      <c r="N104" s="8" t="n">
        <v>-8</v>
      </c>
      <c r="O104" s="8" t="n">
        <v>-8</v>
      </c>
      <c r="P104" s="8" t="n">
        <v>-16</v>
      </c>
      <c r="Q104" s="8" t="n">
        <v>-7</v>
      </c>
      <c r="R104" s="8" t="n">
        <v>1</v>
      </c>
      <c r="S104" s="8" t="n">
        <v>-9</v>
      </c>
      <c r="T104" s="8" t="n">
        <v>1974</v>
      </c>
      <c r="U104" s="33" t="n">
        <f aca="false">AVERAGE(B104:M104)</f>
        <v>-7.91666666666667</v>
      </c>
    </row>
    <row r="105" customFormat="false" ht="12.75" hidden="false" customHeight="false" outlineLevel="0" collapsed="false">
      <c r="A105" s="32" t="n">
        <v>1975</v>
      </c>
      <c r="B105" s="8" t="n">
        <v>1</v>
      </c>
      <c r="C105" s="8" t="n">
        <v>1</v>
      </c>
      <c r="D105" s="8" t="n">
        <v>11</v>
      </c>
      <c r="E105" s="8" t="n">
        <v>-3</v>
      </c>
      <c r="F105" s="8" t="n">
        <v>18</v>
      </c>
      <c r="G105" s="8" t="n">
        <v>-3</v>
      </c>
      <c r="H105" s="8" t="n">
        <v>-5</v>
      </c>
      <c r="I105" s="8" t="n">
        <v>-21</v>
      </c>
      <c r="J105" s="8" t="n">
        <v>-7</v>
      </c>
      <c r="K105" s="8" t="n">
        <v>-11</v>
      </c>
      <c r="L105" s="8" t="n">
        <v>-17</v>
      </c>
      <c r="M105" s="8" t="n">
        <v>-22</v>
      </c>
      <c r="N105" s="8" t="n">
        <v>-5</v>
      </c>
      <c r="O105" s="8" t="n">
        <v>-4</v>
      </c>
      <c r="P105" s="8" t="n">
        <v>-3</v>
      </c>
      <c r="Q105" s="8" t="n">
        <v>9</v>
      </c>
      <c r="R105" s="8" t="n">
        <v>-10</v>
      </c>
      <c r="S105" s="8" t="n">
        <v>-11</v>
      </c>
      <c r="T105" s="8" t="n">
        <v>1975</v>
      </c>
      <c r="U105" s="33" t="n">
        <f aca="false">AVERAGE(B105:M105)</f>
        <v>-4.83333333333333</v>
      </c>
    </row>
    <row r="106" customFormat="false" ht="12.75" hidden="false" customHeight="false" outlineLevel="0" collapsed="false">
      <c r="A106" s="32" t="n">
        <v>1976</v>
      </c>
      <c r="B106" s="8" t="n">
        <v>-8</v>
      </c>
      <c r="C106" s="8" t="n">
        <v>-11</v>
      </c>
      <c r="D106" s="8" t="n">
        <v>-28</v>
      </c>
      <c r="E106" s="8" t="n">
        <v>-16</v>
      </c>
      <c r="F106" s="8" t="n">
        <v>-29</v>
      </c>
      <c r="G106" s="8" t="n">
        <v>-15</v>
      </c>
      <c r="H106" s="8" t="n">
        <v>-13</v>
      </c>
      <c r="I106" s="8" t="n">
        <v>-20</v>
      </c>
      <c r="J106" s="8" t="n">
        <v>-12</v>
      </c>
      <c r="K106" s="8" t="n">
        <v>-29</v>
      </c>
      <c r="L106" s="8" t="n">
        <v>-11</v>
      </c>
      <c r="M106" s="8" t="n">
        <v>0</v>
      </c>
      <c r="N106" s="8" t="n">
        <v>-16</v>
      </c>
      <c r="O106" s="8" t="n">
        <v>-18</v>
      </c>
      <c r="P106" s="8" t="n">
        <v>-14</v>
      </c>
      <c r="Q106" s="8" t="n">
        <v>-24</v>
      </c>
      <c r="R106" s="8" t="n">
        <v>-16</v>
      </c>
      <c r="S106" s="8" t="n">
        <v>-17</v>
      </c>
      <c r="T106" s="8" t="n">
        <v>1976</v>
      </c>
      <c r="U106" s="33" t="n">
        <f aca="false">AVERAGE(B106:M106)</f>
        <v>-16</v>
      </c>
    </row>
    <row r="107" customFormat="false" ht="12.75" hidden="false" customHeight="false" outlineLevel="0" collapsed="false">
      <c r="A107" s="32" t="n">
        <v>1977</v>
      </c>
      <c r="B107" s="8" t="n">
        <v>10</v>
      </c>
      <c r="C107" s="8" t="n">
        <v>15</v>
      </c>
      <c r="D107" s="8" t="n">
        <v>15</v>
      </c>
      <c r="E107" s="8" t="n">
        <v>19</v>
      </c>
      <c r="F107" s="8" t="n">
        <v>29</v>
      </c>
      <c r="G107" s="8" t="n">
        <v>22</v>
      </c>
      <c r="H107" s="8" t="n">
        <v>19</v>
      </c>
      <c r="I107" s="8" t="n">
        <v>17</v>
      </c>
      <c r="J107" s="8" t="n">
        <v>-5</v>
      </c>
      <c r="K107" s="8" t="n">
        <v>-5</v>
      </c>
      <c r="L107" s="8" t="n">
        <v>12</v>
      </c>
      <c r="M107" s="8" t="n">
        <v>2</v>
      </c>
      <c r="N107" s="8" t="n">
        <v>12</v>
      </c>
      <c r="O107" s="8" t="n">
        <v>12</v>
      </c>
      <c r="P107" s="8" t="n">
        <v>8</v>
      </c>
      <c r="Q107" s="8" t="n">
        <v>21</v>
      </c>
      <c r="R107" s="8" t="n">
        <v>20</v>
      </c>
      <c r="S107" s="8" t="n">
        <v>1</v>
      </c>
      <c r="T107" s="8" t="n">
        <v>1977</v>
      </c>
      <c r="U107" s="33" t="n">
        <f aca="false">AVERAGE(B107:M107)</f>
        <v>12.5</v>
      </c>
    </row>
    <row r="108" customFormat="false" ht="12.75" hidden="false" customHeight="false" outlineLevel="0" collapsed="false">
      <c r="A108" s="32" t="n">
        <v>1978</v>
      </c>
      <c r="B108" s="8" t="n">
        <v>3</v>
      </c>
      <c r="C108" s="8" t="n">
        <v>8</v>
      </c>
      <c r="D108" s="8" t="n">
        <v>11</v>
      </c>
      <c r="E108" s="8" t="n">
        <v>9</v>
      </c>
      <c r="F108" s="8" t="n">
        <v>1</v>
      </c>
      <c r="G108" s="8" t="n">
        <v>-9</v>
      </c>
      <c r="H108" s="8" t="n">
        <v>4</v>
      </c>
      <c r="I108" s="8" t="n">
        <v>-21</v>
      </c>
      <c r="J108" s="8" t="n">
        <v>5</v>
      </c>
      <c r="K108" s="8" t="n">
        <v>-4</v>
      </c>
      <c r="L108" s="8" t="n">
        <v>6</v>
      </c>
      <c r="M108" s="8" t="n">
        <v>0</v>
      </c>
      <c r="N108" s="8" t="n">
        <v>1</v>
      </c>
      <c r="O108" s="8" t="n">
        <v>1</v>
      </c>
      <c r="P108" s="8" t="n">
        <v>4</v>
      </c>
      <c r="Q108" s="8" t="n">
        <v>7</v>
      </c>
      <c r="R108" s="8" t="n">
        <v>-9</v>
      </c>
      <c r="S108" s="8" t="n">
        <v>3</v>
      </c>
      <c r="T108" s="8" t="n">
        <v>1978</v>
      </c>
      <c r="U108" s="33" t="n">
        <f aca="false">AVERAGE(B108:M108)</f>
        <v>1.08333333333333</v>
      </c>
    </row>
    <row r="109" customFormat="false" ht="12.75" hidden="false" customHeight="false" outlineLevel="0" collapsed="false">
      <c r="A109" s="32" t="n">
        <v>1979</v>
      </c>
      <c r="B109" s="8" t="n">
        <v>6</v>
      </c>
      <c r="C109" s="8" t="n">
        <v>-18</v>
      </c>
      <c r="D109" s="8" t="n">
        <v>8</v>
      </c>
      <c r="E109" s="8" t="n">
        <v>10</v>
      </c>
      <c r="F109" s="8" t="n">
        <v>-6</v>
      </c>
      <c r="G109" s="8" t="n">
        <v>4</v>
      </c>
      <c r="H109" s="8" t="n">
        <v>-7</v>
      </c>
      <c r="I109" s="8" t="n">
        <v>9</v>
      </c>
      <c r="J109" s="8" t="n">
        <v>18</v>
      </c>
      <c r="K109" s="8" t="n">
        <v>18</v>
      </c>
      <c r="L109" s="8" t="n">
        <v>19</v>
      </c>
      <c r="M109" s="8" t="n">
        <v>39</v>
      </c>
      <c r="N109" s="8" t="n">
        <v>8</v>
      </c>
      <c r="O109" s="8" t="n">
        <v>5</v>
      </c>
      <c r="P109" s="8" t="n">
        <v>-4</v>
      </c>
      <c r="Q109" s="8" t="n">
        <v>4</v>
      </c>
      <c r="R109" s="8" t="n">
        <v>2</v>
      </c>
      <c r="S109" s="8" t="n">
        <v>18</v>
      </c>
      <c r="T109" s="8" t="n">
        <v>1979</v>
      </c>
      <c r="U109" s="33" t="n">
        <f aca="false">AVERAGE(B109:M109)</f>
        <v>8.33333333333333</v>
      </c>
    </row>
    <row r="110" customFormat="false" ht="12.75" hidden="false" customHeight="false" outlineLevel="0" collapsed="false">
      <c r="A110" s="32" t="n">
        <v>1980</v>
      </c>
      <c r="B110" s="8" t="n">
        <v>21</v>
      </c>
      <c r="C110" s="8" t="n">
        <v>28</v>
      </c>
      <c r="D110" s="8" t="n">
        <v>22</v>
      </c>
      <c r="E110" s="8" t="n">
        <v>24</v>
      </c>
      <c r="F110" s="8" t="n">
        <v>26</v>
      </c>
      <c r="G110" s="8" t="n">
        <v>10</v>
      </c>
      <c r="H110" s="8" t="n">
        <v>18</v>
      </c>
      <c r="I110" s="8" t="n">
        <v>13</v>
      </c>
      <c r="J110" s="8" t="n">
        <v>13</v>
      </c>
      <c r="K110" s="8" t="n">
        <v>8</v>
      </c>
      <c r="L110" s="8" t="n">
        <v>22</v>
      </c>
      <c r="M110" s="8" t="n">
        <v>9</v>
      </c>
      <c r="N110" s="8" t="n">
        <v>18</v>
      </c>
      <c r="O110" s="8" t="n">
        <v>20</v>
      </c>
      <c r="P110" s="8" t="n">
        <v>29</v>
      </c>
      <c r="Q110" s="8" t="n">
        <v>24</v>
      </c>
      <c r="R110" s="8" t="n">
        <v>14</v>
      </c>
      <c r="S110" s="8" t="n">
        <v>14</v>
      </c>
      <c r="T110" s="8" t="n">
        <v>1980</v>
      </c>
      <c r="U110" s="33" t="n">
        <f aca="false">AVERAGE(B110:M110)</f>
        <v>17.8333333333333</v>
      </c>
    </row>
    <row r="111" customFormat="false" ht="12.75" hidden="false" customHeight="false" outlineLevel="0" collapsed="false">
      <c r="A111" s="32" t="n">
        <v>1981</v>
      </c>
      <c r="B111" s="8" t="n">
        <v>47</v>
      </c>
      <c r="C111" s="8" t="n">
        <v>36</v>
      </c>
      <c r="D111" s="8" t="n">
        <v>43</v>
      </c>
      <c r="E111" s="8" t="n">
        <v>23</v>
      </c>
      <c r="F111" s="8" t="n">
        <v>15</v>
      </c>
      <c r="G111" s="8" t="n">
        <v>20</v>
      </c>
      <c r="H111" s="8" t="n">
        <v>30</v>
      </c>
      <c r="I111" s="8" t="n">
        <v>35</v>
      </c>
      <c r="J111" s="8" t="n">
        <v>12</v>
      </c>
      <c r="K111" s="8" t="n">
        <v>6</v>
      </c>
      <c r="L111" s="8" t="n">
        <v>18</v>
      </c>
      <c r="M111" s="8" t="n">
        <v>29</v>
      </c>
      <c r="N111" s="8" t="n">
        <v>26</v>
      </c>
      <c r="O111" s="8" t="n">
        <v>25</v>
      </c>
      <c r="P111" s="8" t="n">
        <v>31</v>
      </c>
      <c r="Q111" s="8" t="n">
        <v>27</v>
      </c>
      <c r="R111" s="8" t="n">
        <v>29</v>
      </c>
      <c r="S111" s="8" t="n">
        <v>12</v>
      </c>
      <c r="T111" s="8" t="n">
        <v>1981</v>
      </c>
      <c r="U111" s="33" t="n">
        <f aca="false">AVERAGE(B111:M111)</f>
        <v>26.1666666666667</v>
      </c>
    </row>
    <row r="112" customFormat="false" ht="12.75" hidden="false" customHeight="false" outlineLevel="0" collapsed="false">
      <c r="A112" s="32" t="n">
        <v>1982</v>
      </c>
      <c r="B112" s="8" t="n">
        <v>1</v>
      </c>
      <c r="C112" s="8" t="n">
        <v>7</v>
      </c>
      <c r="D112" s="8" t="n">
        <v>-11</v>
      </c>
      <c r="E112" s="8" t="n">
        <v>-1</v>
      </c>
      <c r="F112" s="8" t="n">
        <v>13</v>
      </c>
      <c r="G112" s="8" t="n">
        <v>-1</v>
      </c>
      <c r="H112" s="8" t="n">
        <v>12</v>
      </c>
      <c r="I112" s="8" t="n">
        <v>-6</v>
      </c>
      <c r="J112" s="8" t="n">
        <v>1</v>
      </c>
      <c r="K112" s="8" t="n">
        <v>2</v>
      </c>
      <c r="L112" s="8" t="n">
        <v>4</v>
      </c>
      <c r="M112" s="8" t="n">
        <v>34</v>
      </c>
      <c r="N112" s="8" t="n">
        <v>4</v>
      </c>
      <c r="O112" s="8" t="n">
        <v>4</v>
      </c>
      <c r="P112" s="8" t="n">
        <v>12</v>
      </c>
      <c r="Q112" s="8" t="n">
        <v>0</v>
      </c>
      <c r="R112" s="8" t="n">
        <v>2</v>
      </c>
      <c r="S112" s="8" t="n">
        <v>2</v>
      </c>
      <c r="T112" s="8" t="n">
        <v>1982</v>
      </c>
      <c r="U112" s="33" t="n">
        <f aca="false">AVERAGE(B112:M112)</f>
        <v>4.58333333333333</v>
      </c>
    </row>
    <row r="113" customFormat="false" ht="12.75" hidden="false" customHeight="false" outlineLevel="0" collapsed="false">
      <c r="A113" s="32" t="n">
        <v>1983</v>
      </c>
      <c r="B113" s="8" t="n">
        <v>43</v>
      </c>
      <c r="C113" s="8" t="n">
        <v>36</v>
      </c>
      <c r="D113" s="8" t="n">
        <v>36</v>
      </c>
      <c r="E113" s="8" t="n">
        <v>26</v>
      </c>
      <c r="F113" s="8" t="n">
        <v>30</v>
      </c>
      <c r="G113" s="8" t="n">
        <v>17</v>
      </c>
      <c r="H113" s="8" t="n">
        <v>13</v>
      </c>
      <c r="I113" s="8" t="n">
        <v>30</v>
      </c>
      <c r="J113" s="8" t="n">
        <v>34</v>
      </c>
      <c r="K113" s="8" t="n">
        <v>9</v>
      </c>
      <c r="L113" s="8" t="n">
        <v>23</v>
      </c>
      <c r="M113" s="8" t="n">
        <v>11</v>
      </c>
      <c r="N113" s="8" t="n">
        <v>26</v>
      </c>
      <c r="O113" s="8" t="n">
        <v>28</v>
      </c>
      <c r="P113" s="8" t="n">
        <v>38</v>
      </c>
      <c r="Q113" s="8" t="n">
        <v>31</v>
      </c>
      <c r="R113" s="8" t="n">
        <v>20</v>
      </c>
      <c r="S113" s="8" t="n">
        <v>22</v>
      </c>
      <c r="T113" s="8" t="n">
        <v>1983</v>
      </c>
      <c r="U113" s="33" t="n">
        <f aca="false">AVERAGE(B113:M113)</f>
        <v>25.6666666666667</v>
      </c>
    </row>
    <row r="114" customFormat="false" ht="12.75" hidden="false" customHeight="false" outlineLevel="0" collapsed="false">
      <c r="A114" s="32" t="n">
        <v>1984</v>
      </c>
      <c r="B114" s="8" t="n">
        <v>23</v>
      </c>
      <c r="C114" s="8" t="n">
        <v>7</v>
      </c>
      <c r="D114" s="8" t="n">
        <v>21</v>
      </c>
      <c r="E114" s="8" t="n">
        <v>2</v>
      </c>
      <c r="F114" s="8" t="n">
        <v>29</v>
      </c>
      <c r="G114" s="8" t="n">
        <v>-5</v>
      </c>
      <c r="H114" s="8" t="n">
        <v>14</v>
      </c>
      <c r="I114" s="8" t="n">
        <v>13</v>
      </c>
      <c r="J114" s="8" t="n">
        <v>17</v>
      </c>
      <c r="K114" s="8" t="n">
        <v>4</v>
      </c>
      <c r="L114" s="8" t="n">
        <v>-5</v>
      </c>
      <c r="M114" s="8" t="n">
        <v>-15</v>
      </c>
      <c r="N114" s="8" t="n">
        <v>9</v>
      </c>
      <c r="O114" s="8" t="n">
        <v>11</v>
      </c>
      <c r="P114" s="8" t="n">
        <v>14</v>
      </c>
      <c r="Q114" s="8" t="n">
        <v>17</v>
      </c>
      <c r="R114" s="8" t="n">
        <v>7</v>
      </c>
      <c r="S114" s="8" t="n">
        <v>5</v>
      </c>
      <c r="T114" s="8" t="n">
        <v>1984</v>
      </c>
      <c r="U114" s="33" t="n">
        <f aca="false">AVERAGE(B114:M114)</f>
        <v>8.75</v>
      </c>
    </row>
    <row r="115" customFormat="false" ht="12.75" hidden="false" customHeight="false" outlineLevel="0" collapsed="false">
      <c r="A115" s="32" t="n">
        <v>1985</v>
      </c>
      <c r="B115" s="8" t="n">
        <v>15</v>
      </c>
      <c r="C115" s="8" t="n">
        <v>-13</v>
      </c>
      <c r="D115" s="8" t="n">
        <v>11</v>
      </c>
      <c r="E115" s="8" t="n">
        <v>5</v>
      </c>
      <c r="F115" s="8" t="n">
        <v>5</v>
      </c>
      <c r="G115" s="8" t="n">
        <v>11</v>
      </c>
      <c r="H115" s="8" t="n">
        <v>-6</v>
      </c>
      <c r="I115" s="8" t="n">
        <v>12</v>
      </c>
      <c r="J115" s="8" t="n">
        <v>7</v>
      </c>
      <c r="K115" s="8" t="n">
        <v>4</v>
      </c>
      <c r="L115" s="8" t="n">
        <v>-2</v>
      </c>
      <c r="M115" s="8" t="n">
        <v>7</v>
      </c>
      <c r="N115" s="8" t="n">
        <v>5</v>
      </c>
      <c r="O115" s="8" t="n">
        <v>3</v>
      </c>
      <c r="P115" s="8" t="n">
        <v>-4</v>
      </c>
      <c r="Q115" s="8" t="n">
        <v>7</v>
      </c>
      <c r="R115" s="8" t="n">
        <v>6</v>
      </c>
      <c r="S115" s="8" t="n">
        <v>3</v>
      </c>
      <c r="T115" s="8" t="n">
        <v>1985</v>
      </c>
      <c r="U115" s="33" t="n">
        <f aca="false">AVERAGE(B115:M115)</f>
        <v>4.66666666666667</v>
      </c>
    </row>
    <row r="116" customFormat="false" ht="12.75" hidden="false" customHeight="false" outlineLevel="0" collapsed="false">
      <c r="A116" s="32" t="n">
        <v>1986</v>
      </c>
      <c r="B116" s="8" t="n">
        <v>20</v>
      </c>
      <c r="C116" s="8" t="n">
        <v>37</v>
      </c>
      <c r="D116" s="8" t="n">
        <v>25</v>
      </c>
      <c r="E116" s="8" t="n">
        <v>17</v>
      </c>
      <c r="F116" s="8" t="n">
        <v>14</v>
      </c>
      <c r="G116" s="8" t="n">
        <v>6</v>
      </c>
      <c r="H116" s="8" t="n">
        <v>6</v>
      </c>
      <c r="I116" s="8" t="n">
        <v>11</v>
      </c>
      <c r="J116" s="8" t="n">
        <v>1</v>
      </c>
      <c r="K116" s="8" t="n">
        <v>6</v>
      </c>
      <c r="L116" s="8" t="n">
        <v>1</v>
      </c>
      <c r="M116" s="8" t="n">
        <v>6</v>
      </c>
      <c r="N116" s="8" t="n">
        <v>12</v>
      </c>
      <c r="O116" s="8" t="n">
        <v>13</v>
      </c>
      <c r="P116" s="8" t="n">
        <v>21</v>
      </c>
      <c r="Q116" s="8" t="n">
        <v>19</v>
      </c>
      <c r="R116" s="8" t="n">
        <v>8</v>
      </c>
      <c r="S116" s="8" t="n">
        <v>3</v>
      </c>
      <c r="T116" s="8" t="n">
        <v>1986</v>
      </c>
      <c r="U116" s="33" t="n">
        <f aca="false">AVERAGE(B116:M116)</f>
        <v>12.5</v>
      </c>
    </row>
    <row r="117" customFormat="false" ht="12.75" hidden="false" customHeight="false" outlineLevel="0" collapsed="false">
      <c r="A117" s="32" t="n">
        <v>1987</v>
      </c>
      <c r="B117" s="8" t="n">
        <v>25</v>
      </c>
      <c r="C117" s="8" t="n">
        <v>37</v>
      </c>
      <c r="D117" s="8" t="n">
        <v>13</v>
      </c>
      <c r="E117" s="8" t="n">
        <v>19</v>
      </c>
      <c r="F117" s="8" t="n">
        <v>16</v>
      </c>
      <c r="G117" s="8" t="n">
        <v>30</v>
      </c>
      <c r="H117" s="8" t="n">
        <v>38</v>
      </c>
      <c r="I117" s="8" t="n">
        <v>15</v>
      </c>
      <c r="J117" s="8" t="n">
        <v>30</v>
      </c>
      <c r="K117" s="8" t="n">
        <v>26</v>
      </c>
      <c r="L117" s="8" t="n">
        <v>22</v>
      </c>
      <c r="M117" s="8" t="n">
        <v>43</v>
      </c>
      <c r="N117" s="8" t="n">
        <v>26</v>
      </c>
      <c r="O117" s="8" t="n">
        <v>23</v>
      </c>
      <c r="P117" s="8" t="n">
        <v>23</v>
      </c>
      <c r="Q117" s="8" t="n">
        <v>16</v>
      </c>
      <c r="R117" s="8" t="n">
        <v>28</v>
      </c>
      <c r="S117" s="8" t="n">
        <v>26</v>
      </c>
      <c r="T117" s="8" t="n">
        <v>1987</v>
      </c>
      <c r="U117" s="33" t="n">
        <f aca="false">AVERAGE(B117:M117)</f>
        <v>26.1666666666667</v>
      </c>
    </row>
    <row r="118" customFormat="false" ht="12.75" hidden="false" customHeight="false" outlineLevel="0" collapsed="false">
      <c r="A118" s="32" t="n">
        <v>1988</v>
      </c>
      <c r="B118" s="8" t="n">
        <v>51</v>
      </c>
      <c r="C118" s="8" t="n">
        <v>35</v>
      </c>
      <c r="D118" s="8" t="n">
        <v>45</v>
      </c>
      <c r="E118" s="8" t="n">
        <v>35</v>
      </c>
      <c r="F118" s="8" t="n">
        <v>38</v>
      </c>
      <c r="G118" s="8" t="n">
        <v>38</v>
      </c>
      <c r="H118" s="8" t="n">
        <v>26</v>
      </c>
      <c r="I118" s="8" t="n">
        <v>28</v>
      </c>
      <c r="J118" s="8" t="n">
        <v>30</v>
      </c>
      <c r="K118" s="8" t="n">
        <v>29</v>
      </c>
      <c r="L118" s="8" t="n">
        <v>-3</v>
      </c>
      <c r="M118" s="8" t="n">
        <v>19</v>
      </c>
      <c r="N118" s="8" t="n">
        <v>31</v>
      </c>
      <c r="O118" s="8" t="n">
        <v>33</v>
      </c>
      <c r="P118" s="8" t="n">
        <v>43</v>
      </c>
      <c r="Q118" s="8" t="n">
        <v>39</v>
      </c>
      <c r="R118" s="8" t="n">
        <v>31</v>
      </c>
      <c r="S118" s="8" t="n">
        <v>19</v>
      </c>
      <c r="T118" s="8" t="n">
        <v>1988</v>
      </c>
      <c r="U118" s="33" t="n">
        <f aca="false">AVERAGE(B118:M118)</f>
        <v>30.9166666666667</v>
      </c>
    </row>
    <row r="119" customFormat="false" ht="12.75" hidden="false" customHeight="false" outlineLevel="0" collapsed="false">
      <c r="A119" s="32" t="n">
        <v>1989</v>
      </c>
      <c r="B119" s="8" t="n">
        <v>3</v>
      </c>
      <c r="C119" s="8" t="n">
        <v>28</v>
      </c>
      <c r="D119" s="8" t="n">
        <v>27</v>
      </c>
      <c r="E119" s="8" t="n">
        <v>16</v>
      </c>
      <c r="F119" s="8" t="n">
        <v>3</v>
      </c>
      <c r="G119" s="8" t="n">
        <v>5</v>
      </c>
      <c r="H119" s="8" t="n">
        <v>28</v>
      </c>
      <c r="I119" s="8" t="n">
        <v>27</v>
      </c>
      <c r="J119" s="8" t="n">
        <v>31</v>
      </c>
      <c r="K119" s="8" t="n">
        <v>25</v>
      </c>
      <c r="L119" s="8" t="n">
        <v>8</v>
      </c>
      <c r="M119" s="8" t="n">
        <v>26</v>
      </c>
      <c r="N119" s="8" t="n">
        <v>19</v>
      </c>
      <c r="O119" s="8" t="n">
        <v>19</v>
      </c>
      <c r="P119" s="8" t="n">
        <v>17</v>
      </c>
      <c r="Q119" s="8" t="n">
        <v>16</v>
      </c>
      <c r="R119" s="8" t="n">
        <v>20</v>
      </c>
      <c r="S119" s="8" t="n">
        <v>22</v>
      </c>
      <c r="T119" s="8" t="n">
        <v>1989</v>
      </c>
      <c r="U119" s="33" t="n">
        <f aca="false">AVERAGE(B119:M119)</f>
        <v>18.9166666666667</v>
      </c>
    </row>
    <row r="120" customFormat="false" ht="12.75" hidden="false" customHeight="false" outlineLevel="0" collapsed="false">
      <c r="A120" s="32" t="n">
        <v>1990</v>
      </c>
      <c r="B120" s="8" t="n">
        <v>31</v>
      </c>
      <c r="C120" s="8" t="n">
        <v>28</v>
      </c>
      <c r="D120" s="8" t="n">
        <v>66</v>
      </c>
      <c r="E120" s="8" t="n">
        <v>47</v>
      </c>
      <c r="F120" s="8" t="n">
        <v>36</v>
      </c>
      <c r="G120" s="8" t="n">
        <v>30</v>
      </c>
      <c r="H120" s="8" t="n">
        <v>47</v>
      </c>
      <c r="I120" s="8" t="n">
        <v>28</v>
      </c>
      <c r="J120" s="8" t="n">
        <v>17</v>
      </c>
      <c r="K120" s="8" t="n">
        <v>39</v>
      </c>
      <c r="L120" s="8" t="n">
        <v>42</v>
      </c>
      <c r="M120" s="8" t="n">
        <v>36</v>
      </c>
      <c r="N120" s="8" t="n">
        <v>37</v>
      </c>
      <c r="O120" s="8" t="n">
        <v>36</v>
      </c>
      <c r="P120" s="8" t="n">
        <v>29</v>
      </c>
      <c r="Q120" s="8" t="n">
        <v>50</v>
      </c>
      <c r="R120" s="8" t="n">
        <v>35</v>
      </c>
      <c r="S120" s="8" t="n">
        <v>32</v>
      </c>
      <c r="T120" s="8" t="n">
        <v>1990</v>
      </c>
      <c r="U120" s="33" t="n">
        <f aca="false">AVERAGE(B120:M120)</f>
        <v>37.25</v>
      </c>
    </row>
    <row r="121" customFormat="false" ht="12.75" hidden="false" customHeight="false" outlineLevel="0" collapsed="false">
      <c r="A121" s="32" t="n">
        <v>1991</v>
      </c>
      <c r="B121" s="8" t="n">
        <v>34</v>
      </c>
      <c r="C121" s="8" t="n">
        <v>44</v>
      </c>
      <c r="D121" s="8" t="n">
        <v>28</v>
      </c>
      <c r="E121" s="8" t="n">
        <v>44</v>
      </c>
      <c r="F121" s="8" t="n">
        <v>29</v>
      </c>
      <c r="G121" s="8" t="n">
        <v>49</v>
      </c>
      <c r="H121" s="8" t="n">
        <v>48</v>
      </c>
      <c r="I121" s="8" t="n">
        <v>38</v>
      </c>
      <c r="J121" s="8" t="n">
        <v>39</v>
      </c>
      <c r="K121" s="8" t="n">
        <v>20</v>
      </c>
      <c r="L121" s="8" t="n">
        <v>18</v>
      </c>
      <c r="M121" s="8" t="n">
        <v>24</v>
      </c>
      <c r="N121" s="8" t="n">
        <v>35</v>
      </c>
      <c r="O121" s="8" t="n">
        <v>36</v>
      </c>
      <c r="P121" s="8" t="n">
        <v>38</v>
      </c>
      <c r="Q121" s="8" t="n">
        <v>34</v>
      </c>
      <c r="R121" s="8" t="n">
        <v>45</v>
      </c>
      <c r="S121" s="8" t="n">
        <v>26</v>
      </c>
      <c r="T121" s="8" t="n">
        <v>1991</v>
      </c>
      <c r="U121" s="33" t="n">
        <f aca="false">AVERAGE(B121:M121)</f>
        <v>34.5833333333333</v>
      </c>
    </row>
    <row r="122" customFormat="false" ht="12.75" hidden="false" customHeight="false" outlineLevel="0" collapsed="false">
      <c r="A122" s="32" t="n">
        <v>1992</v>
      </c>
      <c r="B122" s="8" t="n">
        <v>40</v>
      </c>
      <c r="C122" s="8" t="n">
        <v>35</v>
      </c>
      <c r="D122" s="8" t="n">
        <v>36</v>
      </c>
      <c r="E122" s="8" t="n">
        <v>13</v>
      </c>
      <c r="F122" s="8" t="n">
        <v>19</v>
      </c>
      <c r="G122" s="8" t="n">
        <v>15</v>
      </c>
      <c r="H122" s="8" t="n">
        <v>1</v>
      </c>
      <c r="I122" s="8" t="n">
        <v>1</v>
      </c>
      <c r="J122" s="8" t="n">
        <v>-11</v>
      </c>
      <c r="K122" s="8" t="n">
        <v>-4</v>
      </c>
      <c r="L122" s="8" t="n">
        <v>-10</v>
      </c>
      <c r="M122" s="8" t="n">
        <v>12</v>
      </c>
      <c r="N122" s="8" t="n">
        <v>12</v>
      </c>
      <c r="O122" s="8" t="n">
        <v>13</v>
      </c>
      <c r="P122" s="8" t="n">
        <v>33</v>
      </c>
      <c r="Q122" s="8" t="n">
        <v>23</v>
      </c>
      <c r="R122" s="8" t="n">
        <v>6</v>
      </c>
      <c r="S122" s="8" t="n">
        <v>-8</v>
      </c>
      <c r="T122" s="8" t="n">
        <v>1992</v>
      </c>
      <c r="U122" s="33" t="n">
        <f aca="false">AVERAGE(B122:M122)</f>
        <v>12.25</v>
      </c>
    </row>
    <row r="123" customFormat="false" ht="12.75" hidden="false" customHeight="false" outlineLevel="0" collapsed="false">
      <c r="A123" s="32" t="n">
        <v>1993</v>
      </c>
      <c r="B123" s="8" t="n">
        <v>26</v>
      </c>
      <c r="C123" s="8" t="n">
        <v>28</v>
      </c>
      <c r="D123" s="8" t="n">
        <v>28</v>
      </c>
      <c r="E123" s="8" t="n">
        <v>16</v>
      </c>
      <c r="F123" s="8" t="n">
        <v>16</v>
      </c>
      <c r="G123" s="8" t="n">
        <v>11</v>
      </c>
      <c r="H123" s="8" t="n">
        <v>12</v>
      </c>
      <c r="I123" s="8" t="n">
        <v>3</v>
      </c>
      <c r="J123" s="8" t="n">
        <v>-1</v>
      </c>
      <c r="K123" s="8" t="n">
        <v>15</v>
      </c>
      <c r="L123" s="8" t="n">
        <v>2</v>
      </c>
      <c r="M123" s="8" t="n">
        <v>4</v>
      </c>
      <c r="N123" s="8" t="n">
        <v>13</v>
      </c>
      <c r="O123" s="8" t="n">
        <v>14</v>
      </c>
      <c r="P123" s="8" t="n">
        <v>22</v>
      </c>
      <c r="Q123" s="8" t="n">
        <v>20</v>
      </c>
      <c r="R123" s="8" t="n">
        <v>9</v>
      </c>
      <c r="S123" s="8" t="n">
        <v>5</v>
      </c>
      <c r="T123" s="8" t="n">
        <v>1993</v>
      </c>
      <c r="U123" s="33" t="n">
        <f aca="false">AVERAGE(B123:M123)</f>
        <v>13.3333333333333</v>
      </c>
    </row>
    <row r="124" customFormat="false" ht="12.75" hidden="false" customHeight="false" outlineLevel="0" collapsed="false">
      <c r="A124" s="32" t="n">
        <v>1994</v>
      </c>
      <c r="B124" s="8" t="n">
        <v>23</v>
      </c>
      <c r="C124" s="8" t="n">
        <v>-5</v>
      </c>
      <c r="D124" s="8" t="n">
        <v>19</v>
      </c>
      <c r="E124" s="8" t="n">
        <v>28</v>
      </c>
      <c r="F124" s="8" t="n">
        <v>15</v>
      </c>
      <c r="G124" s="8" t="n">
        <v>33</v>
      </c>
      <c r="H124" s="8" t="n">
        <v>22</v>
      </c>
      <c r="I124" s="8" t="n">
        <v>17</v>
      </c>
      <c r="J124" s="8" t="n">
        <v>30</v>
      </c>
      <c r="K124" s="8" t="n">
        <v>38</v>
      </c>
      <c r="L124" s="8" t="n">
        <v>34</v>
      </c>
      <c r="M124" s="8" t="n">
        <v>25</v>
      </c>
      <c r="N124" s="8" t="n">
        <v>23</v>
      </c>
      <c r="O124" s="8" t="n">
        <v>21</v>
      </c>
      <c r="P124" s="8" t="n">
        <v>7</v>
      </c>
      <c r="Q124" s="8" t="n">
        <v>20</v>
      </c>
      <c r="R124" s="8" t="n">
        <v>24</v>
      </c>
      <c r="S124" s="8" t="n">
        <v>34</v>
      </c>
      <c r="T124" s="8" t="n">
        <v>1994</v>
      </c>
      <c r="U124" s="33" t="n">
        <f aca="false">AVERAGE(B124:M124)</f>
        <v>23.25</v>
      </c>
    </row>
    <row r="125" customFormat="false" ht="12.75" hidden="false" customHeight="false" outlineLevel="0" collapsed="false">
      <c r="A125" s="32" t="n">
        <v>1995</v>
      </c>
      <c r="B125" s="8" t="n">
        <v>42</v>
      </c>
      <c r="C125" s="8" t="n">
        <v>70</v>
      </c>
      <c r="D125" s="8" t="n">
        <v>42</v>
      </c>
      <c r="E125" s="8" t="n">
        <v>38</v>
      </c>
      <c r="F125" s="8" t="n">
        <v>7</v>
      </c>
      <c r="G125" s="8" t="n">
        <v>35</v>
      </c>
      <c r="H125" s="8" t="n">
        <v>48</v>
      </c>
      <c r="I125" s="8" t="n">
        <v>37</v>
      </c>
      <c r="J125" s="8" t="n">
        <v>22</v>
      </c>
      <c r="K125" s="8" t="n">
        <v>43</v>
      </c>
      <c r="L125" s="8" t="n">
        <v>37</v>
      </c>
      <c r="M125" s="8" t="n">
        <v>23</v>
      </c>
      <c r="N125" s="8" t="n">
        <v>37</v>
      </c>
      <c r="O125" s="8" t="n">
        <v>37</v>
      </c>
      <c r="P125" s="8" t="n">
        <v>45</v>
      </c>
      <c r="Q125" s="8" t="n">
        <v>29</v>
      </c>
      <c r="R125" s="8" t="n">
        <v>40</v>
      </c>
      <c r="S125" s="8" t="n">
        <v>34</v>
      </c>
      <c r="T125" s="8" t="n">
        <v>1995</v>
      </c>
      <c r="U125" s="33" t="n">
        <f aca="false">AVERAGE(B125:M125)</f>
        <v>37</v>
      </c>
    </row>
    <row r="126" customFormat="false" ht="12.75" hidden="false" customHeight="false" outlineLevel="0" collapsed="false">
      <c r="A126" s="32" t="n">
        <v>1996</v>
      </c>
      <c r="B126" s="8" t="n">
        <v>26</v>
      </c>
      <c r="C126" s="8" t="n">
        <v>45</v>
      </c>
      <c r="D126" s="8" t="n">
        <v>32</v>
      </c>
      <c r="E126" s="8" t="n">
        <v>24</v>
      </c>
      <c r="F126" s="8" t="n">
        <v>18</v>
      </c>
      <c r="G126" s="8" t="n">
        <v>17</v>
      </c>
      <c r="H126" s="8" t="n">
        <v>36</v>
      </c>
      <c r="I126" s="8" t="n">
        <v>43</v>
      </c>
      <c r="J126" s="8" t="n">
        <v>24</v>
      </c>
      <c r="K126" s="8" t="n">
        <v>15</v>
      </c>
      <c r="L126" s="8" t="n">
        <v>34</v>
      </c>
      <c r="M126" s="8" t="n">
        <v>31</v>
      </c>
      <c r="N126" s="8" t="n">
        <v>29</v>
      </c>
      <c r="O126" s="8" t="n">
        <v>28</v>
      </c>
      <c r="P126" s="8" t="n">
        <v>31</v>
      </c>
      <c r="Q126" s="8" t="n">
        <v>25</v>
      </c>
      <c r="R126" s="8" t="n">
        <v>32</v>
      </c>
      <c r="S126" s="8" t="n">
        <v>25</v>
      </c>
      <c r="T126" s="8" t="n">
        <v>1996</v>
      </c>
      <c r="U126" s="33" t="n">
        <f aca="false">AVERAGE(B126:M126)</f>
        <v>28.75</v>
      </c>
    </row>
    <row r="127" customFormat="false" ht="12.75" hidden="false" customHeight="false" outlineLevel="0" collapsed="false">
      <c r="A127" s="32" t="n">
        <v>1997</v>
      </c>
      <c r="B127" s="8" t="n">
        <v>26</v>
      </c>
      <c r="C127" s="8" t="n">
        <v>30</v>
      </c>
      <c r="D127" s="8" t="n">
        <v>46</v>
      </c>
      <c r="E127" s="8" t="n">
        <v>31</v>
      </c>
      <c r="F127" s="8" t="n">
        <v>31</v>
      </c>
      <c r="G127" s="8" t="n">
        <v>50</v>
      </c>
      <c r="H127" s="8" t="n">
        <v>26</v>
      </c>
      <c r="I127" s="8" t="n">
        <v>36</v>
      </c>
      <c r="J127" s="8" t="n">
        <v>39</v>
      </c>
      <c r="K127" s="8" t="n">
        <v>50</v>
      </c>
      <c r="L127" s="8" t="n">
        <v>55</v>
      </c>
      <c r="M127" s="8" t="n">
        <v>52</v>
      </c>
      <c r="N127" s="8" t="n">
        <v>39</v>
      </c>
      <c r="O127" s="8" t="n">
        <v>38</v>
      </c>
      <c r="P127" s="8" t="n">
        <v>29</v>
      </c>
      <c r="Q127" s="8" t="n">
        <v>36</v>
      </c>
      <c r="R127" s="8" t="n">
        <v>37</v>
      </c>
      <c r="S127" s="8" t="n">
        <v>48</v>
      </c>
      <c r="T127" s="8" t="n">
        <v>1997</v>
      </c>
      <c r="U127" s="33" t="n">
        <f aca="false">AVERAGE(B127:M127)</f>
        <v>39.3333333333333</v>
      </c>
    </row>
    <row r="128" customFormat="false" ht="12.75" hidden="false" customHeight="false" outlineLevel="0" collapsed="false">
      <c r="A128" s="32" t="n">
        <v>1998</v>
      </c>
      <c r="B128" s="8" t="n">
        <v>52</v>
      </c>
      <c r="C128" s="8" t="n">
        <v>80</v>
      </c>
      <c r="D128" s="8" t="n">
        <v>55</v>
      </c>
      <c r="E128" s="8" t="n">
        <v>54</v>
      </c>
      <c r="F128" s="8" t="n">
        <v>62</v>
      </c>
      <c r="G128" s="8" t="n">
        <v>69</v>
      </c>
      <c r="H128" s="8" t="n">
        <v>68</v>
      </c>
      <c r="I128" s="8" t="n">
        <v>63</v>
      </c>
      <c r="J128" s="8" t="n">
        <v>42</v>
      </c>
      <c r="K128" s="8" t="n">
        <v>40</v>
      </c>
      <c r="L128" s="8" t="n">
        <v>42</v>
      </c>
      <c r="M128" s="8" t="n">
        <v>48</v>
      </c>
      <c r="N128" s="8" t="n">
        <v>56</v>
      </c>
      <c r="O128" s="8" t="n">
        <v>57</v>
      </c>
      <c r="P128" s="8" t="n">
        <v>61</v>
      </c>
      <c r="Q128" s="8" t="n">
        <v>57</v>
      </c>
      <c r="R128" s="8" t="n">
        <v>66</v>
      </c>
      <c r="S128" s="8" t="n">
        <v>41</v>
      </c>
      <c r="T128" s="8" t="n">
        <v>1998</v>
      </c>
      <c r="U128" s="33" t="n">
        <f aca="false">AVERAGE(B128:M128)</f>
        <v>56.25</v>
      </c>
    </row>
    <row r="129" customFormat="false" ht="12.75" hidden="false" customHeight="false" outlineLevel="0" collapsed="false">
      <c r="A129" s="32" t="n">
        <v>1999</v>
      </c>
      <c r="B129" s="8" t="n">
        <v>39</v>
      </c>
      <c r="C129" s="8" t="n">
        <v>59</v>
      </c>
      <c r="D129" s="8" t="n">
        <v>25</v>
      </c>
      <c r="E129" s="8" t="n">
        <v>24</v>
      </c>
      <c r="F129" s="8" t="n">
        <v>21</v>
      </c>
      <c r="G129" s="8" t="n">
        <v>34</v>
      </c>
      <c r="H129" s="8" t="n">
        <v>31</v>
      </c>
      <c r="I129" s="8" t="n">
        <v>27</v>
      </c>
      <c r="J129" s="8" t="n">
        <v>28</v>
      </c>
      <c r="K129" s="8" t="n">
        <v>32</v>
      </c>
      <c r="L129" s="8" t="n">
        <v>28</v>
      </c>
      <c r="M129" s="8" t="n">
        <v>33</v>
      </c>
      <c r="N129" s="8" t="n">
        <v>32</v>
      </c>
      <c r="O129" s="8" t="n">
        <v>33</v>
      </c>
      <c r="P129" s="8" t="n">
        <v>49</v>
      </c>
      <c r="Q129" s="8" t="n">
        <v>24</v>
      </c>
      <c r="R129" s="8" t="n">
        <v>31</v>
      </c>
      <c r="S129" s="8" t="n">
        <v>29</v>
      </c>
      <c r="T129" s="8" t="n">
        <v>1999</v>
      </c>
      <c r="U129" s="33" t="n">
        <f aca="false">AVERAGE(B129:M129)</f>
        <v>31.75</v>
      </c>
    </row>
    <row r="130" customFormat="false" ht="12.75" hidden="false" customHeight="false" outlineLevel="0" collapsed="false">
      <c r="A130" s="32" t="n">
        <v>2000</v>
      </c>
      <c r="B130" s="8" t="n">
        <v>17</v>
      </c>
      <c r="C130" s="8" t="n">
        <v>51</v>
      </c>
      <c r="D130" s="8" t="n">
        <v>47</v>
      </c>
      <c r="E130" s="8" t="n">
        <v>52</v>
      </c>
      <c r="F130" s="8" t="n">
        <v>27</v>
      </c>
      <c r="G130" s="8" t="n">
        <v>35</v>
      </c>
      <c r="H130" s="8" t="n">
        <v>33</v>
      </c>
      <c r="I130" s="8" t="n">
        <v>36</v>
      </c>
      <c r="J130" s="8" t="n">
        <v>31</v>
      </c>
      <c r="K130" s="8" t="n">
        <v>17</v>
      </c>
      <c r="L130" s="8" t="n">
        <v>25</v>
      </c>
      <c r="M130" s="8" t="n">
        <v>21</v>
      </c>
      <c r="N130" s="8" t="n">
        <v>33</v>
      </c>
      <c r="O130" s="8" t="n">
        <v>34</v>
      </c>
      <c r="P130" s="8" t="n">
        <v>34</v>
      </c>
      <c r="Q130" s="8" t="n">
        <v>42</v>
      </c>
      <c r="R130" s="8" t="n">
        <v>35</v>
      </c>
      <c r="S130" s="8" t="n">
        <v>24</v>
      </c>
      <c r="T130" s="8" t="n">
        <v>2000</v>
      </c>
      <c r="U130" s="33" t="n">
        <f aca="false">AVERAGE(B130:M130)</f>
        <v>32.6666666666667</v>
      </c>
    </row>
    <row r="131" customFormat="false" ht="12.75" hidden="false" customHeight="false" outlineLevel="0" collapsed="false">
      <c r="A131" s="32" t="n">
        <v>2001</v>
      </c>
      <c r="B131" s="8" t="n">
        <v>38</v>
      </c>
      <c r="C131" s="8" t="n">
        <v>40</v>
      </c>
      <c r="D131" s="8" t="n">
        <v>54</v>
      </c>
      <c r="E131" s="8" t="n">
        <v>40</v>
      </c>
      <c r="F131" s="8" t="n">
        <v>50</v>
      </c>
      <c r="G131" s="8" t="n">
        <v>45</v>
      </c>
      <c r="H131" s="8" t="n">
        <v>51</v>
      </c>
      <c r="I131" s="8" t="n">
        <v>46</v>
      </c>
      <c r="J131" s="8" t="n">
        <v>48</v>
      </c>
      <c r="K131" s="8" t="n">
        <v>43</v>
      </c>
      <c r="L131" s="8" t="n">
        <v>66</v>
      </c>
      <c r="M131" s="8" t="n">
        <v>51</v>
      </c>
      <c r="N131" s="8" t="n">
        <v>48</v>
      </c>
      <c r="O131" s="8" t="n">
        <v>45</v>
      </c>
      <c r="P131" s="8" t="n">
        <v>33</v>
      </c>
      <c r="Q131" s="8" t="n">
        <v>48</v>
      </c>
      <c r="R131" s="8" t="n">
        <v>48</v>
      </c>
      <c r="S131" s="8" t="n">
        <v>52</v>
      </c>
      <c r="T131" s="8" t="n">
        <v>2001</v>
      </c>
      <c r="U131" s="33" t="n">
        <f aca="false">AVERAGE(B131:M131)</f>
        <v>47.6666666666667</v>
      </c>
    </row>
    <row r="132" customFormat="false" ht="12.75" hidden="false" customHeight="false" outlineLevel="0" collapsed="false">
      <c r="A132" s="32" t="n">
        <v>2002</v>
      </c>
      <c r="B132" s="8" t="n">
        <v>71</v>
      </c>
      <c r="C132" s="8" t="n">
        <v>70</v>
      </c>
      <c r="D132" s="8" t="n">
        <v>85</v>
      </c>
      <c r="E132" s="8" t="n">
        <v>55</v>
      </c>
      <c r="F132" s="8" t="n">
        <v>56</v>
      </c>
      <c r="G132" s="8" t="n">
        <v>46</v>
      </c>
      <c r="H132" s="8" t="n">
        <v>56</v>
      </c>
      <c r="I132" s="8" t="n">
        <v>44</v>
      </c>
      <c r="J132" s="8" t="n">
        <v>49</v>
      </c>
      <c r="K132" s="8" t="n">
        <v>49</v>
      </c>
      <c r="L132" s="8" t="n">
        <v>50</v>
      </c>
      <c r="M132" s="8" t="n">
        <v>36</v>
      </c>
      <c r="N132" s="8" t="n">
        <v>56</v>
      </c>
      <c r="O132" s="8" t="n">
        <v>57</v>
      </c>
      <c r="P132" s="8" t="n">
        <v>64</v>
      </c>
      <c r="Q132" s="8" t="n">
        <v>65</v>
      </c>
      <c r="R132" s="8" t="n">
        <v>49</v>
      </c>
      <c r="S132" s="8" t="n">
        <v>49</v>
      </c>
      <c r="T132" s="8" t="n">
        <v>2002</v>
      </c>
      <c r="U132" s="33" t="n">
        <f aca="false">AVERAGE(B132:M132)</f>
        <v>55.5833333333333</v>
      </c>
    </row>
    <row r="133" customFormat="false" ht="12.75" hidden="false" customHeight="false" outlineLevel="0" collapsed="false">
      <c r="A133" s="32" t="n">
        <v>2003</v>
      </c>
      <c r="B133" s="8" t="n">
        <v>65</v>
      </c>
      <c r="C133" s="8" t="n">
        <v>50</v>
      </c>
      <c r="D133" s="8" t="n">
        <v>50</v>
      </c>
      <c r="E133" s="8" t="n">
        <v>48</v>
      </c>
      <c r="F133" s="8" t="n">
        <v>52</v>
      </c>
      <c r="G133" s="8" t="n">
        <v>39</v>
      </c>
      <c r="H133" s="8" t="n">
        <v>48</v>
      </c>
      <c r="I133" s="8" t="n">
        <v>63</v>
      </c>
      <c r="J133" s="8" t="n">
        <v>60</v>
      </c>
      <c r="K133" s="8" t="n">
        <v>66</v>
      </c>
      <c r="L133" s="8" t="n">
        <v>48</v>
      </c>
      <c r="M133" s="8" t="n">
        <v>67</v>
      </c>
      <c r="N133" s="8" t="n">
        <v>55</v>
      </c>
      <c r="O133" s="8" t="n">
        <v>52</v>
      </c>
      <c r="P133" s="8" t="n">
        <v>50</v>
      </c>
      <c r="Q133" s="8" t="n">
        <v>50</v>
      </c>
      <c r="R133" s="8" t="n">
        <v>50</v>
      </c>
      <c r="S133" s="8" t="n">
        <v>58</v>
      </c>
      <c r="T133" s="8" t="n">
        <v>2003</v>
      </c>
      <c r="U133" s="33" t="n">
        <f aca="false">AVERAGE(B133:M133)</f>
        <v>54.6666666666667</v>
      </c>
    </row>
    <row r="134" customFormat="false" ht="12.75" hidden="false" customHeight="false" outlineLevel="0" collapsed="false">
      <c r="A134" s="32" t="n">
        <v>2004</v>
      </c>
      <c r="B134" s="8" t="n">
        <v>52</v>
      </c>
      <c r="C134" s="8" t="n">
        <v>66</v>
      </c>
      <c r="D134" s="8" t="n">
        <v>59</v>
      </c>
      <c r="E134" s="8" t="n">
        <v>51</v>
      </c>
      <c r="F134" s="8" t="n">
        <v>35</v>
      </c>
      <c r="G134" s="8" t="n">
        <v>32</v>
      </c>
      <c r="H134" s="8" t="n">
        <v>20</v>
      </c>
      <c r="I134" s="8" t="n">
        <v>42</v>
      </c>
      <c r="J134" s="8" t="n">
        <v>47</v>
      </c>
      <c r="K134" s="8" t="n">
        <v>58</v>
      </c>
      <c r="L134" s="8" t="n">
        <v>65</v>
      </c>
      <c r="M134" s="8" t="n">
        <v>50</v>
      </c>
      <c r="N134" s="8" t="n">
        <v>48</v>
      </c>
      <c r="O134" s="8" t="n">
        <v>50</v>
      </c>
      <c r="P134" s="8" t="n">
        <v>62</v>
      </c>
      <c r="Q134" s="8" t="n">
        <v>48</v>
      </c>
      <c r="R134" s="8" t="n">
        <v>32</v>
      </c>
      <c r="S134" s="8" t="n">
        <v>57</v>
      </c>
      <c r="T134" s="8" t="n">
        <v>2004</v>
      </c>
      <c r="U134" s="33" t="n">
        <f aca="false">AVERAGE(B134:M134)</f>
        <v>48.0833333333333</v>
      </c>
    </row>
    <row r="135" customFormat="false" ht="12.75" hidden="false" customHeight="false" outlineLevel="0" collapsed="false">
      <c r="A135" s="32" t="n">
        <v>2005</v>
      </c>
      <c r="B135" s="8" t="n">
        <v>68</v>
      </c>
      <c r="C135" s="8" t="n">
        <v>57</v>
      </c>
      <c r="D135" s="8" t="n">
        <v>71</v>
      </c>
      <c r="E135" s="8" t="n">
        <v>62</v>
      </c>
      <c r="F135" s="8" t="n">
        <v>54</v>
      </c>
      <c r="G135" s="8" t="n">
        <v>59</v>
      </c>
      <c r="H135" s="8" t="n">
        <v>56</v>
      </c>
      <c r="I135" s="8" t="n">
        <v>56</v>
      </c>
      <c r="J135" s="8" t="n">
        <v>68</v>
      </c>
      <c r="K135" s="8" t="n">
        <v>72</v>
      </c>
      <c r="L135" s="8" t="n">
        <v>63</v>
      </c>
      <c r="M135" s="8" t="n">
        <v>61</v>
      </c>
      <c r="N135" s="8" t="n">
        <v>62</v>
      </c>
      <c r="O135" s="8" t="n">
        <v>61</v>
      </c>
      <c r="P135" s="8" t="n">
        <v>59</v>
      </c>
      <c r="Q135" s="8" t="n">
        <v>62</v>
      </c>
      <c r="R135" s="8" t="n">
        <v>57</v>
      </c>
      <c r="S135" s="8" t="n">
        <v>68</v>
      </c>
      <c r="T135" s="8" t="n">
        <v>2005</v>
      </c>
      <c r="U135" s="33" t="n">
        <f aca="false">AVERAGE(B135:M135)</f>
        <v>62.25</v>
      </c>
    </row>
    <row r="136" customFormat="false" ht="12.75" hidden="false" customHeight="false" outlineLevel="0" collapsed="false">
      <c r="A136" s="32" t="n">
        <v>2006</v>
      </c>
      <c r="B136" s="8" t="n">
        <v>44</v>
      </c>
      <c r="C136" s="8" t="n">
        <v>57</v>
      </c>
      <c r="D136" s="8" t="n">
        <v>58</v>
      </c>
      <c r="E136" s="8" t="n">
        <v>45</v>
      </c>
      <c r="F136" s="8" t="n">
        <v>42</v>
      </c>
      <c r="G136" s="8" t="n">
        <v>53</v>
      </c>
      <c r="H136" s="8" t="n">
        <v>41</v>
      </c>
      <c r="I136" s="8" t="n">
        <v>60</v>
      </c>
      <c r="J136" s="8" t="n">
        <v>54</v>
      </c>
      <c r="K136" s="8" t="n">
        <v>59</v>
      </c>
      <c r="L136" s="8" t="n">
        <v>64</v>
      </c>
      <c r="M136" s="8" t="n">
        <v>70</v>
      </c>
      <c r="N136" s="8" t="n">
        <v>54</v>
      </c>
      <c r="O136" s="8" t="n">
        <v>53</v>
      </c>
      <c r="P136" s="8" t="n">
        <v>54</v>
      </c>
      <c r="Q136" s="8" t="n">
        <v>48</v>
      </c>
      <c r="R136" s="8" t="n">
        <v>52</v>
      </c>
      <c r="S136" s="8" t="n">
        <v>59</v>
      </c>
      <c r="T136" s="8" t="n">
        <v>2006</v>
      </c>
      <c r="U136" s="33" t="n">
        <f aca="false">AVERAGE(B136:M136)</f>
        <v>53.9166666666667</v>
      </c>
    </row>
    <row r="137" customFormat="false" ht="12.75" hidden="false" customHeight="false" outlineLevel="0" collapsed="false">
      <c r="A137" s="32" t="n">
        <v>2007</v>
      </c>
      <c r="B137" s="8" t="n">
        <v>87</v>
      </c>
      <c r="C137" s="8" t="n">
        <v>62</v>
      </c>
      <c r="D137" s="8" t="n">
        <v>61</v>
      </c>
      <c r="E137" s="8" t="n">
        <v>66</v>
      </c>
      <c r="F137" s="8" t="n">
        <v>57</v>
      </c>
      <c r="G137" s="8" t="n">
        <v>51</v>
      </c>
      <c r="H137" s="8" t="n">
        <v>53</v>
      </c>
      <c r="I137" s="8" t="n">
        <v>54</v>
      </c>
      <c r="J137" s="8" t="n">
        <v>49</v>
      </c>
      <c r="K137" s="8" t="n">
        <v>53</v>
      </c>
      <c r="L137" s="8" t="n">
        <v>46</v>
      </c>
      <c r="M137" s="8" t="n">
        <v>39</v>
      </c>
      <c r="N137" s="8" t="n">
        <v>57</v>
      </c>
      <c r="O137" s="8" t="n">
        <v>59</v>
      </c>
      <c r="P137" s="8" t="n">
        <v>73</v>
      </c>
      <c r="Q137" s="8" t="n">
        <v>62</v>
      </c>
      <c r="R137" s="8" t="n">
        <v>52</v>
      </c>
      <c r="S137" s="8" t="n">
        <v>50</v>
      </c>
      <c r="T137" s="8" t="n">
        <v>2007</v>
      </c>
      <c r="U137" s="33" t="n">
        <f aca="false">AVERAGE(B137:M137)</f>
        <v>56.5</v>
      </c>
    </row>
    <row r="138" customFormat="false" ht="12.75" hidden="false" customHeight="false" outlineLevel="0" collapsed="false">
      <c r="A138" s="32" t="n">
        <v>2008</v>
      </c>
      <c r="B138" s="8" t="n">
        <v>16</v>
      </c>
      <c r="C138" s="8" t="n">
        <v>25</v>
      </c>
      <c r="D138" s="8" t="n">
        <v>65</v>
      </c>
      <c r="E138" s="8" t="n">
        <v>42</v>
      </c>
      <c r="F138" s="8" t="n">
        <v>41</v>
      </c>
      <c r="G138" s="8" t="n">
        <v>35</v>
      </c>
      <c r="H138" s="8" t="n">
        <v>52</v>
      </c>
      <c r="I138" s="8" t="n">
        <v>36</v>
      </c>
      <c r="J138" s="8" t="n">
        <v>51</v>
      </c>
      <c r="K138" s="8" t="n">
        <v>54</v>
      </c>
      <c r="L138" s="8" t="n">
        <v>58</v>
      </c>
      <c r="M138" s="8" t="n">
        <v>47</v>
      </c>
      <c r="N138" s="8" t="n">
        <v>43</v>
      </c>
      <c r="O138" s="8" t="n">
        <v>43</v>
      </c>
      <c r="P138" s="8" t="n">
        <v>27</v>
      </c>
      <c r="Q138" s="8" t="n">
        <v>49</v>
      </c>
      <c r="R138" s="8" t="n">
        <v>41</v>
      </c>
      <c r="S138" s="8" t="n">
        <v>54</v>
      </c>
      <c r="T138" s="8" t="n">
        <v>2008</v>
      </c>
      <c r="U138" s="33" t="n">
        <f aca="false">AVERAGE(B138:M138)</f>
        <v>43.5</v>
      </c>
    </row>
    <row r="139" customFormat="false" ht="12.75" hidden="false" customHeight="false" outlineLevel="0" collapsed="false">
      <c r="A139" s="32" t="n">
        <v>2009</v>
      </c>
      <c r="B139" s="8" t="n">
        <v>54</v>
      </c>
      <c r="C139" s="8" t="n">
        <v>45</v>
      </c>
      <c r="D139" s="8" t="n">
        <v>47</v>
      </c>
      <c r="E139" s="8" t="n">
        <v>48</v>
      </c>
      <c r="F139" s="8" t="n">
        <v>55</v>
      </c>
      <c r="G139" s="8" t="n">
        <v>64</v>
      </c>
      <c r="H139" s="8" t="n">
        <v>64</v>
      </c>
      <c r="I139" s="8" t="n">
        <v>54</v>
      </c>
      <c r="J139" s="8" t="n">
        <v>67</v>
      </c>
      <c r="K139" s="8" t="n">
        <v>63</v>
      </c>
      <c r="L139" s="8" t="n">
        <v>67</v>
      </c>
      <c r="M139" s="8" t="n">
        <v>58</v>
      </c>
      <c r="N139" s="8" t="n">
        <v>57</v>
      </c>
      <c r="O139" s="8" t="n">
        <v>56</v>
      </c>
      <c r="P139" s="8" t="n">
        <v>49</v>
      </c>
      <c r="Q139" s="8" t="n">
        <v>50</v>
      </c>
      <c r="R139" s="8" t="n">
        <v>60</v>
      </c>
      <c r="S139" s="8" t="n">
        <v>66</v>
      </c>
      <c r="T139" s="8" t="n">
        <v>2009</v>
      </c>
      <c r="U139" s="33" t="n">
        <f aca="false">AVERAGE(B139:M139)</f>
        <v>57.1666666666667</v>
      </c>
    </row>
    <row r="140" customFormat="false" ht="12.75" hidden="false" customHeight="false" outlineLevel="0" collapsed="false">
      <c r="A140" s="32" t="n">
        <v>2010</v>
      </c>
      <c r="B140" s="8" t="s">
        <v>59</v>
      </c>
      <c r="C140" s="8" t="s">
        <v>60</v>
      </c>
      <c r="D140" s="8" t="s">
        <v>61</v>
      </c>
      <c r="E140" s="8" t="n">
        <v>2010</v>
      </c>
    </row>
    <row r="141" customFormat="false" ht="12.75" hidden="false" customHeight="false" outlineLevel="0" collapsed="false">
      <c r="A141" s="32" t="s">
        <v>62</v>
      </c>
    </row>
    <row r="142" customFormat="false" ht="12.75" hidden="false" customHeight="false" outlineLevel="0" collapsed="false">
      <c r="A142" s="32" t="s">
        <v>63</v>
      </c>
    </row>
    <row r="143" customFormat="false" ht="12.75" hidden="false" customHeight="false" outlineLevel="0" collapsed="false">
      <c r="A143" s="32" t="s">
        <v>64</v>
      </c>
    </row>
    <row r="145" customFormat="false" ht="12.75" hidden="false" customHeight="false" outlineLevel="0" collapsed="false">
      <c r="A145" s="32" t="s">
        <v>65</v>
      </c>
    </row>
    <row r="146" customFormat="false" ht="12.75" hidden="false" customHeight="false" outlineLevel="0" collapsed="false">
      <c r="A146" s="32" t="s">
        <v>66</v>
      </c>
    </row>
    <row r="147" customFormat="false" ht="12.75" hidden="false" customHeight="false" outlineLevel="0" collapsed="false">
      <c r="A147" s="32" t="s">
        <v>67</v>
      </c>
    </row>
    <row r="149" customFormat="false" ht="12.75" hidden="false" customHeight="false" outlineLevel="0" collapsed="false">
      <c r="A149" s="32" t="s">
        <v>68</v>
      </c>
    </row>
    <row r="150" customFormat="false" ht="12.75" hidden="false" customHeight="false" outlineLevel="0" collapsed="false">
      <c r="A150" s="32" t="s">
        <v>69</v>
      </c>
    </row>
    <row r="151" customFormat="false" ht="12.75" hidden="false" customHeight="false" outlineLevel="0" collapsed="false">
      <c r="A151" s="32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 t="s">
        <v>7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O1" s="35"/>
    </row>
    <row r="2" customFormat="false" ht="12.75" hidden="false" customHeight="false" outlineLevel="0" collapsed="false">
      <c r="A2" s="6" t="n">
        <v>1850</v>
      </c>
      <c r="B2" s="6" t="n">
        <v>-0.4</v>
      </c>
      <c r="C2" s="6" t="n">
        <v>-0.361</v>
      </c>
      <c r="D2" s="6" t="n">
        <v>-0.439</v>
      </c>
      <c r="E2" s="6" t="n">
        <v>-0.234</v>
      </c>
      <c r="F2" s="6" t="n">
        <v>-0.566</v>
      </c>
      <c r="G2" s="6" t="n">
        <v>-0.354</v>
      </c>
      <c r="H2" s="6" t="n">
        <v>-0.441</v>
      </c>
      <c r="I2" s="6" t="n">
        <v>-0.229</v>
      </c>
      <c r="J2" s="6" t="n">
        <v>-0.571</v>
      </c>
      <c r="K2" s="6" t="n">
        <v>-0.223</v>
      </c>
      <c r="L2" s="6" t="n">
        <v>-0.576</v>
      </c>
      <c r="O2" s="35"/>
    </row>
    <row r="3" customFormat="false" ht="12.75" hidden="false" customHeight="false" outlineLevel="0" collapsed="false">
      <c r="A3" s="6" t="n">
        <v>1851</v>
      </c>
      <c r="B3" s="6" t="n">
        <v>-0.313</v>
      </c>
      <c r="C3" s="6" t="n">
        <v>-0.273</v>
      </c>
      <c r="D3" s="6" t="n">
        <v>-0.353</v>
      </c>
      <c r="E3" s="6" t="n">
        <v>-0.161</v>
      </c>
      <c r="F3" s="6" t="n">
        <v>-0.465</v>
      </c>
      <c r="G3" s="6" t="n">
        <v>-0.262</v>
      </c>
      <c r="H3" s="6" t="n">
        <v>-0.358</v>
      </c>
      <c r="I3" s="6" t="n">
        <v>-0.156</v>
      </c>
      <c r="J3" s="6" t="n">
        <v>-0.47</v>
      </c>
      <c r="K3" s="6" t="n">
        <v>-0.148</v>
      </c>
      <c r="L3" s="6" t="n">
        <v>-0.477</v>
      </c>
      <c r="O3" s="35"/>
    </row>
    <row r="4" customFormat="false" ht="12.75" hidden="false" customHeight="false" outlineLevel="0" collapsed="false">
      <c r="A4" s="6" t="n">
        <v>1852</v>
      </c>
      <c r="B4" s="6" t="n">
        <v>-0.342</v>
      </c>
      <c r="C4" s="6" t="n">
        <v>-0.302</v>
      </c>
      <c r="D4" s="6" t="n">
        <v>-0.382</v>
      </c>
      <c r="E4" s="6" t="n">
        <v>-0.189</v>
      </c>
      <c r="F4" s="6" t="n">
        <v>-0.496</v>
      </c>
      <c r="G4" s="6" t="n">
        <v>-0.293</v>
      </c>
      <c r="H4" s="6" t="n">
        <v>-0.386</v>
      </c>
      <c r="I4" s="6" t="n">
        <v>-0.184</v>
      </c>
      <c r="J4" s="6" t="n">
        <v>-0.501</v>
      </c>
      <c r="K4" s="6" t="n">
        <v>-0.177</v>
      </c>
      <c r="L4" s="6" t="n">
        <v>-0.507</v>
      </c>
      <c r="O4" s="35"/>
    </row>
    <row r="5" customFormat="false" ht="12.75" hidden="false" customHeight="false" outlineLevel="0" collapsed="false">
      <c r="A5" s="6" t="n">
        <v>1853</v>
      </c>
      <c r="B5" s="6" t="n">
        <v>-0.366</v>
      </c>
      <c r="C5" s="6" t="n">
        <v>-0.33</v>
      </c>
      <c r="D5" s="6" t="n">
        <v>-0.402</v>
      </c>
      <c r="E5" s="6" t="n">
        <v>-0.206</v>
      </c>
      <c r="F5" s="6" t="n">
        <v>-0.526</v>
      </c>
      <c r="G5" s="6" t="n">
        <v>-0.316</v>
      </c>
      <c r="H5" s="6" t="n">
        <v>-0.41</v>
      </c>
      <c r="I5" s="6" t="n">
        <v>-0.202</v>
      </c>
      <c r="J5" s="6" t="n">
        <v>-0.53</v>
      </c>
      <c r="K5" s="6" t="n">
        <v>-0.194</v>
      </c>
      <c r="L5" s="6" t="n">
        <v>-0.536</v>
      </c>
      <c r="O5" s="35"/>
    </row>
    <row r="6" customFormat="false" ht="12.75" hidden="false" customHeight="false" outlineLevel="0" collapsed="false">
      <c r="A6" s="6" t="n">
        <v>1854</v>
      </c>
      <c r="B6" s="6" t="n">
        <v>-0.319</v>
      </c>
      <c r="C6" s="6" t="n">
        <v>-0.288</v>
      </c>
      <c r="D6" s="6" t="n">
        <v>-0.35</v>
      </c>
      <c r="E6" s="6" t="n">
        <v>-0.175</v>
      </c>
      <c r="F6" s="6" t="n">
        <v>-0.463</v>
      </c>
      <c r="G6" s="6" t="n">
        <v>-0.269</v>
      </c>
      <c r="H6" s="6" t="n">
        <v>-0.363</v>
      </c>
      <c r="I6" s="6" t="n">
        <v>-0.171</v>
      </c>
      <c r="J6" s="6" t="n">
        <v>-0.467</v>
      </c>
      <c r="K6" s="6" t="n">
        <v>-0.163</v>
      </c>
      <c r="L6" s="6" t="n">
        <v>-0.473</v>
      </c>
      <c r="O6" s="35"/>
    </row>
    <row r="7" customFormat="false" ht="12.75" hidden="false" customHeight="false" outlineLevel="0" collapsed="false">
      <c r="A7" s="6" t="n">
        <v>1855</v>
      </c>
      <c r="B7" s="6" t="n">
        <v>-0.288</v>
      </c>
      <c r="C7" s="6" t="n">
        <v>-0.259</v>
      </c>
      <c r="D7" s="6" t="n">
        <v>-0.317</v>
      </c>
      <c r="E7" s="6" t="n">
        <v>-0.143</v>
      </c>
      <c r="F7" s="6" t="n">
        <v>-0.433</v>
      </c>
      <c r="G7" s="6" t="n">
        <v>-0.238</v>
      </c>
      <c r="H7" s="6" t="n">
        <v>-0.333</v>
      </c>
      <c r="I7" s="6" t="n">
        <v>-0.14</v>
      </c>
      <c r="J7" s="6" t="n">
        <v>-0.436</v>
      </c>
      <c r="K7" s="6" t="n">
        <v>-0.132</v>
      </c>
      <c r="L7" s="6" t="n">
        <v>-0.443</v>
      </c>
      <c r="O7" s="35"/>
    </row>
    <row r="8" customFormat="false" ht="12.75" hidden="false" customHeight="false" outlineLevel="0" collapsed="false">
      <c r="A8" s="6" t="n">
        <v>1856</v>
      </c>
      <c r="B8" s="6" t="n">
        <v>-0.438</v>
      </c>
      <c r="C8" s="6" t="n">
        <v>-0.413</v>
      </c>
      <c r="D8" s="6" t="n">
        <v>-0.464</v>
      </c>
      <c r="E8" s="6" t="n">
        <v>-0.297</v>
      </c>
      <c r="F8" s="6" t="n">
        <v>-0.58</v>
      </c>
      <c r="G8" s="6" t="n">
        <v>-0.388</v>
      </c>
      <c r="H8" s="6" t="n">
        <v>-0.484</v>
      </c>
      <c r="I8" s="6" t="n">
        <v>-0.295</v>
      </c>
      <c r="J8" s="6" t="n">
        <v>-0.582</v>
      </c>
      <c r="K8" s="6" t="n">
        <v>-0.286</v>
      </c>
      <c r="L8" s="6" t="n">
        <v>-0.589</v>
      </c>
    </row>
    <row r="9" customFormat="false" ht="12.75" hidden="false" customHeight="false" outlineLevel="0" collapsed="false">
      <c r="A9" s="6" t="n">
        <v>1857</v>
      </c>
      <c r="B9" s="6" t="n">
        <v>-0.489</v>
      </c>
      <c r="C9" s="6" t="n">
        <v>-0.46</v>
      </c>
      <c r="D9" s="6" t="n">
        <v>-0.518</v>
      </c>
      <c r="E9" s="6" t="n">
        <v>-0.357</v>
      </c>
      <c r="F9" s="6" t="n">
        <v>-0.622</v>
      </c>
      <c r="G9" s="6" t="n">
        <v>-0.438</v>
      </c>
      <c r="H9" s="6" t="n">
        <v>-0.535</v>
      </c>
      <c r="I9" s="6" t="n">
        <v>-0.354</v>
      </c>
      <c r="J9" s="6" t="n">
        <v>-0.625</v>
      </c>
      <c r="K9" s="6" t="n">
        <v>-0.345</v>
      </c>
      <c r="L9" s="6" t="n">
        <v>-0.632</v>
      </c>
    </row>
    <row r="10" customFormat="false" ht="12.75" hidden="false" customHeight="false" outlineLevel="0" collapsed="false">
      <c r="A10" s="6" t="n">
        <v>1858</v>
      </c>
      <c r="B10" s="6" t="n">
        <v>-0.528</v>
      </c>
      <c r="C10" s="6" t="n">
        <v>-0.499</v>
      </c>
      <c r="D10" s="6" t="n">
        <v>-0.557</v>
      </c>
      <c r="E10" s="6" t="n">
        <v>-0.398</v>
      </c>
      <c r="F10" s="6" t="n">
        <v>-0.658</v>
      </c>
      <c r="G10" s="6" t="n">
        <v>-0.475</v>
      </c>
      <c r="H10" s="6" t="n">
        <v>-0.575</v>
      </c>
      <c r="I10" s="6" t="n">
        <v>-0.395</v>
      </c>
      <c r="J10" s="6" t="n">
        <v>-0.661</v>
      </c>
      <c r="K10" s="6" t="n">
        <v>-0.385</v>
      </c>
      <c r="L10" s="6" t="n">
        <v>-0.669</v>
      </c>
    </row>
    <row r="11" customFormat="false" ht="12.75" hidden="false" customHeight="false" outlineLevel="0" collapsed="false">
      <c r="A11" s="6" t="n">
        <v>1859</v>
      </c>
      <c r="B11" s="6" t="n">
        <v>-0.42</v>
      </c>
      <c r="C11" s="6" t="n">
        <v>-0.388</v>
      </c>
      <c r="D11" s="6" t="n">
        <v>-0.452</v>
      </c>
      <c r="E11" s="6" t="n">
        <v>-0.293</v>
      </c>
      <c r="F11" s="6" t="n">
        <v>-0.548</v>
      </c>
      <c r="G11" s="6" t="n">
        <v>-0.362</v>
      </c>
      <c r="H11" s="6" t="n">
        <v>-0.471</v>
      </c>
      <c r="I11" s="6" t="n">
        <v>-0.289</v>
      </c>
      <c r="J11" s="6" t="n">
        <v>-0.552</v>
      </c>
      <c r="K11" s="6" t="n">
        <v>-0.277</v>
      </c>
      <c r="L11" s="6" t="n">
        <v>-0.561</v>
      </c>
    </row>
    <row r="12" customFormat="false" ht="12.75" hidden="false" customHeight="false" outlineLevel="0" collapsed="false">
      <c r="A12" s="6" t="n">
        <v>1860</v>
      </c>
      <c r="B12" s="6" t="n">
        <v>-0.374</v>
      </c>
      <c r="C12" s="6" t="n">
        <v>-0.341</v>
      </c>
      <c r="D12" s="6" t="n">
        <v>-0.406</v>
      </c>
      <c r="E12" s="6" t="n">
        <v>-0.244</v>
      </c>
      <c r="F12" s="6" t="n">
        <v>-0.503</v>
      </c>
      <c r="G12" s="6" t="n">
        <v>-0.316</v>
      </c>
      <c r="H12" s="6" t="n">
        <v>-0.424</v>
      </c>
      <c r="I12" s="6" t="n">
        <v>-0.24</v>
      </c>
      <c r="J12" s="6" t="n">
        <v>-0.507</v>
      </c>
      <c r="K12" s="6" t="n">
        <v>-0.228</v>
      </c>
      <c r="L12" s="6" t="n">
        <v>-0.516</v>
      </c>
    </row>
    <row r="13" customFormat="false" ht="12.75" hidden="false" customHeight="false" outlineLevel="0" collapsed="false">
      <c r="A13" s="6" t="n">
        <v>1861</v>
      </c>
      <c r="B13" s="6" t="n">
        <v>-0.569</v>
      </c>
      <c r="C13" s="6" t="n">
        <v>-0.533</v>
      </c>
      <c r="D13" s="6" t="n">
        <v>-0.604</v>
      </c>
      <c r="E13" s="6" t="n">
        <v>-0.423</v>
      </c>
      <c r="F13" s="6" t="n">
        <v>-0.714</v>
      </c>
      <c r="G13" s="6" t="n">
        <v>-0.501</v>
      </c>
      <c r="H13" s="6" t="n">
        <v>-0.626</v>
      </c>
      <c r="I13" s="6" t="n">
        <v>-0.419</v>
      </c>
      <c r="J13" s="6" t="n">
        <v>-0.718</v>
      </c>
      <c r="K13" s="6" t="n">
        <v>-0.405</v>
      </c>
      <c r="L13" s="6" t="n">
        <v>-0.729</v>
      </c>
    </row>
    <row r="14" customFormat="false" ht="12.75" hidden="false" customHeight="false" outlineLevel="0" collapsed="false">
      <c r="A14" s="6" t="n">
        <v>1862</v>
      </c>
      <c r="B14" s="6" t="n">
        <v>-0.613</v>
      </c>
      <c r="C14" s="6" t="n">
        <v>-0.575</v>
      </c>
      <c r="D14" s="6" t="n">
        <v>-0.651</v>
      </c>
      <c r="E14" s="6" t="n">
        <v>-0.457</v>
      </c>
      <c r="F14" s="6" t="n">
        <v>-0.768</v>
      </c>
      <c r="G14" s="6" t="n">
        <v>-0.545</v>
      </c>
      <c r="H14" s="6" t="n">
        <v>-0.671</v>
      </c>
      <c r="I14" s="6" t="n">
        <v>-0.453</v>
      </c>
      <c r="J14" s="6" t="n">
        <v>-0.773</v>
      </c>
      <c r="K14" s="6" t="n">
        <v>-0.439</v>
      </c>
      <c r="L14" s="6" t="n">
        <v>-0.783</v>
      </c>
    </row>
    <row r="15" customFormat="false" ht="12.75" hidden="false" customHeight="false" outlineLevel="0" collapsed="false">
      <c r="A15" s="6" t="n">
        <v>1863</v>
      </c>
      <c r="B15" s="6" t="n">
        <v>-0.382</v>
      </c>
      <c r="C15" s="6" t="n">
        <v>-0.345</v>
      </c>
      <c r="D15" s="6" t="n">
        <v>-0.418</v>
      </c>
      <c r="E15" s="6" t="n">
        <v>-0.226</v>
      </c>
      <c r="F15" s="6" t="n">
        <v>-0.538</v>
      </c>
      <c r="G15" s="6" t="n">
        <v>-0.311</v>
      </c>
      <c r="H15" s="6" t="n">
        <v>-0.442</v>
      </c>
      <c r="I15" s="6" t="n">
        <v>-0.222</v>
      </c>
      <c r="J15" s="6" t="n">
        <v>-0.542</v>
      </c>
      <c r="K15" s="6" t="n">
        <v>-0.207</v>
      </c>
      <c r="L15" s="6" t="n">
        <v>-0.553</v>
      </c>
    </row>
    <row r="16" customFormat="false" ht="12.75" hidden="false" customHeight="false" outlineLevel="0" collapsed="false">
      <c r="A16" s="6" t="n">
        <v>1864</v>
      </c>
      <c r="B16" s="6" t="n">
        <v>-0.43</v>
      </c>
      <c r="C16" s="6" t="n">
        <v>-0.395</v>
      </c>
      <c r="D16" s="6" t="n">
        <v>-0.464</v>
      </c>
      <c r="E16" s="6" t="n">
        <v>-0.284</v>
      </c>
      <c r="F16" s="6" t="n">
        <v>-0.575</v>
      </c>
      <c r="G16" s="6" t="n">
        <v>-0.365</v>
      </c>
      <c r="H16" s="6" t="n">
        <v>-0.485</v>
      </c>
      <c r="I16" s="6" t="n">
        <v>-0.28</v>
      </c>
      <c r="J16" s="6" t="n">
        <v>-0.579</v>
      </c>
      <c r="K16" s="6" t="n">
        <v>-0.266</v>
      </c>
      <c r="L16" s="6" t="n">
        <v>-0.589</v>
      </c>
    </row>
    <row r="17" customFormat="false" ht="12.75" hidden="false" customHeight="false" outlineLevel="0" collapsed="false">
      <c r="A17" s="6" t="n">
        <v>1865</v>
      </c>
      <c r="B17" s="6" t="n">
        <v>-0.289</v>
      </c>
      <c r="C17" s="6" t="n">
        <v>-0.251</v>
      </c>
      <c r="D17" s="6" t="n">
        <v>-0.326</v>
      </c>
      <c r="E17" s="6" t="n">
        <v>-0.125</v>
      </c>
      <c r="F17" s="6" t="n">
        <v>-0.452</v>
      </c>
      <c r="G17" s="6" t="n">
        <v>-0.213</v>
      </c>
      <c r="H17" s="6" t="n">
        <v>-0.352</v>
      </c>
      <c r="I17" s="6" t="n">
        <v>-0.121</v>
      </c>
      <c r="J17" s="6" t="n">
        <v>-0.457</v>
      </c>
      <c r="K17" s="6" t="n">
        <v>-0.105</v>
      </c>
      <c r="L17" s="6" t="n">
        <v>-0.468</v>
      </c>
    </row>
    <row r="18" customFormat="false" ht="12.75" hidden="false" customHeight="false" outlineLevel="0" collapsed="false">
      <c r="A18" s="6" t="n">
        <v>1866</v>
      </c>
      <c r="B18" s="6" t="n">
        <v>-0.273</v>
      </c>
      <c r="C18" s="6" t="n">
        <v>-0.232</v>
      </c>
      <c r="D18" s="6" t="n">
        <v>-0.314</v>
      </c>
      <c r="E18" s="6" t="n">
        <v>-0.126</v>
      </c>
      <c r="F18" s="6" t="n">
        <v>-0.42</v>
      </c>
      <c r="G18" s="6" t="n">
        <v>-0.191</v>
      </c>
      <c r="H18" s="6" t="n">
        <v>-0.342</v>
      </c>
      <c r="I18" s="6" t="n">
        <v>-0.12</v>
      </c>
      <c r="J18" s="6" t="n">
        <v>-0.426</v>
      </c>
      <c r="K18" s="6" t="n">
        <v>-0.1</v>
      </c>
      <c r="L18" s="6" t="n">
        <v>-0.441</v>
      </c>
    </row>
    <row r="19" customFormat="false" ht="12.75" hidden="false" customHeight="false" outlineLevel="0" collapsed="false">
      <c r="A19" s="6" t="n">
        <v>1867</v>
      </c>
      <c r="B19" s="6" t="n">
        <v>-0.321</v>
      </c>
      <c r="C19" s="6" t="n">
        <v>-0.283</v>
      </c>
      <c r="D19" s="6" t="n">
        <v>-0.36</v>
      </c>
      <c r="E19" s="6" t="n">
        <v>-0.172</v>
      </c>
      <c r="F19" s="6" t="n">
        <v>-0.471</v>
      </c>
      <c r="G19" s="6" t="n">
        <v>-0.24</v>
      </c>
      <c r="H19" s="6" t="n">
        <v>-0.39</v>
      </c>
      <c r="I19" s="6" t="n">
        <v>-0.167</v>
      </c>
      <c r="J19" s="6" t="n">
        <v>-0.476</v>
      </c>
      <c r="K19" s="6" t="n">
        <v>-0.147</v>
      </c>
      <c r="L19" s="6" t="n">
        <v>-0.49</v>
      </c>
    </row>
    <row r="20" customFormat="false" ht="12.75" hidden="false" customHeight="false" outlineLevel="0" collapsed="false">
      <c r="A20" s="6" t="n">
        <v>1868</v>
      </c>
      <c r="B20" s="6" t="n">
        <v>-0.142</v>
      </c>
      <c r="C20" s="6" t="n">
        <v>-0.103</v>
      </c>
      <c r="D20" s="6" t="n">
        <v>-0.181</v>
      </c>
      <c r="E20" s="6" t="n">
        <v>0.002</v>
      </c>
      <c r="F20" s="6" t="n">
        <v>-0.287</v>
      </c>
      <c r="G20" s="6" t="n">
        <v>-0.061</v>
      </c>
      <c r="H20" s="6" t="n">
        <v>-0.21</v>
      </c>
      <c r="I20" s="6" t="n">
        <v>0.008</v>
      </c>
      <c r="J20" s="6" t="n">
        <v>-0.292</v>
      </c>
      <c r="K20" s="6" t="n">
        <v>0.028</v>
      </c>
      <c r="L20" s="6" t="n">
        <v>-0.307</v>
      </c>
    </row>
    <row r="21" customFormat="false" ht="12.75" hidden="false" customHeight="false" outlineLevel="0" collapsed="false">
      <c r="A21" s="6" t="n">
        <v>1869</v>
      </c>
      <c r="B21" s="6" t="n">
        <v>-0.246</v>
      </c>
      <c r="C21" s="6" t="n">
        <v>-0.211</v>
      </c>
      <c r="D21" s="6" t="n">
        <v>-0.282</v>
      </c>
      <c r="E21" s="6" t="n">
        <v>-0.109</v>
      </c>
      <c r="F21" s="6" t="n">
        <v>-0.383</v>
      </c>
      <c r="G21" s="6" t="n">
        <v>-0.18</v>
      </c>
      <c r="H21" s="6" t="n">
        <v>-0.304</v>
      </c>
      <c r="I21" s="6" t="n">
        <v>-0.105</v>
      </c>
      <c r="J21" s="6" t="n">
        <v>-0.388</v>
      </c>
      <c r="K21" s="6" t="n">
        <v>-0.09</v>
      </c>
      <c r="L21" s="6" t="n">
        <v>-0.399</v>
      </c>
    </row>
    <row r="22" customFormat="false" ht="12.75" hidden="false" customHeight="false" outlineLevel="0" collapsed="false">
      <c r="A22" s="6" t="n">
        <v>1870</v>
      </c>
      <c r="B22" s="6" t="n">
        <v>-0.24</v>
      </c>
      <c r="C22" s="6" t="n">
        <v>-0.209</v>
      </c>
      <c r="D22" s="6" t="n">
        <v>-0.271</v>
      </c>
      <c r="E22" s="6" t="n">
        <v>-0.119</v>
      </c>
      <c r="F22" s="6" t="n">
        <v>-0.361</v>
      </c>
      <c r="G22" s="6" t="n">
        <v>-0.176</v>
      </c>
      <c r="H22" s="6" t="n">
        <v>-0.297</v>
      </c>
      <c r="I22" s="6" t="n">
        <v>-0.115</v>
      </c>
      <c r="J22" s="6" t="n">
        <v>-0.365</v>
      </c>
      <c r="K22" s="6" t="n">
        <v>-0.1</v>
      </c>
      <c r="L22" s="6" t="n">
        <v>-0.378</v>
      </c>
    </row>
    <row r="23" customFormat="false" ht="12.75" hidden="false" customHeight="false" outlineLevel="0" collapsed="false">
      <c r="A23" s="6" t="n">
        <v>1871</v>
      </c>
      <c r="B23" s="6" t="n">
        <v>-0.252</v>
      </c>
      <c r="C23" s="6" t="n">
        <v>-0.219</v>
      </c>
      <c r="D23" s="6" t="n">
        <v>-0.285</v>
      </c>
      <c r="E23" s="6" t="n">
        <v>-0.124</v>
      </c>
      <c r="F23" s="6" t="n">
        <v>-0.38</v>
      </c>
      <c r="G23" s="6" t="n">
        <v>-0.185</v>
      </c>
      <c r="H23" s="6" t="n">
        <v>-0.311</v>
      </c>
      <c r="I23" s="6" t="n">
        <v>-0.12</v>
      </c>
      <c r="J23" s="6" t="n">
        <v>-0.384</v>
      </c>
      <c r="K23" s="6" t="n">
        <v>-0.103</v>
      </c>
      <c r="L23" s="6" t="n">
        <v>-0.397</v>
      </c>
    </row>
    <row r="24" customFormat="false" ht="12.75" hidden="false" customHeight="false" outlineLevel="0" collapsed="false">
      <c r="A24" s="6" t="n">
        <v>1872</v>
      </c>
      <c r="B24" s="6" t="n">
        <v>-0.263</v>
      </c>
      <c r="C24" s="6" t="n">
        <v>-0.23</v>
      </c>
      <c r="D24" s="6" t="n">
        <v>-0.296</v>
      </c>
      <c r="E24" s="6" t="n">
        <v>-0.142</v>
      </c>
      <c r="F24" s="6" t="n">
        <v>-0.384</v>
      </c>
      <c r="G24" s="6" t="n">
        <v>-0.196</v>
      </c>
      <c r="H24" s="6" t="n">
        <v>-0.324</v>
      </c>
      <c r="I24" s="6" t="n">
        <v>-0.138</v>
      </c>
      <c r="J24" s="6" t="n">
        <v>-0.388</v>
      </c>
      <c r="K24" s="6" t="n">
        <v>-0.121</v>
      </c>
      <c r="L24" s="6" t="n">
        <v>-0.402</v>
      </c>
    </row>
    <row r="25" customFormat="false" ht="12.75" hidden="false" customHeight="false" outlineLevel="0" collapsed="false">
      <c r="A25" s="6" t="n">
        <v>1873</v>
      </c>
      <c r="B25" s="6" t="n">
        <v>-0.287</v>
      </c>
      <c r="C25" s="6" t="n">
        <v>-0.255</v>
      </c>
      <c r="D25" s="6" t="n">
        <v>-0.32</v>
      </c>
      <c r="E25" s="6" t="n">
        <v>-0.167</v>
      </c>
      <c r="F25" s="6" t="n">
        <v>-0.407</v>
      </c>
      <c r="G25" s="6" t="n">
        <v>-0.218</v>
      </c>
      <c r="H25" s="6" t="n">
        <v>-0.349</v>
      </c>
      <c r="I25" s="6" t="n">
        <v>-0.163</v>
      </c>
      <c r="J25" s="6" t="n">
        <v>-0.412</v>
      </c>
      <c r="K25" s="6" t="n">
        <v>-0.145</v>
      </c>
      <c r="L25" s="6" t="n">
        <v>-0.426</v>
      </c>
    </row>
    <row r="26" customFormat="false" ht="12.75" hidden="false" customHeight="false" outlineLevel="0" collapsed="false">
      <c r="A26" s="6" t="n">
        <v>1874</v>
      </c>
      <c r="B26" s="6" t="n">
        <v>-0.413</v>
      </c>
      <c r="C26" s="6" t="n">
        <v>-0.381</v>
      </c>
      <c r="D26" s="6" t="n">
        <v>-0.444</v>
      </c>
      <c r="E26" s="6" t="n">
        <v>-0.298</v>
      </c>
      <c r="F26" s="6" t="n">
        <v>-0.528</v>
      </c>
      <c r="G26" s="6" t="n">
        <v>-0.343</v>
      </c>
      <c r="H26" s="6" t="n">
        <v>-0.475</v>
      </c>
      <c r="I26" s="6" t="n">
        <v>-0.294</v>
      </c>
      <c r="J26" s="6" t="n">
        <v>-0.532</v>
      </c>
      <c r="K26" s="6" t="n">
        <v>-0.275</v>
      </c>
      <c r="L26" s="6" t="n">
        <v>-0.547</v>
      </c>
    </row>
    <row r="27" customFormat="false" ht="12.75" hidden="false" customHeight="false" outlineLevel="0" collapsed="false">
      <c r="A27" s="6" t="n">
        <v>1875</v>
      </c>
      <c r="B27" s="6" t="n">
        <v>-0.321</v>
      </c>
      <c r="C27" s="6" t="n">
        <v>-0.292</v>
      </c>
      <c r="D27" s="6" t="n">
        <v>-0.349</v>
      </c>
      <c r="E27" s="6" t="n">
        <v>-0.206</v>
      </c>
      <c r="F27" s="6" t="n">
        <v>-0.436</v>
      </c>
      <c r="G27" s="6" t="n">
        <v>-0.251</v>
      </c>
      <c r="H27" s="6" t="n">
        <v>-0.383</v>
      </c>
      <c r="I27" s="6" t="n">
        <v>-0.202</v>
      </c>
      <c r="J27" s="6" t="n">
        <v>-0.439</v>
      </c>
      <c r="K27" s="6" t="n">
        <v>-0.183</v>
      </c>
      <c r="L27" s="6" t="n">
        <v>-0.455</v>
      </c>
    </row>
    <row r="28" customFormat="false" ht="12.75" hidden="false" customHeight="false" outlineLevel="0" collapsed="false">
      <c r="A28" s="6" t="n">
        <v>1876</v>
      </c>
      <c r="B28" s="6" t="n">
        <v>-0.328</v>
      </c>
      <c r="C28" s="6" t="n">
        <v>-0.3</v>
      </c>
      <c r="D28" s="6" t="n">
        <v>-0.357</v>
      </c>
      <c r="E28" s="6" t="n">
        <v>-0.21</v>
      </c>
      <c r="F28" s="6" t="n">
        <v>-0.447</v>
      </c>
      <c r="G28" s="6" t="n">
        <v>-0.256</v>
      </c>
      <c r="H28" s="6" t="n">
        <v>-0.392</v>
      </c>
      <c r="I28" s="6" t="n">
        <v>-0.207</v>
      </c>
      <c r="J28" s="6" t="n">
        <v>-0.45</v>
      </c>
      <c r="K28" s="6" t="n">
        <v>-0.187</v>
      </c>
      <c r="L28" s="6" t="n">
        <v>-0.466</v>
      </c>
    </row>
    <row r="29" customFormat="false" ht="12.75" hidden="false" customHeight="false" outlineLevel="0" collapsed="false">
      <c r="A29" s="6" t="n">
        <v>1877</v>
      </c>
      <c r="B29" s="6" t="n">
        <v>0.016</v>
      </c>
      <c r="C29" s="6" t="n">
        <v>0.045</v>
      </c>
      <c r="D29" s="6" t="n">
        <v>-0.013</v>
      </c>
      <c r="E29" s="6" t="n">
        <v>0.133</v>
      </c>
      <c r="F29" s="6" t="n">
        <v>-0.101</v>
      </c>
      <c r="G29" s="6" t="n">
        <v>0.091</v>
      </c>
      <c r="H29" s="6" t="n">
        <v>-0.05</v>
      </c>
      <c r="I29" s="6" t="n">
        <v>0.137</v>
      </c>
      <c r="J29" s="6" t="n">
        <v>-0.105</v>
      </c>
      <c r="K29" s="6" t="n">
        <v>0.158</v>
      </c>
      <c r="L29" s="6" t="n">
        <v>-0.122</v>
      </c>
    </row>
    <row r="30" customFormat="false" ht="12.75" hidden="false" customHeight="false" outlineLevel="0" collapsed="false">
      <c r="A30" s="6" t="n">
        <v>1878</v>
      </c>
      <c r="B30" s="6" t="n">
        <v>0.039</v>
      </c>
      <c r="C30" s="6" t="n">
        <v>0.066</v>
      </c>
      <c r="D30" s="6" t="n">
        <v>0.012</v>
      </c>
      <c r="E30" s="6" t="n">
        <v>0.158</v>
      </c>
      <c r="F30" s="6" t="n">
        <v>-0.079</v>
      </c>
      <c r="G30" s="6" t="n">
        <v>0.11</v>
      </c>
      <c r="H30" s="6" t="n">
        <v>-0.024</v>
      </c>
      <c r="I30" s="6" t="n">
        <v>0.161</v>
      </c>
      <c r="J30" s="6" t="n">
        <v>-0.082</v>
      </c>
      <c r="K30" s="6" t="n">
        <v>0.18</v>
      </c>
      <c r="L30" s="6" t="n">
        <v>-0.098</v>
      </c>
    </row>
    <row r="31" customFormat="false" ht="12.75" hidden="false" customHeight="false" outlineLevel="0" collapsed="false">
      <c r="A31" s="6" t="n">
        <v>1879</v>
      </c>
      <c r="B31" s="6" t="n">
        <v>-0.214</v>
      </c>
      <c r="C31" s="6" t="n">
        <v>-0.186</v>
      </c>
      <c r="D31" s="6" t="n">
        <v>-0.242</v>
      </c>
      <c r="E31" s="6" t="n">
        <v>-0.096</v>
      </c>
      <c r="F31" s="6" t="n">
        <v>-0.331</v>
      </c>
      <c r="G31" s="6" t="n">
        <v>-0.144</v>
      </c>
      <c r="H31" s="6" t="n">
        <v>-0.276</v>
      </c>
      <c r="I31" s="6" t="n">
        <v>-0.093</v>
      </c>
      <c r="J31" s="6" t="n">
        <v>-0.335</v>
      </c>
      <c r="K31" s="6" t="n">
        <v>-0.074</v>
      </c>
      <c r="L31" s="6" t="n">
        <v>-0.35</v>
      </c>
    </row>
    <row r="32" customFormat="false" ht="12.75" hidden="false" customHeight="false" outlineLevel="0" collapsed="false">
      <c r="A32" s="6" t="n">
        <v>1880</v>
      </c>
      <c r="B32" s="6" t="n">
        <v>-0.209</v>
      </c>
      <c r="C32" s="6" t="n">
        <v>-0.184</v>
      </c>
      <c r="D32" s="6" t="n">
        <v>-0.234</v>
      </c>
      <c r="E32" s="6" t="n">
        <v>-0.086</v>
      </c>
      <c r="F32" s="6" t="n">
        <v>-0.332</v>
      </c>
      <c r="G32" s="6" t="n">
        <v>-0.136</v>
      </c>
      <c r="H32" s="6" t="n">
        <v>-0.274</v>
      </c>
      <c r="I32" s="6" t="n">
        <v>-0.083</v>
      </c>
      <c r="J32" s="6" t="n">
        <v>-0.335</v>
      </c>
      <c r="K32" s="6" t="n">
        <v>-0.064</v>
      </c>
      <c r="L32" s="6" t="n">
        <v>-0.351</v>
      </c>
    </row>
    <row r="33" customFormat="false" ht="12.75" hidden="false" customHeight="false" outlineLevel="0" collapsed="false">
      <c r="A33" s="6" t="n">
        <v>1881</v>
      </c>
      <c r="B33" s="6" t="n">
        <v>-0.229</v>
      </c>
      <c r="C33" s="6" t="n">
        <v>-0.205</v>
      </c>
      <c r="D33" s="6" t="n">
        <v>-0.253</v>
      </c>
      <c r="E33" s="6" t="n">
        <v>-0.107</v>
      </c>
      <c r="F33" s="6" t="n">
        <v>-0.352</v>
      </c>
      <c r="G33" s="6" t="n">
        <v>-0.157</v>
      </c>
      <c r="H33" s="6" t="n">
        <v>-0.294</v>
      </c>
      <c r="I33" s="6" t="n">
        <v>-0.104</v>
      </c>
      <c r="J33" s="6" t="n">
        <v>-0.355</v>
      </c>
      <c r="K33" s="6" t="n">
        <v>-0.085</v>
      </c>
      <c r="L33" s="6" t="n">
        <v>-0.37</v>
      </c>
    </row>
    <row r="34" customFormat="false" ht="12.75" hidden="false" customHeight="false" outlineLevel="0" collapsed="false">
      <c r="A34" s="6" t="n">
        <v>1882</v>
      </c>
      <c r="B34" s="6" t="n">
        <v>-0.212</v>
      </c>
      <c r="C34" s="6" t="n">
        <v>-0.188</v>
      </c>
      <c r="D34" s="6" t="n">
        <v>-0.237</v>
      </c>
      <c r="E34" s="6" t="n">
        <v>-0.094</v>
      </c>
      <c r="F34" s="6" t="n">
        <v>-0.331</v>
      </c>
      <c r="G34" s="6" t="n">
        <v>-0.138</v>
      </c>
      <c r="H34" s="6" t="n">
        <v>-0.279</v>
      </c>
      <c r="I34" s="6" t="n">
        <v>-0.091</v>
      </c>
      <c r="J34" s="6" t="n">
        <v>-0.333</v>
      </c>
      <c r="K34" s="6" t="n">
        <v>-0.07</v>
      </c>
      <c r="L34" s="6" t="n">
        <v>-0.35</v>
      </c>
    </row>
    <row r="35" customFormat="false" ht="12.75" hidden="false" customHeight="false" outlineLevel="0" collapsed="false">
      <c r="A35" s="6" t="n">
        <v>1883</v>
      </c>
      <c r="B35" s="6" t="n">
        <v>-0.243</v>
      </c>
      <c r="C35" s="6" t="n">
        <v>-0.22</v>
      </c>
      <c r="D35" s="6" t="n">
        <v>-0.266</v>
      </c>
      <c r="E35" s="6" t="n">
        <v>-0.133</v>
      </c>
      <c r="F35" s="6" t="n">
        <v>-0.352</v>
      </c>
      <c r="G35" s="6" t="n">
        <v>-0.168</v>
      </c>
      <c r="H35" s="6" t="n">
        <v>-0.31</v>
      </c>
      <c r="I35" s="6" t="n">
        <v>-0.131</v>
      </c>
      <c r="J35" s="6" t="n">
        <v>-0.354</v>
      </c>
      <c r="K35" s="6" t="n">
        <v>-0.108</v>
      </c>
      <c r="L35" s="6" t="n">
        <v>-0.373</v>
      </c>
    </row>
    <row r="36" customFormat="false" ht="12.75" hidden="false" customHeight="false" outlineLevel="0" collapsed="false">
      <c r="A36" s="6" t="n">
        <v>1884</v>
      </c>
      <c r="B36" s="6" t="n">
        <v>-0.329</v>
      </c>
      <c r="C36" s="6" t="n">
        <v>-0.307</v>
      </c>
      <c r="D36" s="6" t="n">
        <v>-0.351</v>
      </c>
      <c r="E36" s="6" t="n">
        <v>-0.216</v>
      </c>
      <c r="F36" s="6" t="n">
        <v>-0.441</v>
      </c>
      <c r="G36" s="6" t="n">
        <v>-0.254</v>
      </c>
      <c r="H36" s="6" t="n">
        <v>-0.396</v>
      </c>
      <c r="I36" s="6" t="n">
        <v>-0.214</v>
      </c>
      <c r="J36" s="6" t="n">
        <v>-0.443</v>
      </c>
      <c r="K36" s="6" t="n">
        <v>-0.192</v>
      </c>
      <c r="L36" s="6" t="n">
        <v>-0.462</v>
      </c>
    </row>
    <row r="37" customFormat="false" ht="12.75" hidden="false" customHeight="false" outlineLevel="0" collapsed="false">
      <c r="A37" s="6" t="n">
        <v>1885</v>
      </c>
      <c r="B37" s="6" t="n">
        <v>-0.341</v>
      </c>
      <c r="C37" s="6" t="n">
        <v>-0.316</v>
      </c>
      <c r="D37" s="6" t="n">
        <v>-0.365</v>
      </c>
      <c r="E37" s="6" t="n">
        <v>-0.227</v>
      </c>
      <c r="F37" s="6" t="n">
        <v>-0.454</v>
      </c>
      <c r="G37" s="6" t="n">
        <v>-0.265</v>
      </c>
      <c r="H37" s="6" t="n">
        <v>-0.409</v>
      </c>
      <c r="I37" s="6" t="n">
        <v>-0.225</v>
      </c>
      <c r="J37" s="6" t="n">
        <v>-0.456</v>
      </c>
      <c r="K37" s="6" t="n">
        <v>-0.202</v>
      </c>
      <c r="L37" s="6" t="n">
        <v>-0.475</v>
      </c>
    </row>
    <row r="38" customFormat="false" ht="12.75" hidden="false" customHeight="false" outlineLevel="0" collapsed="false">
      <c r="A38" s="6" t="n">
        <v>1886</v>
      </c>
      <c r="B38" s="6" t="n">
        <v>-0.261</v>
      </c>
      <c r="C38" s="6" t="n">
        <v>-0.237</v>
      </c>
      <c r="D38" s="6" t="n">
        <v>-0.285</v>
      </c>
      <c r="E38" s="6" t="n">
        <v>-0.149</v>
      </c>
      <c r="F38" s="6" t="n">
        <v>-0.373</v>
      </c>
      <c r="G38" s="6" t="n">
        <v>-0.185</v>
      </c>
      <c r="H38" s="6" t="n">
        <v>-0.329</v>
      </c>
      <c r="I38" s="6" t="n">
        <v>-0.146</v>
      </c>
      <c r="J38" s="6" t="n">
        <v>-0.376</v>
      </c>
      <c r="K38" s="6" t="n">
        <v>-0.123</v>
      </c>
      <c r="L38" s="6" t="n">
        <v>-0.395</v>
      </c>
    </row>
    <row r="39" customFormat="false" ht="12.75" hidden="false" customHeight="false" outlineLevel="0" collapsed="false">
      <c r="A39" s="6" t="n">
        <v>1887</v>
      </c>
      <c r="B39" s="6" t="n">
        <v>-0.33</v>
      </c>
      <c r="C39" s="6" t="n">
        <v>-0.305</v>
      </c>
      <c r="D39" s="6" t="n">
        <v>-0.355</v>
      </c>
      <c r="E39" s="6" t="n">
        <v>-0.222</v>
      </c>
      <c r="F39" s="6" t="n">
        <v>-0.438</v>
      </c>
      <c r="G39" s="6" t="n">
        <v>-0.253</v>
      </c>
      <c r="H39" s="6" t="n">
        <v>-0.399</v>
      </c>
      <c r="I39" s="6" t="n">
        <v>-0.219</v>
      </c>
      <c r="J39" s="6" t="n">
        <v>-0.441</v>
      </c>
      <c r="K39" s="6" t="n">
        <v>-0.195</v>
      </c>
      <c r="L39" s="6" t="n">
        <v>-0.461</v>
      </c>
    </row>
    <row r="40" customFormat="false" ht="12.75" hidden="false" customHeight="false" outlineLevel="0" collapsed="false">
      <c r="A40" s="6" t="n">
        <v>1888</v>
      </c>
      <c r="B40" s="6" t="n">
        <v>-0.249</v>
      </c>
      <c r="C40" s="6" t="n">
        <v>-0.228</v>
      </c>
      <c r="D40" s="6" t="n">
        <v>-0.271</v>
      </c>
      <c r="E40" s="6" t="n">
        <v>-0.139</v>
      </c>
      <c r="F40" s="6" t="n">
        <v>-0.359</v>
      </c>
      <c r="G40" s="6" t="n">
        <v>-0.172</v>
      </c>
      <c r="H40" s="6" t="n">
        <v>-0.318</v>
      </c>
      <c r="I40" s="6" t="n">
        <v>-0.137</v>
      </c>
      <c r="J40" s="6" t="n">
        <v>-0.361</v>
      </c>
      <c r="K40" s="6" t="n">
        <v>-0.113</v>
      </c>
      <c r="L40" s="6" t="n">
        <v>-0.38</v>
      </c>
    </row>
    <row r="41" customFormat="false" ht="12.75" hidden="false" customHeight="false" outlineLevel="0" collapsed="false">
      <c r="A41" s="6" t="n">
        <v>1889</v>
      </c>
      <c r="B41" s="6" t="n">
        <v>-0.15</v>
      </c>
      <c r="C41" s="6" t="n">
        <v>-0.125</v>
      </c>
      <c r="D41" s="6" t="n">
        <v>-0.174</v>
      </c>
      <c r="E41" s="6" t="n">
        <v>-0.037</v>
      </c>
      <c r="F41" s="6" t="n">
        <v>-0.263</v>
      </c>
      <c r="G41" s="6" t="n">
        <v>-0.068</v>
      </c>
      <c r="H41" s="6" t="n">
        <v>-0.222</v>
      </c>
      <c r="I41" s="6" t="n">
        <v>-0.034</v>
      </c>
      <c r="J41" s="6" t="n">
        <v>-0.266</v>
      </c>
      <c r="K41" s="6" t="n">
        <v>-0.008</v>
      </c>
      <c r="L41" s="6" t="n">
        <v>-0.286</v>
      </c>
    </row>
    <row r="42" customFormat="false" ht="12.75" hidden="false" customHeight="false" outlineLevel="0" collapsed="false">
      <c r="A42" s="6" t="n">
        <v>1890</v>
      </c>
      <c r="B42" s="6" t="n">
        <v>-0.379</v>
      </c>
      <c r="C42" s="6" t="n">
        <v>-0.355</v>
      </c>
      <c r="D42" s="6" t="n">
        <v>-0.403</v>
      </c>
      <c r="E42" s="6" t="n">
        <v>-0.271</v>
      </c>
      <c r="F42" s="6" t="n">
        <v>-0.488</v>
      </c>
      <c r="G42" s="6" t="n">
        <v>-0.294</v>
      </c>
      <c r="H42" s="6" t="n">
        <v>-0.455</v>
      </c>
      <c r="I42" s="6" t="n">
        <v>-0.268</v>
      </c>
      <c r="J42" s="6" t="n">
        <v>-0.491</v>
      </c>
      <c r="K42" s="6" t="n">
        <v>-0.239</v>
      </c>
      <c r="L42" s="6" t="n">
        <v>-0.514</v>
      </c>
    </row>
    <row r="43" customFormat="false" ht="12.75" hidden="false" customHeight="false" outlineLevel="0" collapsed="false">
      <c r="A43" s="6" t="n">
        <v>1891</v>
      </c>
      <c r="B43" s="6" t="n">
        <v>-0.334</v>
      </c>
      <c r="C43" s="6" t="n">
        <v>-0.309</v>
      </c>
      <c r="D43" s="6" t="n">
        <v>-0.358</v>
      </c>
      <c r="E43" s="6" t="n">
        <v>-0.223</v>
      </c>
      <c r="F43" s="6" t="n">
        <v>-0.444</v>
      </c>
      <c r="G43" s="6" t="n">
        <v>-0.242</v>
      </c>
      <c r="H43" s="6" t="n">
        <v>-0.412</v>
      </c>
      <c r="I43" s="6" t="n">
        <v>-0.22</v>
      </c>
      <c r="J43" s="6" t="n">
        <v>-0.447</v>
      </c>
      <c r="K43" s="6" t="n">
        <v>-0.188</v>
      </c>
      <c r="L43" s="6" t="n">
        <v>-0.472</v>
      </c>
    </row>
    <row r="44" customFormat="false" ht="12.75" hidden="false" customHeight="false" outlineLevel="0" collapsed="false">
      <c r="A44" s="6" t="n">
        <v>1892</v>
      </c>
      <c r="B44" s="6" t="n">
        <v>-0.383</v>
      </c>
      <c r="C44" s="6" t="n">
        <v>-0.359</v>
      </c>
      <c r="D44" s="6" t="n">
        <v>-0.407</v>
      </c>
      <c r="E44" s="6" t="n">
        <v>-0.275</v>
      </c>
      <c r="F44" s="6" t="n">
        <v>-0.492</v>
      </c>
      <c r="G44" s="6" t="n">
        <v>-0.294</v>
      </c>
      <c r="H44" s="6" t="n">
        <v>-0.461</v>
      </c>
      <c r="I44" s="6" t="n">
        <v>-0.272</v>
      </c>
      <c r="J44" s="6" t="n">
        <v>-0.494</v>
      </c>
      <c r="K44" s="6" t="n">
        <v>-0.241</v>
      </c>
      <c r="L44" s="6" t="n">
        <v>-0.519</v>
      </c>
    </row>
    <row r="45" customFormat="false" ht="12.75" hidden="false" customHeight="false" outlineLevel="0" collapsed="false">
      <c r="A45" s="6" t="n">
        <v>1893</v>
      </c>
      <c r="B45" s="6" t="n">
        <v>-0.454</v>
      </c>
      <c r="C45" s="6" t="n">
        <v>-0.429</v>
      </c>
      <c r="D45" s="6" t="n">
        <v>-0.479</v>
      </c>
      <c r="E45" s="6" t="n">
        <v>-0.346</v>
      </c>
      <c r="F45" s="6" t="n">
        <v>-0.562</v>
      </c>
      <c r="G45" s="6" t="n">
        <v>-0.363</v>
      </c>
      <c r="H45" s="6" t="n">
        <v>-0.533</v>
      </c>
      <c r="I45" s="6" t="n">
        <v>-0.343</v>
      </c>
      <c r="J45" s="6" t="n">
        <v>-0.565</v>
      </c>
      <c r="K45" s="6" t="n">
        <v>-0.311</v>
      </c>
      <c r="L45" s="6" t="n">
        <v>-0.59</v>
      </c>
    </row>
    <row r="46" customFormat="false" ht="12.75" hidden="false" customHeight="false" outlineLevel="0" collapsed="false">
      <c r="A46" s="6" t="n">
        <v>1894</v>
      </c>
      <c r="B46" s="6" t="n">
        <v>-0.392</v>
      </c>
      <c r="C46" s="6" t="n">
        <v>-0.369</v>
      </c>
      <c r="D46" s="6" t="n">
        <v>-0.415</v>
      </c>
      <c r="E46" s="6" t="n">
        <v>-0.283</v>
      </c>
      <c r="F46" s="6" t="n">
        <v>-0.501</v>
      </c>
      <c r="G46" s="6" t="n">
        <v>-0.301</v>
      </c>
      <c r="H46" s="6" t="n">
        <v>-0.47</v>
      </c>
      <c r="I46" s="6" t="n">
        <v>-0.28</v>
      </c>
      <c r="J46" s="6" t="n">
        <v>-0.503</v>
      </c>
      <c r="K46" s="6" t="n">
        <v>-0.248</v>
      </c>
      <c r="L46" s="6" t="n">
        <v>-0.528</v>
      </c>
    </row>
    <row r="47" customFormat="false" ht="12.75" hidden="false" customHeight="false" outlineLevel="0" collapsed="false">
      <c r="A47" s="6" t="n">
        <v>1895</v>
      </c>
      <c r="B47" s="6" t="n">
        <v>-0.314</v>
      </c>
      <c r="C47" s="6" t="n">
        <v>-0.29</v>
      </c>
      <c r="D47" s="6" t="n">
        <v>-0.338</v>
      </c>
      <c r="E47" s="6" t="n">
        <v>-0.207</v>
      </c>
      <c r="F47" s="6" t="n">
        <v>-0.422</v>
      </c>
      <c r="G47" s="6" t="n">
        <v>-0.219</v>
      </c>
      <c r="H47" s="6" t="n">
        <v>-0.397</v>
      </c>
      <c r="I47" s="6" t="n">
        <v>-0.204</v>
      </c>
      <c r="J47" s="6" t="n">
        <v>-0.425</v>
      </c>
      <c r="K47" s="6" t="n">
        <v>-0.169</v>
      </c>
      <c r="L47" s="6" t="n">
        <v>-0.452</v>
      </c>
    </row>
    <row r="48" customFormat="false" ht="12.75" hidden="false" customHeight="false" outlineLevel="0" collapsed="false">
      <c r="A48" s="6" t="n">
        <v>1896</v>
      </c>
      <c r="B48" s="6" t="n">
        <v>-0.15</v>
      </c>
      <c r="C48" s="6" t="n">
        <v>-0.128</v>
      </c>
      <c r="D48" s="6" t="n">
        <v>-0.173</v>
      </c>
      <c r="E48" s="6" t="n">
        <v>-0.041</v>
      </c>
      <c r="F48" s="6" t="n">
        <v>-0.26</v>
      </c>
      <c r="G48" s="6" t="n">
        <v>-0.058</v>
      </c>
      <c r="H48" s="6" t="n">
        <v>-0.23</v>
      </c>
      <c r="I48" s="6" t="n">
        <v>-0.039</v>
      </c>
      <c r="J48" s="6" t="n">
        <v>-0.262</v>
      </c>
      <c r="K48" s="6" t="n">
        <v>-0.005</v>
      </c>
      <c r="L48" s="6" t="n">
        <v>-0.288</v>
      </c>
    </row>
    <row r="49" customFormat="false" ht="12.75" hidden="false" customHeight="false" outlineLevel="0" collapsed="false">
      <c r="A49" s="6" t="n">
        <v>1897</v>
      </c>
      <c r="B49" s="6" t="n">
        <v>-0.187</v>
      </c>
      <c r="C49" s="6" t="n">
        <v>-0.163</v>
      </c>
      <c r="D49" s="6" t="n">
        <v>-0.21</v>
      </c>
      <c r="E49" s="6" t="n">
        <v>-0.074</v>
      </c>
      <c r="F49" s="6" t="n">
        <v>-0.3</v>
      </c>
      <c r="G49" s="6" t="n">
        <v>-0.093</v>
      </c>
      <c r="H49" s="6" t="n">
        <v>-0.268</v>
      </c>
      <c r="I49" s="6" t="n">
        <v>-0.071</v>
      </c>
      <c r="J49" s="6" t="n">
        <v>-0.302</v>
      </c>
      <c r="K49" s="6" t="n">
        <v>-0.038</v>
      </c>
      <c r="L49" s="6" t="n">
        <v>-0.328</v>
      </c>
    </row>
    <row r="50" customFormat="false" ht="12.75" hidden="false" customHeight="false" outlineLevel="0" collapsed="false">
      <c r="A50" s="6" t="n">
        <v>1898</v>
      </c>
      <c r="B50" s="6" t="n">
        <v>-0.389</v>
      </c>
      <c r="C50" s="6" t="n">
        <v>-0.366</v>
      </c>
      <c r="D50" s="6" t="n">
        <v>-0.411</v>
      </c>
      <c r="E50" s="6" t="n">
        <v>-0.277</v>
      </c>
      <c r="F50" s="6" t="n">
        <v>-0.5</v>
      </c>
      <c r="G50" s="6" t="n">
        <v>-0.296</v>
      </c>
      <c r="H50" s="6" t="n">
        <v>-0.469</v>
      </c>
      <c r="I50" s="6" t="n">
        <v>-0.275</v>
      </c>
      <c r="J50" s="6" t="n">
        <v>-0.502</v>
      </c>
      <c r="K50" s="6" t="n">
        <v>-0.242</v>
      </c>
      <c r="L50" s="6" t="n">
        <v>-0.528</v>
      </c>
    </row>
    <row r="51" customFormat="false" ht="12.75" hidden="false" customHeight="false" outlineLevel="0" collapsed="false">
      <c r="A51" s="6" t="n">
        <v>1899</v>
      </c>
      <c r="B51" s="6" t="n">
        <v>-0.237</v>
      </c>
      <c r="C51" s="6" t="n">
        <v>-0.215</v>
      </c>
      <c r="D51" s="6" t="n">
        <v>-0.259</v>
      </c>
      <c r="E51" s="6" t="n">
        <v>-0.131</v>
      </c>
      <c r="F51" s="6" t="n">
        <v>-0.343</v>
      </c>
      <c r="G51" s="6" t="n">
        <v>-0.144</v>
      </c>
      <c r="H51" s="6" t="n">
        <v>-0.318</v>
      </c>
      <c r="I51" s="6" t="n">
        <v>-0.129</v>
      </c>
      <c r="J51" s="6" t="n">
        <v>-0.345</v>
      </c>
      <c r="K51" s="6" t="n">
        <v>-0.094</v>
      </c>
      <c r="L51" s="6" t="n">
        <v>-0.372</v>
      </c>
    </row>
    <row r="52" customFormat="false" ht="12.75" hidden="false" customHeight="false" outlineLevel="0" collapsed="false">
      <c r="A52" s="6" t="n">
        <v>1900</v>
      </c>
      <c r="B52" s="6" t="n">
        <v>-0.143</v>
      </c>
      <c r="C52" s="6" t="n">
        <v>-0.119</v>
      </c>
      <c r="D52" s="6" t="n">
        <v>-0.168</v>
      </c>
      <c r="E52" s="6" t="n">
        <v>-0.036</v>
      </c>
      <c r="F52" s="6" t="n">
        <v>-0.25</v>
      </c>
      <c r="G52" s="6" t="n">
        <v>-0.048</v>
      </c>
      <c r="H52" s="6" t="n">
        <v>-0.226</v>
      </c>
      <c r="I52" s="6" t="n">
        <v>-0.034</v>
      </c>
      <c r="J52" s="6" t="n">
        <v>-0.253</v>
      </c>
      <c r="K52" s="6" t="n">
        <v>0.002</v>
      </c>
      <c r="L52" s="6" t="n">
        <v>-0.281</v>
      </c>
    </row>
    <row r="53" customFormat="false" ht="12.75" hidden="false" customHeight="false" outlineLevel="0" collapsed="false">
      <c r="A53" s="6" t="n">
        <v>1901</v>
      </c>
      <c r="B53" s="6" t="n">
        <v>-0.258</v>
      </c>
      <c r="C53" s="6" t="n">
        <v>-0.235</v>
      </c>
      <c r="D53" s="6" t="n">
        <v>-0.282</v>
      </c>
      <c r="E53" s="6" t="n">
        <v>-0.148</v>
      </c>
      <c r="F53" s="6" t="n">
        <v>-0.368</v>
      </c>
      <c r="G53" s="6" t="n">
        <v>-0.162</v>
      </c>
      <c r="H53" s="6" t="n">
        <v>-0.342</v>
      </c>
      <c r="I53" s="6" t="n">
        <v>-0.146</v>
      </c>
      <c r="J53" s="6" t="n">
        <v>-0.371</v>
      </c>
      <c r="K53" s="6" t="n">
        <v>-0.11</v>
      </c>
      <c r="L53" s="6" t="n">
        <v>-0.399</v>
      </c>
    </row>
    <row r="54" customFormat="false" ht="12.75" hidden="false" customHeight="false" outlineLevel="0" collapsed="false">
      <c r="A54" s="6" t="n">
        <v>1902</v>
      </c>
      <c r="B54" s="6" t="n">
        <v>-0.386</v>
      </c>
      <c r="C54" s="6" t="n">
        <v>-0.366</v>
      </c>
      <c r="D54" s="6" t="n">
        <v>-0.405</v>
      </c>
      <c r="E54" s="6" t="n">
        <v>-0.276</v>
      </c>
      <c r="F54" s="6" t="n">
        <v>-0.495</v>
      </c>
      <c r="G54" s="6" t="n">
        <v>-0.294</v>
      </c>
      <c r="H54" s="6" t="n">
        <v>-0.465</v>
      </c>
      <c r="I54" s="6" t="n">
        <v>-0.274</v>
      </c>
      <c r="J54" s="6" t="n">
        <v>-0.497</v>
      </c>
      <c r="K54" s="6" t="n">
        <v>-0.241</v>
      </c>
      <c r="L54" s="6" t="n">
        <v>-0.523</v>
      </c>
    </row>
    <row r="55" customFormat="false" ht="12.75" hidden="false" customHeight="false" outlineLevel="0" collapsed="false">
      <c r="A55" s="6" t="n">
        <v>1903</v>
      </c>
      <c r="B55" s="6" t="n">
        <v>-0.478</v>
      </c>
      <c r="C55" s="6" t="n">
        <v>-0.456</v>
      </c>
      <c r="D55" s="6" t="n">
        <v>-0.5</v>
      </c>
      <c r="E55" s="6" t="n">
        <v>-0.365</v>
      </c>
      <c r="F55" s="6" t="n">
        <v>-0.592</v>
      </c>
      <c r="G55" s="6" t="n">
        <v>-0.387</v>
      </c>
      <c r="H55" s="6" t="n">
        <v>-0.558</v>
      </c>
      <c r="I55" s="6" t="n">
        <v>-0.363</v>
      </c>
      <c r="J55" s="6" t="n">
        <v>-0.594</v>
      </c>
      <c r="K55" s="6" t="n">
        <v>-0.331</v>
      </c>
      <c r="L55" s="6" t="n">
        <v>-0.618</v>
      </c>
    </row>
    <row r="56" customFormat="false" ht="12.75" hidden="false" customHeight="false" outlineLevel="0" collapsed="false">
      <c r="A56" s="6" t="n">
        <v>1904</v>
      </c>
      <c r="B56" s="6" t="n">
        <v>-0.502</v>
      </c>
      <c r="C56" s="6" t="n">
        <v>-0.482</v>
      </c>
      <c r="D56" s="6" t="n">
        <v>-0.523</v>
      </c>
      <c r="E56" s="6" t="n">
        <v>-0.389</v>
      </c>
      <c r="F56" s="6" t="n">
        <v>-0.615</v>
      </c>
      <c r="G56" s="6" t="n">
        <v>-0.411</v>
      </c>
      <c r="H56" s="6" t="n">
        <v>-0.581</v>
      </c>
      <c r="I56" s="6" t="n">
        <v>-0.387</v>
      </c>
      <c r="J56" s="6" t="n">
        <v>-0.617</v>
      </c>
      <c r="K56" s="6" t="n">
        <v>-0.355</v>
      </c>
      <c r="L56" s="6" t="n">
        <v>-0.641</v>
      </c>
    </row>
    <row r="57" customFormat="false" ht="12.75" hidden="false" customHeight="false" outlineLevel="0" collapsed="false">
      <c r="A57" s="6" t="n">
        <v>1905</v>
      </c>
      <c r="B57" s="6" t="n">
        <v>-0.321</v>
      </c>
      <c r="C57" s="6" t="n">
        <v>-0.301</v>
      </c>
      <c r="D57" s="6" t="n">
        <v>-0.342</v>
      </c>
      <c r="E57" s="6" t="n">
        <v>-0.213</v>
      </c>
      <c r="F57" s="6" t="n">
        <v>-0.43</v>
      </c>
      <c r="G57" s="6" t="n">
        <v>-0.232</v>
      </c>
      <c r="H57" s="6" t="n">
        <v>-0.399</v>
      </c>
      <c r="I57" s="6" t="n">
        <v>-0.211</v>
      </c>
      <c r="J57" s="6" t="n">
        <v>-0.432</v>
      </c>
      <c r="K57" s="6" t="n">
        <v>-0.179</v>
      </c>
      <c r="L57" s="6" t="n">
        <v>-0.457</v>
      </c>
    </row>
    <row r="58" customFormat="false" ht="12.75" hidden="false" customHeight="false" outlineLevel="0" collapsed="false">
      <c r="A58" s="6" t="n">
        <v>1906</v>
      </c>
      <c r="B58" s="6" t="n">
        <v>-0.282</v>
      </c>
      <c r="C58" s="6" t="n">
        <v>-0.263</v>
      </c>
      <c r="D58" s="6" t="n">
        <v>-0.301</v>
      </c>
      <c r="E58" s="6" t="n">
        <v>-0.168</v>
      </c>
      <c r="F58" s="6" t="n">
        <v>-0.396</v>
      </c>
      <c r="G58" s="6" t="n">
        <v>-0.194</v>
      </c>
      <c r="H58" s="6" t="n">
        <v>-0.359</v>
      </c>
      <c r="I58" s="6" t="n">
        <v>-0.166</v>
      </c>
      <c r="J58" s="6" t="n">
        <v>-0.398</v>
      </c>
      <c r="K58" s="6" t="n">
        <v>-0.137</v>
      </c>
      <c r="L58" s="6" t="n">
        <v>-0.421</v>
      </c>
    </row>
    <row r="59" customFormat="false" ht="12.75" hidden="false" customHeight="false" outlineLevel="0" collapsed="false">
      <c r="A59" s="6" t="n">
        <v>1907</v>
      </c>
      <c r="B59" s="6" t="n">
        <v>-0.446</v>
      </c>
      <c r="C59" s="6" t="n">
        <v>-0.426</v>
      </c>
      <c r="D59" s="6" t="n">
        <v>-0.466</v>
      </c>
      <c r="E59" s="6" t="n">
        <v>-0.337</v>
      </c>
      <c r="F59" s="6" t="n">
        <v>-0.555</v>
      </c>
      <c r="G59" s="6" t="n">
        <v>-0.358</v>
      </c>
      <c r="H59" s="6" t="n">
        <v>-0.523</v>
      </c>
      <c r="I59" s="6" t="n">
        <v>-0.335</v>
      </c>
      <c r="J59" s="6" t="n">
        <v>-0.557</v>
      </c>
      <c r="K59" s="6" t="n">
        <v>-0.305</v>
      </c>
      <c r="L59" s="6" t="n">
        <v>-0.581</v>
      </c>
    </row>
    <row r="60" customFormat="false" ht="12.75" hidden="false" customHeight="false" outlineLevel="0" collapsed="false">
      <c r="A60" s="6" t="n">
        <v>1908</v>
      </c>
      <c r="B60" s="6" t="n">
        <v>-0.529</v>
      </c>
      <c r="C60" s="6" t="n">
        <v>-0.51</v>
      </c>
      <c r="D60" s="6" t="n">
        <v>-0.548</v>
      </c>
      <c r="E60" s="6" t="n">
        <v>-0.42</v>
      </c>
      <c r="F60" s="6" t="n">
        <v>-0.638</v>
      </c>
      <c r="G60" s="6" t="n">
        <v>-0.443</v>
      </c>
      <c r="H60" s="6" t="n">
        <v>-0.605</v>
      </c>
      <c r="I60" s="6" t="n">
        <v>-0.419</v>
      </c>
      <c r="J60" s="6" t="n">
        <v>-0.64</v>
      </c>
      <c r="K60" s="6" t="n">
        <v>-0.389</v>
      </c>
      <c r="L60" s="6" t="n">
        <v>-0.664</v>
      </c>
    </row>
    <row r="61" customFormat="false" ht="12.75" hidden="false" customHeight="false" outlineLevel="0" collapsed="false">
      <c r="A61" s="6" t="n">
        <v>1909</v>
      </c>
      <c r="B61" s="6" t="n">
        <v>-0.563</v>
      </c>
      <c r="C61" s="6" t="n">
        <v>-0.546</v>
      </c>
      <c r="D61" s="6" t="n">
        <v>-0.581</v>
      </c>
      <c r="E61" s="6" t="n">
        <v>-0.454</v>
      </c>
      <c r="F61" s="6" t="n">
        <v>-0.673</v>
      </c>
      <c r="G61" s="6" t="n">
        <v>-0.476</v>
      </c>
      <c r="H61" s="6" t="n">
        <v>-0.64</v>
      </c>
      <c r="I61" s="6" t="n">
        <v>-0.452</v>
      </c>
      <c r="J61" s="6" t="n">
        <v>-0.674</v>
      </c>
      <c r="K61" s="6" t="n">
        <v>-0.422</v>
      </c>
      <c r="L61" s="6" t="n">
        <v>-0.698</v>
      </c>
    </row>
    <row r="62" customFormat="false" ht="12.75" hidden="false" customHeight="false" outlineLevel="0" collapsed="false">
      <c r="A62" s="6" t="n">
        <v>1910</v>
      </c>
      <c r="B62" s="6" t="n">
        <v>-0.559</v>
      </c>
      <c r="C62" s="6" t="n">
        <v>-0.542</v>
      </c>
      <c r="D62" s="6" t="n">
        <v>-0.575</v>
      </c>
      <c r="E62" s="6" t="n">
        <v>-0.451</v>
      </c>
      <c r="F62" s="6" t="n">
        <v>-0.667</v>
      </c>
      <c r="G62" s="6" t="n">
        <v>-0.471</v>
      </c>
      <c r="H62" s="6" t="n">
        <v>-0.636</v>
      </c>
      <c r="I62" s="6" t="n">
        <v>-0.449</v>
      </c>
      <c r="J62" s="6" t="n">
        <v>-0.668</v>
      </c>
      <c r="K62" s="6" t="n">
        <v>-0.419</v>
      </c>
      <c r="L62" s="6" t="n">
        <v>-0.693</v>
      </c>
    </row>
    <row r="63" customFormat="false" ht="12.75" hidden="false" customHeight="false" outlineLevel="0" collapsed="false">
      <c r="A63" s="6" t="n">
        <v>1911</v>
      </c>
      <c r="B63" s="6" t="n">
        <v>-0.568</v>
      </c>
      <c r="C63" s="6" t="n">
        <v>-0.552</v>
      </c>
      <c r="D63" s="6" t="n">
        <v>-0.584</v>
      </c>
      <c r="E63" s="6" t="n">
        <v>-0.461</v>
      </c>
      <c r="F63" s="6" t="n">
        <v>-0.675</v>
      </c>
      <c r="G63" s="6" t="n">
        <v>-0.479</v>
      </c>
      <c r="H63" s="6" t="n">
        <v>-0.645</v>
      </c>
      <c r="I63" s="6" t="n">
        <v>-0.46</v>
      </c>
      <c r="J63" s="6" t="n">
        <v>-0.676</v>
      </c>
      <c r="K63" s="6" t="n">
        <v>-0.428</v>
      </c>
      <c r="L63" s="6" t="n">
        <v>-0.701</v>
      </c>
    </row>
    <row r="64" customFormat="false" ht="12.75" hidden="false" customHeight="false" outlineLevel="0" collapsed="false">
      <c r="A64" s="6" t="n">
        <v>1912</v>
      </c>
      <c r="B64" s="6" t="n">
        <v>-0.476</v>
      </c>
      <c r="C64" s="6" t="n">
        <v>-0.459</v>
      </c>
      <c r="D64" s="6" t="n">
        <v>-0.492</v>
      </c>
      <c r="E64" s="6" t="n">
        <v>-0.37</v>
      </c>
      <c r="F64" s="6" t="n">
        <v>-0.582</v>
      </c>
      <c r="G64" s="6" t="n">
        <v>-0.385</v>
      </c>
      <c r="H64" s="6" t="n">
        <v>-0.555</v>
      </c>
      <c r="I64" s="6" t="n">
        <v>-0.369</v>
      </c>
      <c r="J64" s="6" t="n">
        <v>-0.583</v>
      </c>
      <c r="K64" s="6" t="n">
        <v>-0.336</v>
      </c>
      <c r="L64" s="6" t="n">
        <v>-0.609</v>
      </c>
    </row>
    <row r="65" customFormat="false" ht="12.75" hidden="false" customHeight="false" outlineLevel="0" collapsed="false">
      <c r="A65" s="6" t="n">
        <v>1913</v>
      </c>
      <c r="B65" s="6" t="n">
        <v>-0.463</v>
      </c>
      <c r="C65" s="6" t="n">
        <v>-0.445</v>
      </c>
      <c r="D65" s="6" t="n">
        <v>-0.481</v>
      </c>
      <c r="E65" s="6" t="n">
        <v>-0.354</v>
      </c>
      <c r="F65" s="6" t="n">
        <v>-0.572</v>
      </c>
      <c r="G65" s="6" t="n">
        <v>-0.377</v>
      </c>
      <c r="H65" s="6" t="n">
        <v>-0.539</v>
      </c>
      <c r="I65" s="6" t="n">
        <v>-0.353</v>
      </c>
      <c r="J65" s="6" t="n">
        <v>-0.573</v>
      </c>
      <c r="K65" s="6" t="n">
        <v>-0.323</v>
      </c>
      <c r="L65" s="6" t="n">
        <v>-0.597</v>
      </c>
    </row>
    <row r="66" customFormat="false" ht="12.75" hidden="false" customHeight="false" outlineLevel="0" collapsed="false">
      <c r="A66" s="6" t="n">
        <v>1914</v>
      </c>
      <c r="B66" s="6" t="n">
        <v>-0.321</v>
      </c>
      <c r="C66" s="6" t="n">
        <v>-0.303</v>
      </c>
      <c r="D66" s="6" t="n">
        <v>-0.34</v>
      </c>
      <c r="E66" s="6" t="n">
        <v>-0.215</v>
      </c>
      <c r="F66" s="6" t="n">
        <v>-0.428</v>
      </c>
      <c r="G66" s="6" t="n">
        <v>-0.23</v>
      </c>
      <c r="H66" s="6" t="n">
        <v>-0.402</v>
      </c>
      <c r="I66" s="6" t="n">
        <v>-0.213</v>
      </c>
      <c r="J66" s="6" t="n">
        <v>-0.43</v>
      </c>
      <c r="K66" s="6" t="n">
        <v>-0.18</v>
      </c>
      <c r="L66" s="6" t="n">
        <v>-0.456</v>
      </c>
    </row>
    <row r="67" customFormat="false" ht="12.75" hidden="false" customHeight="false" outlineLevel="0" collapsed="false">
      <c r="A67" s="6" t="n">
        <v>1915</v>
      </c>
      <c r="B67" s="6" t="n">
        <v>-0.227</v>
      </c>
      <c r="C67" s="6" t="n">
        <v>-0.202</v>
      </c>
      <c r="D67" s="6" t="n">
        <v>-0.251</v>
      </c>
      <c r="E67" s="6" t="n">
        <v>-0.114</v>
      </c>
      <c r="F67" s="6" t="n">
        <v>-0.339</v>
      </c>
      <c r="G67" s="6" t="n">
        <v>-0.133</v>
      </c>
      <c r="H67" s="6" t="n">
        <v>-0.309</v>
      </c>
      <c r="I67" s="6" t="n">
        <v>-0.111</v>
      </c>
      <c r="J67" s="6" t="n">
        <v>-0.342</v>
      </c>
      <c r="K67" s="6" t="n">
        <v>-0.078</v>
      </c>
      <c r="L67" s="6" t="n">
        <v>-0.368</v>
      </c>
    </row>
    <row r="68" customFormat="false" ht="12.75" hidden="false" customHeight="false" outlineLevel="0" collapsed="false">
      <c r="A68" s="6" t="n">
        <v>1916</v>
      </c>
      <c r="B68" s="6" t="n">
        <v>-0.462</v>
      </c>
      <c r="C68" s="6" t="n">
        <v>-0.438</v>
      </c>
      <c r="D68" s="6" t="n">
        <v>-0.486</v>
      </c>
      <c r="E68" s="6" t="n">
        <v>-0.351</v>
      </c>
      <c r="F68" s="6" t="n">
        <v>-0.572</v>
      </c>
      <c r="G68" s="6" t="n">
        <v>-0.366</v>
      </c>
      <c r="H68" s="6" t="n">
        <v>-0.547</v>
      </c>
      <c r="I68" s="6" t="n">
        <v>-0.349</v>
      </c>
      <c r="J68" s="6" t="n">
        <v>-0.575</v>
      </c>
      <c r="K68" s="6" t="n">
        <v>-0.314</v>
      </c>
      <c r="L68" s="6" t="n">
        <v>-0.603</v>
      </c>
    </row>
    <row r="69" customFormat="false" ht="12.75" hidden="false" customHeight="false" outlineLevel="0" collapsed="false">
      <c r="A69" s="6" t="n">
        <v>1917</v>
      </c>
      <c r="B69" s="6" t="n">
        <v>-0.54</v>
      </c>
      <c r="C69" s="6" t="n">
        <v>-0.518</v>
      </c>
      <c r="D69" s="6" t="n">
        <v>-0.562</v>
      </c>
      <c r="E69" s="6" t="n">
        <v>-0.431</v>
      </c>
      <c r="F69" s="6" t="n">
        <v>-0.649</v>
      </c>
      <c r="G69" s="6" t="n">
        <v>-0.44</v>
      </c>
      <c r="H69" s="6" t="n">
        <v>-0.628</v>
      </c>
      <c r="I69" s="6" t="n">
        <v>-0.429</v>
      </c>
      <c r="J69" s="6" t="n">
        <v>-0.651</v>
      </c>
      <c r="K69" s="6" t="n">
        <v>-0.39</v>
      </c>
      <c r="L69" s="6" t="n">
        <v>-0.682</v>
      </c>
    </row>
    <row r="70" customFormat="false" ht="12.75" hidden="false" customHeight="false" outlineLevel="0" collapsed="false">
      <c r="A70" s="6" t="n">
        <v>1918</v>
      </c>
      <c r="B70" s="6" t="n">
        <v>-0.355</v>
      </c>
      <c r="C70" s="6" t="n">
        <v>-0.33</v>
      </c>
      <c r="D70" s="6" t="n">
        <v>-0.381</v>
      </c>
      <c r="E70" s="6" t="n">
        <v>-0.24</v>
      </c>
      <c r="F70" s="6" t="n">
        <v>-0.47</v>
      </c>
      <c r="G70" s="6" t="n">
        <v>-0.252</v>
      </c>
      <c r="H70" s="6" t="n">
        <v>-0.447</v>
      </c>
      <c r="I70" s="6" t="n">
        <v>-0.237</v>
      </c>
      <c r="J70" s="6" t="n">
        <v>-0.473</v>
      </c>
      <c r="K70" s="6" t="n">
        <v>-0.198</v>
      </c>
      <c r="L70" s="6" t="n">
        <v>-0.504</v>
      </c>
    </row>
    <row r="71" customFormat="false" ht="12.75" hidden="false" customHeight="false" outlineLevel="0" collapsed="false">
      <c r="A71" s="6" t="n">
        <v>1919</v>
      </c>
      <c r="B71" s="6" t="n">
        <v>-0.387</v>
      </c>
      <c r="C71" s="6" t="n">
        <v>-0.362</v>
      </c>
      <c r="D71" s="6" t="n">
        <v>-0.413</v>
      </c>
      <c r="E71" s="6" t="n">
        <v>-0.272</v>
      </c>
      <c r="F71" s="6" t="n">
        <v>-0.503</v>
      </c>
      <c r="G71" s="6" t="n">
        <v>-0.286</v>
      </c>
      <c r="H71" s="6" t="n">
        <v>-0.475</v>
      </c>
      <c r="I71" s="6" t="n">
        <v>-0.269</v>
      </c>
      <c r="J71" s="6" t="n">
        <v>-0.506</v>
      </c>
      <c r="K71" s="6" t="n">
        <v>-0.231</v>
      </c>
      <c r="L71" s="6" t="n">
        <v>-0.535</v>
      </c>
    </row>
    <row r="72" customFormat="false" ht="12.75" hidden="false" customHeight="false" outlineLevel="0" collapsed="false">
      <c r="A72" s="6" t="n">
        <v>1920</v>
      </c>
      <c r="B72" s="6" t="n">
        <v>-0.323</v>
      </c>
      <c r="C72" s="6" t="n">
        <v>-0.299</v>
      </c>
      <c r="D72" s="6" t="n">
        <v>-0.347</v>
      </c>
      <c r="E72" s="6" t="n">
        <v>-0.205</v>
      </c>
      <c r="F72" s="6" t="n">
        <v>-0.441</v>
      </c>
      <c r="G72" s="6" t="n">
        <v>-0.226</v>
      </c>
      <c r="H72" s="6" t="n">
        <v>-0.409</v>
      </c>
      <c r="I72" s="6" t="n">
        <v>-0.203</v>
      </c>
      <c r="J72" s="6" t="n">
        <v>-0.444</v>
      </c>
      <c r="K72" s="6" t="n">
        <v>-0.168</v>
      </c>
      <c r="L72" s="6" t="n">
        <v>-0.471</v>
      </c>
    </row>
    <row r="73" customFormat="false" ht="12.75" hidden="false" customHeight="false" outlineLevel="0" collapsed="false">
      <c r="A73" s="6" t="n">
        <v>1921</v>
      </c>
      <c r="B73" s="6" t="n">
        <v>-0.285</v>
      </c>
      <c r="C73" s="6" t="n">
        <v>-0.265</v>
      </c>
      <c r="D73" s="6" t="n">
        <v>-0.306</v>
      </c>
      <c r="E73" s="6" t="n">
        <v>-0.178</v>
      </c>
      <c r="F73" s="6" t="n">
        <v>-0.393</v>
      </c>
      <c r="G73" s="6" t="n">
        <v>-0.19</v>
      </c>
      <c r="H73" s="6" t="n">
        <v>-0.37</v>
      </c>
      <c r="I73" s="6" t="n">
        <v>-0.176</v>
      </c>
      <c r="J73" s="6" t="n">
        <v>-0.395</v>
      </c>
      <c r="K73" s="6" t="n">
        <v>-0.14</v>
      </c>
      <c r="L73" s="6" t="n">
        <v>-0.424</v>
      </c>
    </row>
    <row r="74" customFormat="false" ht="12.75" hidden="false" customHeight="false" outlineLevel="0" collapsed="false">
      <c r="A74" s="6" t="n">
        <v>1922</v>
      </c>
      <c r="B74" s="6" t="n">
        <v>-0.376</v>
      </c>
      <c r="C74" s="6" t="n">
        <v>-0.357</v>
      </c>
      <c r="D74" s="6" t="n">
        <v>-0.395</v>
      </c>
      <c r="E74" s="6" t="n">
        <v>-0.271</v>
      </c>
      <c r="F74" s="6" t="n">
        <v>-0.481</v>
      </c>
      <c r="G74" s="6" t="n">
        <v>-0.285</v>
      </c>
      <c r="H74" s="6" t="n">
        <v>-0.459</v>
      </c>
      <c r="I74" s="6" t="n">
        <v>-0.269</v>
      </c>
      <c r="J74" s="6" t="n">
        <v>-0.483</v>
      </c>
      <c r="K74" s="6" t="n">
        <v>-0.235</v>
      </c>
      <c r="L74" s="6" t="n">
        <v>-0.511</v>
      </c>
    </row>
    <row r="75" customFormat="false" ht="12.75" hidden="false" customHeight="false" outlineLevel="0" collapsed="false">
      <c r="A75" s="6" t="n">
        <v>1923</v>
      </c>
      <c r="B75" s="6" t="n">
        <v>-0.335</v>
      </c>
      <c r="C75" s="6" t="n">
        <v>-0.317</v>
      </c>
      <c r="D75" s="6" t="n">
        <v>-0.353</v>
      </c>
      <c r="E75" s="6" t="n">
        <v>-0.233</v>
      </c>
      <c r="F75" s="6" t="n">
        <v>-0.438</v>
      </c>
      <c r="G75" s="6" t="n">
        <v>-0.242</v>
      </c>
      <c r="H75" s="6" t="n">
        <v>-0.42</v>
      </c>
      <c r="I75" s="6" t="n">
        <v>-0.231</v>
      </c>
      <c r="J75" s="6" t="n">
        <v>-0.439</v>
      </c>
      <c r="K75" s="6" t="n">
        <v>-0.195</v>
      </c>
      <c r="L75" s="6" t="n">
        <v>-0.469</v>
      </c>
    </row>
    <row r="76" customFormat="false" ht="12.75" hidden="false" customHeight="false" outlineLevel="0" collapsed="false">
      <c r="A76" s="6" t="n">
        <v>1924</v>
      </c>
      <c r="B76" s="6" t="n">
        <v>-0.366</v>
      </c>
      <c r="C76" s="6" t="n">
        <v>-0.348</v>
      </c>
      <c r="D76" s="6" t="n">
        <v>-0.384</v>
      </c>
      <c r="E76" s="6" t="n">
        <v>-0.26</v>
      </c>
      <c r="F76" s="6" t="n">
        <v>-0.472</v>
      </c>
      <c r="G76" s="6" t="n">
        <v>-0.273</v>
      </c>
      <c r="H76" s="6" t="n">
        <v>-0.452</v>
      </c>
      <c r="I76" s="6" t="n">
        <v>-0.259</v>
      </c>
      <c r="J76" s="6" t="n">
        <v>-0.473</v>
      </c>
      <c r="K76" s="6" t="n">
        <v>-0.224</v>
      </c>
      <c r="L76" s="6" t="n">
        <v>-0.504</v>
      </c>
    </row>
    <row r="77" customFormat="false" ht="12.75" hidden="false" customHeight="false" outlineLevel="0" collapsed="false">
      <c r="A77" s="6" t="n">
        <v>1925</v>
      </c>
      <c r="B77" s="6" t="n">
        <v>-0.279</v>
      </c>
      <c r="C77" s="6" t="n">
        <v>-0.261</v>
      </c>
      <c r="D77" s="6" t="n">
        <v>-0.298</v>
      </c>
      <c r="E77" s="6" t="n">
        <v>-0.175</v>
      </c>
      <c r="F77" s="6" t="n">
        <v>-0.384</v>
      </c>
      <c r="G77" s="6" t="n">
        <v>-0.185</v>
      </c>
      <c r="H77" s="6" t="n">
        <v>-0.365</v>
      </c>
      <c r="I77" s="6" t="n">
        <v>-0.174</v>
      </c>
      <c r="J77" s="6" t="n">
        <v>-0.385</v>
      </c>
      <c r="K77" s="6" t="n">
        <v>-0.138</v>
      </c>
      <c r="L77" s="6" t="n">
        <v>-0.415</v>
      </c>
    </row>
    <row r="78" customFormat="false" ht="12.75" hidden="false" customHeight="false" outlineLevel="0" collapsed="false">
      <c r="A78" s="6" t="n">
        <v>1926</v>
      </c>
      <c r="B78" s="6" t="n">
        <v>-0.184</v>
      </c>
      <c r="C78" s="6" t="n">
        <v>-0.166</v>
      </c>
      <c r="D78" s="6" t="n">
        <v>-0.202</v>
      </c>
      <c r="E78" s="6" t="n">
        <v>-0.08</v>
      </c>
      <c r="F78" s="6" t="n">
        <v>-0.288</v>
      </c>
      <c r="G78" s="6" t="n">
        <v>-0.09</v>
      </c>
      <c r="H78" s="6" t="n">
        <v>-0.27</v>
      </c>
      <c r="I78" s="6" t="n">
        <v>-0.078</v>
      </c>
      <c r="J78" s="6" t="n">
        <v>-0.29</v>
      </c>
      <c r="K78" s="6" t="n">
        <v>-0.042</v>
      </c>
      <c r="L78" s="6" t="n">
        <v>-0.32</v>
      </c>
    </row>
    <row r="79" customFormat="false" ht="12.75" hidden="false" customHeight="false" outlineLevel="0" collapsed="false">
      <c r="A79" s="6" t="n">
        <v>1927</v>
      </c>
      <c r="B79" s="6" t="n">
        <v>-0.254</v>
      </c>
      <c r="C79" s="6" t="n">
        <v>-0.237</v>
      </c>
      <c r="D79" s="6" t="n">
        <v>-0.271</v>
      </c>
      <c r="E79" s="6" t="n">
        <v>-0.153</v>
      </c>
      <c r="F79" s="6" t="n">
        <v>-0.355</v>
      </c>
      <c r="G79" s="6" t="n">
        <v>-0.161</v>
      </c>
      <c r="H79" s="6" t="n">
        <v>-0.34</v>
      </c>
      <c r="I79" s="6" t="n">
        <v>-0.151</v>
      </c>
      <c r="J79" s="6" t="n">
        <v>-0.357</v>
      </c>
      <c r="K79" s="6" t="n">
        <v>-0.116</v>
      </c>
      <c r="L79" s="6" t="n">
        <v>-0.388</v>
      </c>
    </row>
    <row r="80" customFormat="false" ht="12.75" hidden="false" customHeight="false" outlineLevel="0" collapsed="false">
      <c r="A80" s="6" t="n">
        <v>1928</v>
      </c>
      <c r="B80" s="6" t="n">
        <v>-0.24</v>
      </c>
      <c r="C80" s="6" t="n">
        <v>-0.223</v>
      </c>
      <c r="D80" s="6" t="n">
        <v>-0.258</v>
      </c>
      <c r="E80" s="6" t="n">
        <v>-0.141</v>
      </c>
      <c r="F80" s="6" t="n">
        <v>-0.34</v>
      </c>
      <c r="G80" s="6" t="n">
        <v>-0.146</v>
      </c>
      <c r="H80" s="6" t="n">
        <v>-0.327</v>
      </c>
      <c r="I80" s="6" t="n">
        <v>-0.14</v>
      </c>
      <c r="J80" s="6" t="n">
        <v>-0.341</v>
      </c>
      <c r="K80" s="6" t="n">
        <v>-0.102</v>
      </c>
      <c r="L80" s="6" t="n">
        <v>-0.373</v>
      </c>
    </row>
    <row r="81" customFormat="false" ht="12.75" hidden="false" customHeight="false" outlineLevel="0" collapsed="false">
      <c r="A81" s="6" t="n">
        <v>1929</v>
      </c>
      <c r="B81" s="6" t="n">
        <v>-0.372</v>
      </c>
      <c r="C81" s="6" t="n">
        <v>-0.354</v>
      </c>
      <c r="D81" s="6" t="n">
        <v>-0.389</v>
      </c>
      <c r="E81" s="6" t="n">
        <v>-0.271</v>
      </c>
      <c r="F81" s="6" t="n">
        <v>-0.472</v>
      </c>
      <c r="G81" s="6" t="n">
        <v>-0.277</v>
      </c>
      <c r="H81" s="6" t="n">
        <v>-0.458</v>
      </c>
      <c r="I81" s="6" t="n">
        <v>-0.27</v>
      </c>
      <c r="J81" s="6" t="n">
        <v>-0.473</v>
      </c>
      <c r="K81" s="6" t="n">
        <v>-0.233</v>
      </c>
      <c r="L81" s="6" t="n">
        <v>-0.505</v>
      </c>
    </row>
    <row r="82" customFormat="false" ht="12.75" hidden="false" customHeight="false" outlineLevel="0" collapsed="false">
      <c r="A82" s="6" t="n">
        <v>1930</v>
      </c>
      <c r="B82" s="6" t="n">
        <v>-0.173</v>
      </c>
      <c r="C82" s="6" t="n">
        <v>-0.156</v>
      </c>
      <c r="D82" s="6" t="n">
        <v>-0.191</v>
      </c>
      <c r="E82" s="6" t="n">
        <v>-0.074</v>
      </c>
      <c r="F82" s="6" t="n">
        <v>-0.272</v>
      </c>
      <c r="G82" s="6" t="n">
        <v>-0.081</v>
      </c>
      <c r="H82" s="6" t="n">
        <v>-0.258</v>
      </c>
      <c r="I82" s="6" t="n">
        <v>-0.072</v>
      </c>
      <c r="J82" s="6" t="n">
        <v>-0.274</v>
      </c>
      <c r="K82" s="6" t="n">
        <v>-0.036</v>
      </c>
      <c r="L82" s="6" t="n">
        <v>-0.305</v>
      </c>
    </row>
    <row r="83" customFormat="false" ht="12.75" hidden="false" customHeight="false" outlineLevel="0" collapsed="false">
      <c r="A83" s="6" t="n">
        <v>1931</v>
      </c>
      <c r="B83" s="6" t="n">
        <v>-0.141</v>
      </c>
      <c r="C83" s="6" t="n">
        <v>-0.122</v>
      </c>
      <c r="D83" s="6" t="n">
        <v>-0.159</v>
      </c>
      <c r="E83" s="6" t="n">
        <v>-0.043</v>
      </c>
      <c r="F83" s="6" t="n">
        <v>-0.238</v>
      </c>
      <c r="G83" s="6" t="n">
        <v>-0.048</v>
      </c>
      <c r="H83" s="6" t="n">
        <v>-0.226</v>
      </c>
      <c r="I83" s="6" t="n">
        <v>-0.041</v>
      </c>
      <c r="J83" s="6" t="n">
        <v>-0.24</v>
      </c>
      <c r="K83" s="6" t="n">
        <v>-0.005</v>
      </c>
      <c r="L83" s="6" t="n">
        <v>-0.272</v>
      </c>
    </row>
    <row r="84" customFormat="false" ht="12.75" hidden="false" customHeight="false" outlineLevel="0" collapsed="false">
      <c r="A84" s="6" t="n">
        <v>1932</v>
      </c>
      <c r="B84" s="6" t="n">
        <v>-0.178</v>
      </c>
      <c r="C84" s="6" t="n">
        <v>-0.16</v>
      </c>
      <c r="D84" s="6" t="n">
        <v>-0.196</v>
      </c>
      <c r="E84" s="6" t="n">
        <v>-0.083</v>
      </c>
      <c r="F84" s="6" t="n">
        <v>-0.273</v>
      </c>
      <c r="G84" s="6" t="n">
        <v>-0.086</v>
      </c>
      <c r="H84" s="6" t="n">
        <v>-0.262</v>
      </c>
      <c r="I84" s="6" t="n">
        <v>-0.081</v>
      </c>
      <c r="J84" s="6" t="n">
        <v>-0.274</v>
      </c>
      <c r="K84" s="6" t="n">
        <v>-0.045</v>
      </c>
      <c r="L84" s="6" t="n">
        <v>-0.306</v>
      </c>
    </row>
    <row r="85" customFormat="false" ht="12.75" hidden="false" customHeight="false" outlineLevel="0" collapsed="false">
      <c r="A85" s="6" t="n">
        <v>1933</v>
      </c>
      <c r="B85" s="6" t="n">
        <v>-0.349</v>
      </c>
      <c r="C85" s="6" t="n">
        <v>-0.332</v>
      </c>
      <c r="D85" s="6" t="n">
        <v>-0.366</v>
      </c>
      <c r="E85" s="6" t="n">
        <v>-0.254</v>
      </c>
      <c r="F85" s="6" t="n">
        <v>-0.445</v>
      </c>
      <c r="G85" s="6" t="n">
        <v>-0.256</v>
      </c>
      <c r="H85" s="6" t="n">
        <v>-0.434</v>
      </c>
      <c r="I85" s="6" t="n">
        <v>-0.252</v>
      </c>
      <c r="J85" s="6" t="n">
        <v>-0.447</v>
      </c>
      <c r="K85" s="6" t="n">
        <v>-0.215</v>
      </c>
      <c r="L85" s="6" t="n">
        <v>-0.478</v>
      </c>
    </row>
    <row r="86" customFormat="false" ht="12.75" hidden="false" customHeight="false" outlineLevel="0" collapsed="false">
      <c r="A86" s="6" t="n">
        <v>1934</v>
      </c>
      <c r="B86" s="6" t="n">
        <v>-0.199</v>
      </c>
      <c r="C86" s="6" t="n">
        <v>-0.184</v>
      </c>
      <c r="D86" s="6" t="n">
        <v>-0.215</v>
      </c>
      <c r="E86" s="6" t="n">
        <v>-0.103</v>
      </c>
      <c r="F86" s="6" t="n">
        <v>-0.296</v>
      </c>
      <c r="G86" s="6" t="n">
        <v>-0.108</v>
      </c>
      <c r="H86" s="6" t="n">
        <v>-0.284</v>
      </c>
      <c r="I86" s="6" t="n">
        <v>-0.101</v>
      </c>
      <c r="J86" s="6" t="n">
        <v>-0.297</v>
      </c>
      <c r="K86" s="6" t="n">
        <v>-0.066</v>
      </c>
      <c r="L86" s="6" t="n">
        <v>-0.329</v>
      </c>
    </row>
    <row r="87" customFormat="false" ht="12.75" hidden="false" customHeight="false" outlineLevel="0" collapsed="false">
      <c r="A87" s="6" t="n">
        <v>1935</v>
      </c>
      <c r="B87" s="6" t="n">
        <v>-0.201</v>
      </c>
      <c r="C87" s="6" t="n">
        <v>-0.186</v>
      </c>
      <c r="D87" s="6" t="n">
        <v>-0.217</v>
      </c>
      <c r="E87" s="6" t="n">
        <v>-0.107</v>
      </c>
      <c r="F87" s="6" t="n">
        <v>-0.296</v>
      </c>
      <c r="G87" s="6" t="n">
        <v>-0.109</v>
      </c>
      <c r="H87" s="6" t="n">
        <v>-0.287</v>
      </c>
      <c r="I87" s="6" t="n">
        <v>-0.105</v>
      </c>
      <c r="J87" s="6" t="n">
        <v>-0.298</v>
      </c>
      <c r="K87" s="6" t="n">
        <v>-0.068</v>
      </c>
      <c r="L87" s="6" t="n">
        <v>-0.33</v>
      </c>
    </row>
    <row r="88" customFormat="false" ht="12.75" hidden="false" customHeight="false" outlineLevel="0" collapsed="false">
      <c r="A88" s="6" t="n">
        <v>1936</v>
      </c>
      <c r="B88" s="6" t="n">
        <v>-0.161</v>
      </c>
      <c r="C88" s="6" t="n">
        <v>-0.146</v>
      </c>
      <c r="D88" s="6" t="n">
        <v>-0.177</v>
      </c>
      <c r="E88" s="6" t="n">
        <v>-0.069</v>
      </c>
      <c r="F88" s="6" t="n">
        <v>-0.253</v>
      </c>
      <c r="G88" s="6" t="n">
        <v>-0.07</v>
      </c>
      <c r="H88" s="6" t="n">
        <v>-0.245</v>
      </c>
      <c r="I88" s="6" t="n">
        <v>-0.068</v>
      </c>
      <c r="J88" s="6" t="n">
        <v>-0.255</v>
      </c>
      <c r="K88" s="6" t="n">
        <v>-0.031</v>
      </c>
      <c r="L88" s="6" t="n">
        <v>-0.287</v>
      </c>
    </row>
    <row r="89" customFormat="false" ht="12.75" hidden="false" customHeight="false" outlineLevel="0" collapsed="false">
      <c r="A89" s="6" t="n">
        <v>1937</v>
      </c>
      <c r="B89" s="6" t="n">
        <v>-0.046</v>
      </c>
      <c r="C89" s="6" t="n">
        <v>-0.031</v>
      </c>
      <c r="D89" s="6" t="n">
        <v>-0.062</v>
      </c>
      <c r="E89" s="6" t="n">
        <v>0.043</v>
      </c>
      <c r="F89" s="6" t="n">
        <v>-0.135</v>
      </c>
      <c r="G89" s="6" t="n">
        <v>0.045</v>
      </c>
      <c r="H89" s="6" t="n">
        <v>-0.132</v>
      </c>
      <c r="I89" s="6" t="n">
        <v>0.044</v>
      </c>
      <c r="J89" s="6" t="n">
        <v>-0.136</v>
      </c>
      <c r="K89" s="6" t="n">
        <v>0.082</v>
      </c>
      <c r="L89" s="6" t="n">
        <v>-0.171</v>
      </c>
    </row>
    <row r="90" customFormat="false" ht="12.75" hidden="false" customHeight="false" outlineLevel="0" collapsed="false">
      <c r="A90" s="6" t="n">
        <v>1938</v>
      </c>
      <c r="B90" s="6" t="n">
        <v>-0.025</v>
      </c>
      <c r="C90" s="6" t="n">
        <v>-0.008</v>
      </c>
      <c r="D90" s="6" t="n">
        <v>-0.042</v>
      </c>
      <c r="E90" s="6" t="n">
        <v>0.069</v>
      </c>
      <c r="F90" s="6" t="n">
        <v>-0.119</v>
      </c>
      <c r="G90" s="6" t="n">
        <v>0.065</v>
      </c>
      <c r="H90" s="6" t="n">
        <v>-0.109</v>
      </c>
      <c r="I90" s="6" t="n">
        <v>0.071</v>
      </c>
      <c r="J90" s="6" t="n">
        <v>-0.121</v>
      </c>
      <c r="K90" s="6" t="n">
        <v>0.106</v>
      </c>
      <c r="L90" s="6" t="n">
        <v>-0.152</v>
      </c>
    </row>
    <row r="91" customFormat="false" ht="12.75" hidden="false" customHeight="false" outlineLevel="0" collapsed="false">
      <c r="A91" s="6" t="n">
        <v>1939</v>
      </c>
      <c r="B91" s="6" t="n">
        <v>0.009</v>
      </c>
      <c r="C91" s="6" t="n">
        <v>0.026</v>
      </c>
      <c r="D91" s="6" t="n">
        <v>-0.009</v>
      </c>
      <c r="E91" s="6" t="n">
        <v>0.101</v>
      </c>
      <c r="F91" s="6" t="n">
        <v>-0.083</v>
      </c>
      <c r="G91" s="6" t="n">
        <v>0.101</v>
      </c>
      <c r="H91" s="6" t="n">
        <v>-0.079</v>
      </c>
      <c r="I91" s="6" t="n">
        <v>0.102</v>
      </c>
      <c r="J91" s="6" t="n">
        <v>-0.085</v>
      </c>
      <c r="K91" s="6" t="n">
        <v>0.141</v>
      </c>
      <c r="L91" s="6" t="n">
        <v>-0.12</v>
      </c>
    </row>
    <row r="92" customFormat="false" ht="12.75" hidden="false" customHeight="false" outlineLevel="0" collapsed="false">
      <c r="A92" s="6" t="n">
        <v>1940</v>
      </c>
      <c r="B92" s="6" t="n">
        <v>0.013</v>
      </c>
      <c r="C92" s="6" t="n">
        <v>0.036</v>
      </c>
      <c r="D92" s="6" t="n">
        <v>-0.009</v>
      </c>
      <c r="E92" s="6" t="n">
        <v>0.118</v>
      </c>
      <c r="F92" s="6" t="n">
        <v>-0.091</v>
      </c>
      <c r="G92" s="6" t="n">
        <v>0.073</v>
      </c>
      <c r="H92" s="6" t="n">
        <v>-0.038</v>
      </c>
      <c r="I92" s="6" t="n">
        <v>0.12</v>
      </c>
      <c r="J92" s="6" t="n">
        <v>-0.093</v>
      </c>
      <c r="K92" s="6" t="n">
        <v>0.135</v>
      </c>
      <c r="L92" s="6" t="n">
        <v>-0.105</v>
      </c>
    </row>
    <row r="93" customFormat="false" ht="12.75" hidden="false" customHeight="false" outlineLevel="0" collapsed="false">
      <c r="A93" s="6" t="n">
        <v>1941</v>
      </c>
      <c r="B93" s="6" t="n">
        <v>0.067</v>
      </c>
      <c r="C93" s="6" t="n">
        <v>0.087</v>
      </c>
      <c r="D93" s="6" t="n">
        <v>0.046</v>
      </c>
      <c r="E93" s="6" t="n">
        <v>0.166</v>
      </c>
      <c r="F93" s="6" t="n">
        <v>-0.033</v>
      </c>
      <c r="G93" s="6" t="n">
        <v>0.118</v>
      </c>
      <c r="H93" s="6" t="n">
        <v>0.025</v>
      </c>
      <c r="I93" s="6" t="n">
        <v>0.168</v>
      </c>
      <c r="J93" s="6" t="n">
        <v>-0.035</v>
      </c>
      <c r="K93" s="6" t="n">
        <v>0.181</v>
      </c>
      <c r="L93" s="6" t="n">
        <v>-0.043</v>
      </c>
    </row>
    <row r="94" customFormat="false" ht="12.75" hidden="false" customHeight="false" outlineLevel="0" collapsed="false">
      <c r="A94" s="6" t="n">
        <v>1942</v>
      </c>
      <c r="B94" s="6" t="n">
        <v>-0.056</v>
      </c>
      <c r="C94" s="6" t="n">
        <v>-0.031</v>
      </c>
      <c r="D94" s="6" t="n">
        <v>-0.081</v>
      </c>
      <c r="E94" s="6" t="n">
        <v>0.047</v>
      </c>
      <c r="F94" s="6" t="n">
        <v>-0.159</v>
      </c>
      <c r="G94" s="6" t="n">
        <v>-0.035</v>
      </c>
      <c r="H94" s="6" t="n">
        <v>-0.068</v>
      </c>
      <c r="I94" s="6" t="n">
        <v>0.05</v>
      </c>
      <c r="J94" s="6" t="n">
        <v>-0.162</v>
      </c>
      <c r="K94" s="6" t="n">
        <v>0.052</v>
      </c>
      <c r="L94" s="6" t="n">
        <v>-0.163</v>
      </c>
    </row>
    <row r="95" customFormat="false" ht="12.75" hidden="false" customHeight="false" outlineLevel="0" collapsed="false">
      <c r="A95" s="6" t="n">
        <v>1943</v>
      </c>
      <c r="B95" s="6" t="n">
        <v>-0.035</v>
      </c>
      <c r="C95" s="6" t="n">
        <v>-0.006</v>
      </c>
      <c r="D95" s="6" t="n">
        <v>-0.063</v>
      </c>
      <c r="E95" s="6" t="n">
        <v>0.073</v>
      </c>
      <c r="F95" s="6" t="n">
        <v>-0.142</v>
      </c>
      <c r="G95" s="6" t="n">
        <v>-0.013</v>
      </c>
      <c r="H95" s="6" t="n">
        <v>-0.046</v>
      </c>
      <c r="I95" s="6" t="n">
        <v>0.076</v>
      </c>
      <c r="J95" s="6" t="n">
        <v>-0.146</v>
      </c>
      <c r="K95" s="6" t="n">
        <v>0.078</v>
      </c>
      <c r="L95" s="6" t="n">
        <v>-0.146</v>
      </c>
    </row>
    <row r="96" customFormat="false" ht="12.75" hidden="false" customHeight="false" outlineLevel="0" collapsed="false">
      <c r="A96" s="6" t="n">
        <v>1944</v>
      </c>
      <c r="B96" s="6" t="n">
        <v>0.087</v>
      </c>
      <c r="C96" s="6" t="n">
        <v>0.111</v>
      </c>
      <c r="D96" s="6" t="n">
        <v>0.063</v>
      </c>
      <c r="E96" s="6" t="n">
        <v>0.192</v>
      </c>
      <c r="F96" s="6" t="n">
        <v>-0.018</v>
      </c>
      <c r="G96" s="6" t="n">
        <v>0.107</v>
      </c>
      <c r="H96" s="6" t="n">
        <v>0.077</v>
      </c>
      <c r="I96" s="6" t="n">
        <v>0.195</v>
      </c>
      <c r="J96" s="6" t="n">
        <v>-0.02</v>
      </c>
      <c r="K96" s="6" t="n">
        <v>0.196</v>
      </c>
      <c r="L96" s="6" t="n">
        <v>-0.021</v>
      </c>
    </row>
    <row r="97" customFormat="false" ht="12.75" hidden="false" customHeight="false" outlineLevel="0" collapsed="false">
      <c r="A97" s="6" t="n">
        <v>1945</v>
      </c>
      <c r="B97" s="6" t="n">
        <v>-0.031</v>
      </c>
      <c r="C97" s="6" t="n">
        <v>-0.004</v>
      </c>
      <c r="D97" s="6" t="n">
        <v>-0.057</v>
      </c>
      <c r="E97" s="6" t="n">
        <v>0.084</v>
      </c>
      <c r="F97" s="6" t="n">
        <v>-0.145</v>
      </c>
      <c r="G97" s="6" t="n">
        <v>-0.011</v>
      </c>
      <c r="H97" s="6" t="n">
        <v>-0.04</v>
      </c>
      <c r="I97" s="6" t="n">
        <v>0.087</v>
      </c>
      <c r="J97" s="6" t="n">
        <v>-0.148</v>
      </c>
      <c r="K97" s="6" t="n">
        <v>0.089</v>
      </c>
      <c r="L97" s="6" t="n">
        <v>-0.149</v>
      </c>
    </row>
    <row r="98" customFormat="false" ht="12.75" hidden="false" customHeight="false" outlineLevel="0" collapsed="false">
      <c r="A98" s="6" t="n">
        <v>1946</v>
      </c>
      <c r="B98" s="6" t="n">
        <v>-0.22</v>
      </c>
      <c r="C98" s="6" t="n">
        <v>-0.199</v>
      </c>
      <c r="D98" s="6" t="n">
        <v>-0.241</v>
      </c>
      <c r="E98" s="6" t="n">
        <v>-0.125</v>
      </c>
      <c r="F98" s="6" t="n">
        <v>-0.315</v>
      </c>
      <c r="G98" s="6" t="n">
        <v>-0.206</v>
      </c>
      <c r="H98" s="6" t="n">
        <v>-0.225</v>
      </c>
      <c r="I98" s="6" t="n">
        <v>-0.122</v>
      </c>
      <c r="J98" s="6" t="n">
        <v>-0.317</v>
      </c>
      <c r="K98" s="6" t="n">
        <v>-0.121</v>
      </c>
      <c r="L98" s="6" t="n">
        <v>-0.318</v>
      </c>
    </row>
    <row r="99" customFormat="false" ht="12.75" hidden="false" customHeight="false" outlineLevel="0" collapsed="false">
      <c r="A99" s="6" t="n">
        <v>1947</v>
      </c>
      <c r="B99" s="6" t="n">
        <v>-0.205</v>
      </c>
      <c r="C99" s="6" t="n">
        <v>-0.186</v>
      </c>
      <c r="D99" s="6" t="n">
        <v>-0.224</v>
      </c>
      <c r="E99" s="6" t="n">
        <v>-0.111</v>
      </c>
      <c r="F99" s="6" t="n">
        <v>-0.298</v>
      </c>
      <c r="G99" s="6" t="n">
        <v>-0.193</v>
      </c>
      <c r="H99" s="6" t="n">
        <v>-0.208</v>
      </c>
      <c r="I99" s="6" t="n">
        <v>-0.109</v>
      </c>
      <c r="J99" s="6" t="n">
        <v>-0.3</v>
      </c>
      <c r="K99" s="6" t="n">
        <v>-0.109</v>
      </c>
      <c r="L99" s="6" t="n">
        <v>-0.3</v>
      </c>
    </row>
    <row r="100" customFormat="false" ht="12.75" hidden="false" customHeight="false" outlineLevel="0" collapsed="false">
      <c r="A100" s="6" t="n">
        <v>1948</v>
      </c>
      <c r="B100" s="6" t="n">
        <v>-0.247</v>
      </c>
      <c r="C100" s="6" t="n">
        <v>-0.228</v>
      </c>
      <c r="D100" s="6" t="n">
        <v>-0.265</v>
      </c>
      <c r="E100" s="6" t="n">
        <v>-0.157</v>
      </c>
      <c r="F100" s="6" t="n">
        <v>-0.337</v>
      </c>
      <c r="G100" s="6" t="n">
        <v>-0.236</v>
      </c>
      <c r="H100" s="6" t="n">
        <v>-0.249</v>
      </c>
      <c r="I100" s="6" t="n">
        <v>-0.155</v>
      </c>
      <c r="J100" s="6" t="n">
        <v>-0.339</v>
      </c>
      <c r="K100" s="6" t="n">
        <v>-0.154</v>
      </c>
      <c r="L100" s="6" t="n">
        <v>-0.339</v>
      </c>
    </row>
    <row r="101" customFormat="false" ht="12.75" hidden="false" customHeight="false" outlineLevel="0" collapsed="false">
      <c r="A101" s="6" t="n">
        <v>1949</v>
      </c>
      <c r="B101" s="6" t="n">
        <v>-0.232</v>
      </c>
      <c r="C101" s="6" t="n">
        <v>-0.214</v>
      </c>
      <c r="D101" s="6" t="n">
        <v>-0.249</v>
      </c>
      <c r="E101" s="6" t="n">
        <v>-0.143</v>
      </c>
      <c r="F101" s="6" t="n">
        <v>-0.321</v>
      </c>
      <c r="G101" s="6" t="n">
        <v>-0.224</v>
      </c>
      <c r="H101" s="6" t="n">
        <v>-0.233</v>
      </c>
      <c r="I101" s="6" t="n">
        <v>-0.141</v>
      </c>
      <c r="J101" s="6" t="n">
        <v>-0.322</v>
      </c>
      <c r="K101" s="6" t="n">
        <v>-0.14</v>
      </c>
      <c r="L101" s="6" t="n">
        <v>-0.322</v>
      </c>
    </row>
    <row r="102" customFormat="false" ht="12.75" hidden="false" customHeight="false" outlineLevel="0" collapsed="false">
      <c r="A102" s="6" t="n">
        <v>1950</v>
      </c>
      <c r="B102" s="6" t="n">
        <v>-0.342</v>
      </c>
      <c r="C102" s="6" t="n">
        <v>-0.325</v>
      </c>
      <c r="D102" s="6" t="n">
        <v>-0.359</v>
      </c>
      <c r="E102" s="6" t="n">
        <v>-0.253</v>
      </c>
      <c r="F102" s="6" t="n">
        <v>-0.431</v>
      </c>
      <c r="G102" s="6" t="n">
        <v>-0.335</v>
      </c>
      <c r="H102" s="6" t="n">
        <v>-0.342</v>
      </c>
      <c r="I102" s="6" t="n">
        <v>-0.251</v>
      </c>
      <c r="J102" s="6" t="n">
        <v>-0.433</v>
      </c>
      <c r="K102" s="6" t="n">
        <v>-0.251</v>
      </c>
      <c r="L102" s="6" t="n">
        <v>-0.433</v>
      </c>
    </row>
    <row r="103" customFormat="false" ht="12.75" hidden="false" customHeight="false" outlineLevel="0" collapsed="false">
      <c r="A103" s="6" t="n">
        <v>1951</v>
      </c>
      <c r="B103" s="6" t="n">
        <v>-0.169</v>
      </c>
      <c r="C103" s="6" t="n">
        <v>-0.152</v>
      </c>
      <c r="D103" s="6" t="n">
        <v>-0.185</v>
      </c>
      <c r="E103" s="6" t="n">
        <v>-0.077</v>
      </c>
      <c r="F103" s="6" t="n">
        <v>-0.261</v>
      </c>
      <c r="G103" s="6" t="n">
        <v>-0.162</v>
      </c>
      <c r="H103" s="6" t="n">
        <v>-0.169</v>
      </c>
      <c r="I103" s="6" t="n">
        <v>-0.076</v>
      </c>
      <c r="J103" s="6" t="n">
        <v>-0.262</v>
      </c>
      <c r="K103" s="6" t="n">
        <v>-0.075</v>
      </c>
      <c r="L103" s="6" t="n">
        <v>-0.262</v>
      </c>
    </row>
    <row r="104" customFormat="false" ht="12.75" hidden="false" customHeight="false" outlineLevel="0" collapsed="false">
      <c r="A104" s="6" t="n">
        <v>1952</v>
      </c>
      <c r="B104" s="6" t="n">
        <v>-0.09</v>
      </c>
      <c r="C104" s="6" t="n">
        <v>-0.074</v>
      </c>
      <c r="D104" s="6" t="n">
        <v>-0.106</v>
      </c>
      <c r="E104" s="6" t="n">
        <v>0</v>
      </c>
      <c r="F104" s="6" t="n">
        <v>-0.18</v>
      </c>
      <c r="G104" s="6" t="n">
        <v>-0.083</v>
      </c>
      <c r="H104" s="6" t="n">
        <v>-0.09</v>
      </c>
      <c r="I104" s="6" t="n">
        <v>0.002</v>
      </c>
      <c r="J104" s="6" t="n">
        <v>-0.181</v>
      </c>
      <c r="K104" s="6" t="n">
        <v>0.002</v>
      </c>
      <c r="L104" s="6" t="n">
        <v>-0.181</v>
      </c>
    </row>
    <row r="105" customFormat="false" ht="12.75" hidden="false" customHeight="false" outlineLevel="0" collapsed="false">
      <c r="A105" s="6" t="n">
        <v>1953</v>
      </c>
      <c r="B105" s="6" t="n">
        <v>-0.055</v>
      </c>
      <c r="C105" s="6" t="n">
        <v>-0.039</v>
      </c>
      <c r="D105" s="6" t="n">
        <v>-0.072</v>
      </c>
      <c r="E105" s="6" t="n">
        <v>0.037</v>
      </c>
      <c r="F105" s="6" t="n">
        <v>-0.147</v>
      </c>
      <c r="G105" s="6" t="n">
        <v>-0.049</v>
      </c>
      <c r="H105" s="6" t="n">
        <v>-0.055</v>
      </c>
      <c r="I105" s="6" t="n">
        <v>0.038</v>
      </c>
      <c r="J105" s="6" t="n">
        <v>-0.149</v>
      </c>
      <c r="K105" s="6" t="n">
        <v>0.038</v>
      </c>
      <c r="L105" s="6" t="n">
        <v>-0.149</v>
      </c>
    </row>
    <row r="106" customFormat="false" ht="12.75" hidden="false" customHeight="false" outlineLevel="0" collapsed="false">
      <c r="A106" s="6" t="n">
        <v>1954</v>
      </c>
      <c r="B106" s="6" t="n">
        <v>-0.231</v>
      </c>
      <c r="C106" s="6" t="n">
        <v>-0.215</v>
      </c>
      <c r="D106" s="6" t="n">
        <v>-0.247</v>
      </c>
      <c r="E106" s="6" t="n">
        <v>-0.142</v>
      </c>
      <c r="F106" s="6" t="n">
        <v>-0.32</v>
      </c>
      <c r="G106" s="6" t="n">
        <v>-0.225</v>
      </c>
      <c r="H106" s="6" t="n">
        <v>-0.231</v>
      </c>
      <c r="I106" s="6" t="n">
        <v>-0.14</v>
      </c>
      <c r="J106" s="6" t="n">
        <v>-0.322</v>
      </c>
      <c r="K106" s="6" t="n">
        <v>-0.14</v>
      </c>
      <c r="L106" s="6" t="n">
        <v>-0.322</v>
      </c>
    </row>
    <row r="107" customFormat="false" ht="12.75" hidden="false" customHeight="false" outlineLevel="0" collapsed="false">
      <c r="A107" s="6" t="n">
        <v>1955</v>
      </c>
      <c r="B107" s="6" t="n">
        <v>-0.291</v>
      </c>
      <c r="C107" s="6" t="n">
        <v>-0.275</v>
      </c>
      <c r="D107" s="6" t="n">
        <v>-0.306</v>
      </c>
      <c r="E107" s="6" t="n">
        <v>-0.201</v>
      </c>
      <c r="F107" s="6" t="n">
        <v>-0.381</v>
      </c>
      <c r="G107" s="6" t="n">
        <v>-0.285</v>
      </c>
      <c r="H107" s="6" t="n">
        <v>-0.291</v>
      </c>
      <c r="I107" s="6" t="n">
        <v>-0.199</v>
      </c>
      <c r="J107" s="6" t="n">
        <v>-0.382</v>
      </c>
      <c r="K107" s="6" t="n">
        <v>-0.199</v>
      </c>
      <c r="L107" s="6" t="n">
        <v>-0.382</v>
      </c>
    </row>
    <row r="108" customFormat="false" ht="12.75" hidden="false" customHeight="false" outlineLevel="0" collapsed="false">
      <c r="A108" s="6" t="n">
        <v>1956</v>
      </c>
      <c r="B108" s="6" t="n">
        <v>-0.325</v>
      </c>
      <c r="C108" s="6" t="n">
        <v>-0.311</v>
      </c>
      <c r="D108" s="6" t="n">
        <v>-0.34</v>
      </c>
      <c r="E108" s="6" t="n">
        <v>-0.239</v>
      </c>
      <c r="F108" s="6" t="n">
        <v>-0.411</v>
      </c>
      <c r="G108" s="6" t="n">
        <v>-0.32</v>
      </c>
      <c r="H108" s="6" t="n">
        <v>-0.325</v>
      </c>
      <c r="I108" s="6" t="n">
        <v>-0.238</v>
      </c>
      <c r="J108" s="6" t="n">
        <v>-0.412</v>
      </c>
      <c r="K108" s="6" t="n">
        <v>-0.238</v>
      </c>
      <c r="L108" s="6" t="n">
        <v>-0.412</v>
      </c>
    </row>
    <row r="109" customFormat="false" ht="12.75" hidden="false" customHeight="false" outlineLevel="0" collapsed="false">
      <c r="A109" s="6" t="n">
        <v>1957</v>
      </c>
      <c r="B109" s="6" t="n">
        <v>-0.091</v>
      </c>
      <c r="C109" s="6" t="n">
        <v>-0.077</v>
      </c>
      <c r="D109" s="6" t="n">
        <v>-0.106</v>
      </c>
      <c r="E109" s="6" t="n">
        <v>-0.006</v>
      </c>
      <c r="F109" s="6" t="n">
        <v>-0.176</v>
      </c>
      <c r="G109" s="6" t="n">
        <v>-0.086</v>
      </c>
      <c r="H109" s="6" t="n">
        <v>-0.091</v>
      </c>
      <c r="I109" s="6" t="n">
        <v>-0.005</v>
      </c>
      <c r="J109" s="6" t="n">
        <v>-0.178</v>
      </c>
      <c r="K109" s="6" t="n">
        <v>-0.005</v>
      </c>
      <c r="L109" s="6" t="n">
        <v>-0.178</v>
      </c>
    </row>
    <row r="110" customFormat="false" ht="12.75" hidden="false" customHeight="false" outlineLevel="0" collapsed="false">
      <c r="A110" s="6" t="n">
        <v>1958</v>
      </c>
      <c r="B110" s="6" t="n">
        <v>-0.025</v>
      </c>
      <c r="C110" s="6" t="n">
        <v>-0.011</v>
      </c>
      <c r="D110" s="6" t="n">
        <v>-0.039</v>
      </c>
      <c r="E110" s="6" t="n">
        <v>0.06</v>
      </c>
      <c r="F110" s="6" t="n">
        <v>-0.11</v>
      </c>
      <c r="G110" s="6" t="n">
        <v>-0.02</v>
      </c>
      <c r="H110" s="6" t="n">
        <v>-0.025</v>
      </c>
      <c r="I110" s="6" t="n">
        <v>0.062</v>
      </c>
      <c r="J110" s="6" t="n">
        <v>-0.111</v>
      </c>
      <c r="K110" s="6" t="n">
        <v>0.062</v>
      </c>
      <c r="L110" s="6" t="n">
        <v>-0.111</v>
      </c>
    </row>
    <row r="111" customFormat="false" ht="12.75" hidden="false" customHeight="false" outlineLevel="0" collapsed="false">
      <c r="A111" s="6" t="n">
        <v>1959</v>
      </c>
      <c r="B111" s="6" t="n">
        <v>-0.115</v>
      </c>
      <c r="C111" s="6" t="n">
        <v>-0.1</v>
      </c>
      <c r="D111" s="6" t="n">
        <v>-0.129</v>
      </c>
      <c r="E111" s="6" t="n">
        <v>-0.031</v>
      </c>
      <c r="F111" s="6" t="n">
        <v>-0.199</v>
      </c>
      <c r="G111" s="6" t="n">
        <v>-0.11</v>
      </c>
      <c r="H111" s="6" t="n">
        <v>-0.115</v>
      </c>
      <c r="I111" s="6" t="n">
        <v>-0.029</v>
      </c>
      <c r="J111" s="6" t="n">
        <v>-0.2</v>
      </c>
      <c r="K111" s="6" t="n">
        <v>-0.029</v>
      </c>
      <c r="L111" s="6" t="n">
        <v>-0.2</v>
      </c>
    </row>
    <row r="112" customFormat="false" ht="12.75" hidden="false" customHeight="false" outlineLevel="0" collapsed="false">
      <c r="A112" s="6" t="n">
        <v>1960</v>
      </c>
      <c r="B112" s="6" t="n">
        <v>-0.139</v>
      </c>
      <c r="C112" s="6" t="n">
        <v>-0.125</v>
      </c>
      <c r="D112" s="6" t="n">
        <v>-0.153</v>
      </c>
      <c r="E112" s="6" t="n">
        <v>-0.056</v>
      </c>
      <c r="F112" s="6" t="n">
        <v>-0.221</v>
      </c>
      <c r="G112" s="6" t="n">
        <v>-0.135</v>
      </c>
      <c r="H112" s="6" t="n">
        <v>-0.139</v>
      </c>
      <c r="I112" s="6" t="n">
        <v>-0.055</v>
      </c>
      <c r="J112" s="6" t="n">
        <v>-0.223</v>
      </c>
      <c r="K112" s="6" t="n">
        <v>-0.055</v>
      </c>
      <c r="L112" s="6" t="n">
        <v>-0.223</v>
      </c>
    </row>
    <row r="113" customFormat="false" ht="12.75" hidden="false" customHeight="false" outlineLevel="0" collapsed="false">
      <c r="A113" s="6" t="n">
        <v>1961</v>
      </c>
      <c r="B113" s="6" t="n">
        <v>-0.044</v>
      </c>
      <c r="C113" s="6" t="n">
        <v>-0.031</v>
      </c>
      <c r="D113" s="6" t="n">
        <v>-0.058</v>
      </c>
      <c r="E113" s="6" t="n">
        <v>0.041</v>
      </c>
      <c r="F113" s="6" t="n">
        <v>-0.129</v>
      </c>
      <c r="G113" s="6" t="n">
        <v>-0.041</v>
      </c>
      <c r="H113" s="6" t="n">
        <v>-0.044</v>
      </c>
      <c r="I113" s="6" t="n">
        <v>0.042</v>
      </c>
      <c r="J113" s="6" t="n">
        <v>-0.13</v>
      </c>
      <c r="K113" s="6" t="n">
        <v>0.042</v>
      </c>
      <c r="L113" s="6" t="n">
        <v>-0.13</v>
      </c>
    </row>
    <row r="114" customFormat="false" ht="12.75" hidden="false" customHeight="false" outlineLevel="0" collapsed="false">
      <c r="A114" s="6" t="n">
        <v>1962</v>
      </c>
      <c r="B114" s="6" t="n">
        <v>-0.032</v>
      </c>
      <c r="C114" s="6" t="n">
        <v>-0.018</v>
      </c>
      <c r="D114" s="6" t="n">
        <v>-0.046</v>
      </c>
      <c r="E114" s="6" t="n">
        <v>0.055</v>
      </c>
      <c r="F114" s="6" t="n">
        <v>-0.12</v>
      </c>
      <c r="G114" s="6" t="n">
        <v>-0.029</v>
      </c>
      <c r="H114" s="6" t="n">
        <v>-0.032</v>
      </c>
      <c r="I114" s="6" t="n">
        <v>0.056</v>
      </c>
      <c r="J114" s="6" t="n">
        <v>-0.121</v>
      </c>
      <c r="K114" s="6" t="n">
        <v>0.057</v>
      </c>
      <c r="L114" s="6" t="n">
        <v>-0.121</v>
      </c>
    </row>
    <row r="115" customFormat="false" ht="12.75" hidden="false" customHeight="false" outlineLevel="0" collapsed="false">
      <c r="A115" s="6" t="n">
        <v>1963</v>
      </c>
      <c r="B115" s="6" t="n">
        <v>-0.047</v>
      </c>
      <c r="C115" s="6" t="n">
        <v>-0.033</v>
      </c>
      <c r="D115" s="6" t="n">
        <v>-0.061</v>
      </c>
      <c r="E115" s="6" t="n">
        <v>0.04</v>
      </c>
      <c r="F115" s="6" t="n">
        <v>-0.135</v>
      </c>
      <c r="G115" s="6" t="n">
        <v>-0.044</v>
      </c>
      <c r="H115" s="6" t="n">
        <v>-0.047</v>
      </c>
      <c r="I115" s="6" t="n">
        <v>0.042</v>
      </c>
      <c r="J115" s="6" t="n">
        <v>-0.136</v>
      </c>
      <c r="K115" s="6" t="n">
        <v>0.042</v>
      </c>
      <c r="L115" s="6" t="n">
        <v>-0.136</v>
      </c>
    </row>
    <row r="116" customFormat="false" ht="12.75" hidden="false" customHeight="false" outlineLevel="0" collapsed="false">
      <c r="A116" s="6" t="n">
        <v>1964</v>
      </c>
      <c r="B116" s="6" t="n">
        <v>-0.316</v>
      </c>
      <c r="C116" s="6" t="n">
        <v>-0.303</v>
      </c>
      <c r="D116" s="6" t="n">
        <v>-0.329</v>
      </c>
      <c r="E116" s="6" t="n">
        <v>-0.231</v>
      </c>
      <c r="F116" s="6" t="n">
        <v>-0.401</v>
      </c>
      <c r="G116" s="6" t="n">
        <v>-0.313</v>
      </c>
      <c r="H116" s="6" t="n">
        <v>-0.316</v>
      </c>
      <c r="I116" s="6" t="n">
        <v>-0.23</v>
      </c>
      <c r="J116" s="6" t="n">
        <v>-0.402</v>
      </c>
      <c r="K116" s="6" t="n">
        <v>-0.23</v>
      </c>
      <c r="L116" s="6" t="n">
        <v>-0.402</v>
      </c>
    </row>
    <row r="117" customFormat="false" ht="12.75" hidden="false" customHeight="false" outlineLevel="0" collapsed="false">
      <c r="A117" s="6" t="n">
        <v>1965</v>
      </c>
      <c r="B117" s="6" t="n">
        <v>-0.22</v>
      </c>
      <c r="C117" s="6" t="n">
        <v>-0.208</v>
      </c>
      <c r="D117" s="6" t="n">
        <v>-0.232</v>
      </c>
      <c r="E117" s="6" t="n">
        <v>-0.133</v>
      </c>
      <c r="F117" s="6" t="n">
        <v>-0.306</v>
      </c>
      <c r="G117" s="6" t="n">
        <v>-0.217</v>
      </c>
      <c r="H117" s="6" t="n">
        <v>-0.22</v>
      </c>
      <c r="I117" s="6" t="n">
        <v>-0.133</v>
      </c>
      <c r="J117" s="6" t="n">
        <v>-0.307</v>
      </c>
      <c r="K117" s="6" t="n">
        <v>-0.133</v>
      </c>
      <c r="L117" s="6" t="n">
        <v>-0.307</v>
      </c>
    </row>
    <row r="118" customFormat="false" ht="12.75" hidden="false" customHeight="false" outlineLevel="0" collapsed="false">
      <c r="A118" s="6" t="n">
        <v>1966</v>
      </c>
      <c r="B118" s="6" t="n">
        <v>-0.159</v>
      </c>
      <c r="C118" s="6" t="n">
        <v>-0.147</v>
      </c>
      <c r="D118" s="6" t="n">
        <v>-0.171</v>
      </c>
      <c r="E118" s="6" t="n">
        <v>-0.073</v>
      </c>
      <c r="F118" s="6" t="n">
        <v>-0.245</v>
      </c>
      <c r="G118" s="6" t="n">
        <v>-0.157</v>
      </c>
      <c r="H118" s="6" t="n">
        <v>-0.159</v>
      </c>
      <c r="I118" s="6" t="n">
        <v>-0.072</v>
      </c>
      <c r="J118" s="6" t="n">
        <v>-0.246</v>
      </c>
      <c r="K118" s="6" t="n">
        <v>-0.072</v>
      </c>
      <c r="L118" s="6" t="n">
        <v>-0.246</v>
      </c>
    </row>
    <row r="119" customFormat="false" ht="12.75" hidden="false" customHeight="false" outlineLevel="0" collapsed="false">
      <c r="A119" s="6" t="n">
        <v>1967</v>
      </c>
      <c r="B119" s="6" t="n">
        <v>-0.151</v>
      </c>
      <c r="C119" s="6" t="n">
        <v>-0.138</v>
      </c>
      <c r="D119" s="6" t="n">
        <v>-0.163</v>
      </c>
      <c r="E119" s="6" t="n">
        <v>-0.066</v>
      </c>
      <c r="F119" s="6" t="n">
        <v>-0.236</v>
      </c>
      <c r="G119" s="6" t="n">
        <v>-0.149</v>
      </c>
      <c r="H119" s="6" t="n">
        <v>-0.151</v>
      </c>
      <c r="I119" s="6" t="n">
        <v>-0.065</v>
      </c>
      <c r="J119" s="6" t="n">
        <v>-0.237</v>
      </c>
      <c r="K119" s="6" t="n">
        <v>-0.065</v>
      </c>
      <c r="L119" s="6" t="n">
        <v>-0.237</v>
      </c>
    </row>
    <row r="120" customFormat="false" ht="12.75" hidden="false" customHeight="false" outlineLevel="0" collapsed="false">
      <c r="A120" s="6" t="n">
        <v>1968</v>
      </c>
      <c r="B120" s="6" t="n">
        <v>-0.129</v>
      </c>
      <c r="C120" s="6" t="n">
        <v>-0.117</v>
      </c>
      <c r="D120" s="6" t="n">
        <v>-0.141</v>
      </c>
      <c r="E120" s="6" t="n">
        <v>-0.044</v>
      </c>
      <c r="F120" s="6" t="n">
        <v>-0.213</v>
      </c>
      <c r="G120" s="6" t="n">
        <v>-0.127</v>
      </c>
      <c r="H120" s="6" t="n">
        <v>-0.129</v>
      </c>
      <c r="I120" s="6" t="n">
        <v>-0.043</v>
      </c>
      <c r="J120" s="6" t="n">
        <v>-0.214</v>
      </c>
      <c r="K120" s="6" t="n">
        <v>-0.043</v>
      </c>
      <c r="L120" s="6" t="n">
        <v>-0.214</v>
      </c>
    </row>
    <row r="121" customFormat="false" ht="12.75" hidden="false" customHeight="false" outlineLevel="0" collapsed="false">
      <c r="A121" s="6" t="n">
        <v>1969</v>
      </c>
      <c r="B121" s="6" t="n">
        <v>-0.004</v>
      </c>
      <c r="C121" s="6" t="n">
        <v>0.008</v>
      </c>
      <c r="D121" s="6" t="n">
        <v>-0.017</v>
      </c>
      <c r="E121" s="6" t="n">
        <v>0.082</v>
      </c>
      <c r="F121" s="6" t="n">
        <v>-0.09</v>
      </c>
      <c r="G121" s="6" t="n">
        <v>-0.003</v>
      </c>
      <c r="H121" s="6" t="n">
        <v>-0.004</v>
      </c>
      <c r="I121" s="6" t="n">
        <v>0.082</v>
      </c>
      <c r="J121" s="6" t="n">
        <v>-0.091</v>
      </c>
      <c r="K121" s="6" t="n">
        <v>0.082</v>
      </c>
      <c r="L121" s="6" t="n">
        <v>-0.091</v>
      </c>
    </row>
    <row r="122" customFormat="false" ht="12.75" hidden="false" customHeight="false" outlineLevel="0" collapsed="false">
      <c r="A122" s="6" t="n">
        <v>1970</v>
      </c>
      <c r="B122" s="6" t="n">
        <v>-0.071</v>
      </c>
      <c r="C122" s="6" t="n">
        <v>-0.059</v>
      </c>
      <c r="D122" s="6" t="n">
        <v>-0.083</v>
      </c>
      <c r="E122" s="6" t="n">
        <v>0.014</v>
      </c>
      <c r="F122" s="6" t="n">
        <v>-0.156</v>
      </c>
      <c r="G122" s="6" t="n">
        <v>-0.07</v>
      </c>
      <c r="H122" s="6" t="n">
        <v>-0.071</v>
      </c>
      <c r="I122" s="6" t="n">
        <v>0.015</v>
      </c>
      <c r="J122" s="6" t="n">
        <v>-0.157</v>
      </c>
      <c r="K122" s="6" t="n">
        <v>0.015</v>
      </c>
      <c r="L122" s="6" t="n">
        <v>-0.157</v>
      </c>
    </row>
    <row r="123" customFormat="false" ht="12.75" hidden="false" customHeight="false" outlineLevel="0" collapsed="false">
      <c r="A123" s="6" t="n">
        <v>1971</v>
      </c>
      <c r="B123" s="6" t="n">
        <v>-0.178</v>
      </c>
      <c r="C123" s="6" t="n">
        <v>-0.165</v>
      </c>
      <c r="D123" s="6" t="n">
        <v>-0.19</v>
      </c>
      <c r="E123" s="6" t="n">
        <v>-0.094</v>
      </c>
      <c r="F123" s="6" t="n">
        <v>-0.262</v>
      </c>
      <c r="G123" s="6" t="n">
        <v>-0.177</v>
      </c>
      <c r="H123" s="6" t="n">
        <v>-0.178</v>
      </c>
      <c r="I123" s="6" t="n">
        <v>-0.093</v>
      </c>
      <c r="J123" s="6" t="n">
        <v>-0.263</v>
      </c>
      <c r="K123" s="6" t="n">
        <v>-0.093</v>
      </c>
      <c r="L123" s="6" t="n">
        <v>-0.263</v>
      </c>
    </row>
    <row r="124" customFormat="false" ht="12.75" hidden="false" customHeight="false" outlineLevel="0" collapsed="false">
      <c r="A124" s="6" t="n">
        <v>1972</v>
      </c>
      <c r="B124" s="6" t="n">
        <v>-0.056</v>
      </c>
      <c r="C124" s="6" t="n">
        <v>-0.044</v>
      </c>
      <c r="D124" s="6" t="n">
        <v>-0.068</v>
      </c>
      <c r="E124" s="6" t="n">
        <v>0.027</v>
      </c>
      <c r="F124" s="6" t="n">
        <v>-0.139</v>
      </c>
      <c r="G124" s="6" t="n">
        <v>-0.055</v>
      </c>
      <c r="H124" s="6" t="n">
        <v>-0.056</v>
      </c>
      <c r="I124" s="6" t="n">
        <v>0.028</v>
      </c>
      <c r="J124" s="6" t="n">
        <v>-0.14</v>
      </c>
      <c r="K124" s="6" t="n">
        <v>0.028</v>
      </c>
      <c r="L124" s="6" t="n">
        <v>-0.14</v>
      </c>
    </row>
    <row r="125" customFormat="false" ht="12.75" hidden="false" customHeight="false" outlineLevel="0" collapsed="false">
      <c r="A125" s="6" t="n">
        <v>1973</v>
      </c>
      <c r="B125" s="6" t="n">
        <v>0.06</v>
      </c>
      <c r="C125" s="6" t="n">
        <v>0.073</v>
      </c>
      <c r="D125" s="6" t="n">
        <v>0.048</v>
      </c>
      <c r="E125" s="6" t="n">
        <v>0.143</v>
      </c>
      <c r="F125" s="6" t="n">
        <v>-0.023</v>
      </c>
      <c r="G125" s="6" t="n">
        <v>0.061</v>
      </c>
      <c r="H125" s="6" t="n">
        <v>0.06</v>
      </c>
      <c r="I125" s="6" t="n">
        <v>0.144</v>
      </c>
      <c r="J125" s="6" t="n">
        <v>-0.024</v>
      </c>
      <c r="K125" s="6" t="n">
        <v>0.144</v>
      </c>
      <c r="L125" s="6" t="n">
        <v>-0.024</v>
      </c>
    </row>
    <row r="126" customFormat="false" ht="12.75" hidden="false" customHeight="false" outlineLevel="0" collapsed="false">
      <c r="A126" s="6" t="n">
        <v>1974</v>
      </c>
      <c r="B126" s="6" t="n">
        <v>-0.227</v>
      </c>
      <c r="C126" s="6" t="n">
        <v>-0.215</v>
      </c>
      <c r="D126" s="6" t="n">
        <v>-0.239</v>
      </c>
      <c r="E126" s="6" t="n">
        <v>-0.143</v>
      </c>
      <c r="F126" s="6" t="n">
        <v>-0.311</v>
      </c>
      <c r="G126" s="6" t="n">
        <v>-0.227</v>
      </c>
      <c r="H126" s="6" t="n">
        <v>-0.227</v>
      </c>
      <c r="I126" s="6" t="n">
        <v>-0.142</v>
      </c>
      <c r="J126" s="6" t="n">
        <v>-0.312</v>
      </c>
      <c r="K126" s="6" t="n">
        <v>-0.142</v>
      </c>
      <c r="L126" s="6" t="n">
        <v>-0.312</v>
      </c>
    </row>
    <row r="127" customFormat="false" ht="12.75" hidden="false" customHeight="false" outlineLevel="0" collapsed="false">
      <c r="A127" s="6" t="n">
        <v>1975</v>
      </c>
      <c r="B127" s="6" t="n">
        <v>-0.134</v>
      </c>
      <c r="C127" s="6" t="n">
        <v>-0.122</v>
      </c>
      <c r="D127" s="6" t="n">
        <v>-0.147</v>
      </c>
      <c r="E127" s="6" t="n">
        <v>-0.052</v>
      </c>
      <c r="F127" s="6" t="n">
        <v>-0.217</v>
      </c>
      <c r="G127" s="6" t="n">
        <v>-0.134</v>
      </c>
      <c r="H127" s="6" t="n">
        <v>-0.134</v>
      </c>
      <c r="I127" s="6" t="n">
        <v>-0.051</v>
      </c>
      <c r="J127" s="6" t="n">
        <v>-0.218</v>
      </c>
      <c r="K127" s="6" t="n">
        <v>-0.051</v>
      </c>
      <c r="L127" s="6" t="n">
        <v>-0.218</v>
      </c>
    </row>
    <row r="128" customFormat="false" ht="12.75" hidden="false" customHeight="false" outlineLevel="0" collapsed="false">
      <c r="A128" s="6" t="n">
        <v>1976</v>
      </c>
      <c r="B128" s="6" t="n">
        <v>-0.23</v>
      </c>
      <c r="C128" s="6" t="n">
        <v>-0.217</v>
      </c>
      <c r="D128" s="6" t="n">
        <v>-0.244</v>
      </c>
      <c r="E128" s="6" t="n">
        <v>-0.147</v>
      </c>
      <c r="F128" s="6" t="n">
        <v>-0.314</v>
      </c>
      <c r="G128" s="6" t="n">
        <v>-0.23</v>
      </c>
      <c r="H128" s="6" t="n">
        <v>-0.231</v>
      </c>
      <c r="I128" s="6" t="n">
        <v>-0.146</v>
      </c>
      <c r="J128" s="6" t="n">
        <v>-0.315</v>
      </c>
      <c r="K128" s="6" t="n">
        <v>-0.146</v>
      </c>
      <c r="L128" s="6" t="n">
        <v>-0.315</v>
      </c>
    </row>
    <row r="129" customFormat="false" ht="12.75" hidden="false" customHeight="false" outlineLevel="0" collapsed="false">
      <c r="A129" s="6" t="n">
        <v>1977</v>
      </c>
      <c r="B129" s="6" t="n">
        <v>0.058</v>
      </c>
      <c r="C129" s="6" t="n">
        <v>0.07</v>
      </c>
      <c r="D129" s="6" t="n">
        <v>0.046</v>
      </c>
      <c r="E129" s="6" t="n">
        <v>0.142</v>
      </c>
      <c r="F129" s="6" t="n">
        <v>-0.026</v>
      </c>
      <c r="G129" s="6" t="n">
        <v>0.058</v>
      </c>
      <c r="H129" s="6" t="n">
        <v>0.058</v>
      </c>
      <c r="I129" s="6" t="n">
        <v>0.143</v>
      </c>
      <c r="J129" s="6" t="n">
        <v>-0.026</v>
      </c>
      <c r="K129" s="6" t="n">
        <v>0.143</v>
      </c>
      <c r="L129" s="6" t="n">
        <v>-0.026</v>
      </c>
    </row>
    <row r="130" customFormat="false" ht="12.75" hidden="false" customHeight="false" outlineLevel="0" collapsed="false">
      <c r="A130" s="6" t="n">
        <v>1978</v>
      </c>
      <c r="B130" s="6" t="n">
        <v>-0.05</v>
      </c>
      <c r="C130" s="6" t="n">
        <v>-0.038</v>
      </c>
      <c r="D130" s="6" t="n">
        <v>-0.062</v>
      </c>
      <c r="E130" s="6" t="n">
        <v>0.035</v>
      </c>
      <c r="F130" s="6" t="n">
        <v>-0.136</v>
      </c>
      <c r="G130" s="6" t="n">
        <v>-0.05</v>
      </c>
      <c r="H130" s="6" t="n">
        <v>-0.051</v>
      </c>
      <c r="I130" s="6" t="n">
        <v>0.036</v>
      </c>
      <c r="J130" s="6" t="n">
        <v>-0.136</v>
      </c>
      <c r="K130" s="6" t="n">
        <v>0.036</v>
      </c>
      <c r="L130" s="6" t="n">
        <v>-0.136</v>
      </c>
    </row>
    <row r="131" customFormat="false" ht="12.75" hidden="false" customHeight="false" outlineLevel="0" collapsed="false">
      <c r="A131" s="6" t="n">
        <v>1979</v>
      </c>
      <c r="B131" s="6" t="n">
        <v>0.056</v>
      </c>
      <c r="C131" s="6" t="n">
        <v>0.066</v>
      </c>
      <c r="D131" s="6" t="n">
        <v>0.046</v>
      </c>
      <c r="E131" s="6" t="n">
        <v>0.14</v>
      </c>
      <c r="F131" s="6" t="n">
        <v>-0.028</v>
      </c>
      <c r="G131" s="6" t="n">
        <v>0.056</v>
      </c>
      <c r="H131" s="6" t="n">
        <v>0.055</v>
      </c>
      <c r="I131" s="6" t="n">
        <v>0.141</v>
      </c>
      <c r="J131" s="6" t="n">
        <v>-0.029</v>
      </c>
      <c r="K131" s="6" t="n">
        <v>0.141</v>
      </c>
      <c r="L131" s="6" t="n">
        <v>-0.029</v>
      </c>
    </row>
    <row r="132" customFormat="false" ht="12.75" hidden="false" customHeight="false" outlineLevel="0" collapsed="false">
      <c r="A132" s="6" t="n">
        <v>1980</v>
      </c>
      <c r="B132" s="6" t="n">
        <v>0.101</v>
      </c>
      <c r="C132" s="6" t="n">
        <v>0.112</v>
      </c>
      <c r="D132" s="6" t="n">
        <v>0.091</v>
      </c>
      <c r="E132" s="6" t="n">
        <v>0.185</v>
      </c>
      <c r="F132" s="6" t="n">
        <v>0.017</v>
      </c>
      <c r="G132" s="6" t="n">
        <v>0.101</v>
      </c>
      <c r="H132" s="6" t="n">
        <v>0.1</v>
      </c>
      <c r="I132" s="6" t="n">
        <v>0.186</v>
      </c>
      <c r="J132" s="6" t="n">
        <v>0.016</v>
      </c>
      <c r="K132" s="6" t="n">
        <v>0.186</v>
      </c>
      <c r="L132" s="6" t="n">
        <v>0.016</v>
      </c>
    </row>
    <row r="133" customFormat="false" ht="12.75" hidden="false" customHeight="false" outlineLevel="0" collapsed="false">
      <c r="A133" s="6" t="n">
        <v>1981</v>
      </c>
      <c r="B133" s="6" t="n">
        <v>0.13</v>
      </c>
      <c r="C133" s="6" t="n">
        <v>0.141</v>
      </c>
      <c r="D133" s="6" t="n">
        <v>0.119</v>
      </c>
      <c r="E133" s="6" t="n">
        <v>0.216</v>
      </c>
      <c r="F133" s="6" t="n">
        <v>0.044</v>
      </c>
      <c r="G133" s="6" t="n">
        <v>0.13</v>
      </c>
      <c r="H133" s="6" t="n">
        <v>0.129</v>
      </c>
      <c r="I133" s="6" t="n">
        <v>0.217</v>
      </c>
      <c r="J133" s="6" t="n">
        <v>0.043</v>
      </c>
      <c r="K133" s="6" t="n">
        <v>0.217</v>
      </c>
      <c r="L133" s="6" t="n">
        <v>0.043</v>
      </c>
    </row>
    <row r="134" customFormat="false" ht="12.75" hidden="false" customHeight="false" outlineLevel="0" collapsed="false">
      <c r="A134" s="6" t="n">
        <v>1982</v>
      </c>
      <c r="B134" s="6" t="n">
        <v>0.008</v>
      </c>
      <c r="C134" s="6" t="n">
        <v>0.019</v>
      </c>
      <c r="D134" s="6" t="n">
        <v>-0.003</v>
      </c>
      <c r="E134" s="6" t="n">
        <v>0.095</v>
      </c>
      <c r="F134" s="6" t="n">
        <v>-0.079</v>
      </c>
      <c r="G134" s="6" t="n">
        <v>0.008</v>
      </c>
      <c r="H134" s="6" t="n">
        <v>0.006</v>
      </c>
      <c r="I134" s="6" t="n">
        <v>0.095</v>
      </c>
      <c r="J134" s="6" t="n">
        <v>-0.079</v>
      </c>
      <c r="K134" s="6" t="n">
        <v>0.095</v>
      </c>
      <c r="L134" s="6" t="n">
        <v>-0.079</v>
      </c>
    </row>
    <row r="135" customFormat="false" ht="12.75" hidden="false" customHeight="false" outlineLevel="0" collapsed="false">
      <c r="A135" s="6" t="n">
        <v>1983</v>
      </c>
      <c r="B135" s="6" t="n">
        <v>0.187</v>
      </c>
      <c r="C135" s="6" t="n">
        <v>0.198</v>
      </c>
      <c r="D135" s="6" t="n">
        <v>0.176</v>
      </c>
      <c r="E135" s="6" t="n">
        <v>0.273</v>
      </c>
      <c r="F135" s="6" t="n">
        <v>0.102</v>
      </c>
      <c r="G135" s="6" t="n">
        <v>0.187</v>
      </c>
      <c r="H135" s="6" t="n">
        <v>0.185</v>
      </c>
      <c r="I135" s="6" t="n">
        <v>0.273</v>
      </c>
      <c r="J135" s="6" t="n">
        <v>0.101</v>
      </c>
      <c r="K135" s="6" t="n">
        <v>0.273</v>
      </c>
      <c r="L135" s="6" t="n">
        <v>0.101</v>
      </c>
    </row>
    <row r="136" customFormat="false" ht="12.75" hidden="false" customHeight="false" outlineLevel="0" collapsed="false">
      <c r="A136" s="6" t="n">
        <v>1984</v>
      </c>
      <c r="B136" s="6" t="n">
        <v>-0.011</v>
      </c>
      <c r="C136" s="6" t="n">
        <v>-0.001</v>
      </c>
      <c r="D136" s="6" t="n">
        <v>-0.021</v>
      </c>
      <c r="E136" s="6" t="n">
        <v>0.075</v>
      </c>
      <c r="F136" s="6" t="n">
        <v>-0.097</v>
      </c>
      <c r="G136" s="6" t="n">
        <v>-0.011</v>
      </c>
      <c r="H136" s="6" t="n">
        <v>-0.013</v>
      </c>
      <c r="I136" s="6" t="n">
        <v>0.075</v>
      </c>
      <c r="J136" s="6" t="n">
        <v>-0.097</v>
      </c>
      <c r="K136" s="6" t="n">
        <v>0.075</v>
      </c>
      <c r="L136" s="6" t="n">
        <v>-0.098</v>
      </c>
    </row>
    <row r="137" customFormat="false" ht="12.75" hidden="false" customHeight="false" outlineLevel="0" collapsed="false">
      <c r="A137" s="6" t="n">
        <v>1985</v>
      </c>
      <c r="B137" s="6" t="n">
        <v>-0.019</v>
      </c>
      <c r="C137" s="6" t="n">
        <v>-0.009</v>
      </c>
      <c r="D137" s="6" t="n">
        <v>-0.029</v>
      </c>
      <c r="E137" s="6" t="n">
        <v>0.064</v>
      </c>
      <c r="F137" s="6" t="n">
        <v>-0.101</v>
      </c>
      <c r="G137" s="6" t="n">
        <v>-0.019</v>
      </c>
      <c r="H137" s="6" t="n">
        <v>-0.021</v>
      </c>
      <c r="I137" s="6" t="n">
        <v>0.064</v>
      </c>
      <c r="J137" s="6" t="n">
        <v>-0.102</v>
      </c>
      <c r="K137" s="6" t="n">
        <v>0.064</v>
      </c>
      <c r="L137" s="6" t="n">
        <v>-0.102</v>
      </c>
    </row>
    <row r="138" customFormat="false" ht="12.75" hidden="false" customHeight="false" outlineLevel="0" collapsed="false">
      <c r="A138" s="6" t="n">
        <v>1986</v>
      </c>
      <c r="B138" s="6" t="n">
        <v>0.022</v>
      </c>
      <c r="C138" s="6" t="n">
        <v>0.032</v>
      </c>
      <c r="D138" s="6" t="n">
        <v>0.012</v>
      </c>
      <c r="E138" s="6" t="n">
        <v>0.107</v>
      </c>
      <c r="F138" s="6" t="n">
        <v>-0.063</v>
      </c>
      <c r="G138" s="6" t="n">
        <v>0.022</v>
      </c>
      <c r="H138" s="6" t="n">
        <v>0.019</v>
      </c>
      <c r="I138" s="6" t="n">
        <v>0.107</v>
      </c>
      <c r="J138" s="6" t="n">
        <v>-0.064</v>
      </c>
      <c r="K138" s="6" t="n">
        <v>0.107</v>
      </c>
      <c r="L138" s="6" t="n">
        <v>-0.064</v>
      </c>
    </row>
    <row r="139" customFormat="false" ht="12.75" hidden="false" customHeight="false" outlineLevel="0" collapsed="false">
      <c r="A139" s="6" t="n">
        <v>1987</v>
      </c>
      <c r="B139" s="6" t="n">
        <v>0.167</v>
      </c>
      <c r="C139" s="6" t="n">
        <v>0.177</v>
      </c>
      <c r="D139" s="6" t="n">
        <v>0.157</v>
      </c>
      <c r="E139" s="6" t="n">
        <v>0.252</v>
      </c>
      <c r="F139" s="6" t="n">
        <v>0.082</v>
      </c>
      <c r="G139" s="6" t="n">
        <v>0.167</v>
      </c>
      <c r="H139" s="6" t="n">
        <v>0.164</v>
      </c>
      <c r="I139" s="6" t="n">
        <v>0.253</v>
      </c>
      <c r="J139" s="6" t="n">
        <v>0.081</v>
      </c>
      <c r="K139" s="6" t="n">
        <v>0.253</v>
      </c>
      <c r="L139" s="6" t="n">
        <v>0.081</v>
      </c>
    </row>
    <row r="140" customFormat="false" ht="12.75" hidden="false" customHeight="false" outlineLevel="0" collapsed="false">
      <c r="A140" s="6" t="n">
        <v>1988</v>
      </c>
      <c r="B140" s="6" t="n">
        <v>0.163</v>
      </c>
      <c r="C140" s="6" t="n">
        <v>0.172</v>
      </c>
      <c r="D140" s="6" t="n">
        <v>0.153</v>
      </c>
      <c r="E140" s="6" t="n">
        <v>0.246</v>
      </c>
      <c r="F140" s="6" t="n">
        <v>0.079</v>
      </c>
      <c r="G140" s="6" t="n">
        <v>0.163</v>
      </c>
      <c r="H140" s="6" t="n">
        <v>0.16</v>
      </c>
      <c r="I140" s="6" t="n">
        <v>0.247</v>
      </c>
      <c r="J140" s="6" t="n">
        <v>0.078</v>
      </c>
      <c r="K140" s="6" t="n">
        <v>0.247</v>
      </c>
      <c r="L140" s="6" t="n">
        <v>0.078</v>
      </c>
    </row>
    <row r="141" customFormat="false" ht="12.75" hidden="false" customHeight="false" outlineLevel="0" collapsed="false">
      <c r="A141" s="6" t="n">
        <v>1989</v>
      </c>
      <c r="B141" s="6" t="n">
        <v>0.095</v>
      </c>
      <c r="C141" s="6" t="n">
        <v>0.105</v>
      </c>
      <c r="D141" s="6" t="n">
        <v>0.084</v>
      </c>
      <c r="E141" s="6" t="n">
        <v>0.179</v>
      </c>
      <c r="F141" s="6" t="n">
        <v>0.01</v>
      </c>
      <c r="G141" s="6" t="n">
        <v>0.095</v>
      </c>
      <c r="H141" s="6" t="n">
        <v>0.092</v>
      </c>
      <c r="I141" s="6" t="n">
        <v>0.18</v>
      </c>
      <c r="J141" s="6" t="n">
        <v>0.009</v>
      </c>
      <c r="K141" s="6" t="n">
        <v>0.18</v>
      </c>
      <c r="L141" s="6" t="n">
        <v>0.009</v>
      </c>
    </row>
    <row r="142" customFormat="false" ht="12.75" hidden="false" customHeight="false" outlineLevel="0" collapsed="false">
      <c r="A142" s="6" t="n">
        <v>1990</v>
      </c>
      <c r="B142" s="6" t="n">
        <v>0.248</v>
      </c>
      <c r="C142" s="6" t="n">
        <v>0.259</v>
      </c>
      <c r="D142" s="6" t="n">
        <v>0.238</v>
      </c>
      <c r="E142" s="6" t="n">
        <v>0.334</v>
      </c>
      <c r="F142" s="6" t="n">
        <v>0.163</v>
      </c>
      <c r="G142" s="6" t="n">
        <v>0.248</v>
      </c>
      <c r="H142" s="6" t="n">
        <v>0.245</v>
      </c>
      <c r="I142" s="6" t="n">
        <v>0.334</v>
      </c>
      <c r="J142" s="6" t="n">
        <v>0.162</v>
      </c>
      <c r="K142" s="6" t="n">
        <v>0.334</v>
      </c>
      <c r="L142" s="6" t="n">
        <v>0.162</v>
      </c>
    </row>
    <row r="143" customFormat="false" ht="12.75" hidden="false" customHeight="false" outlineLevel="0" collapsed="false">
      <c r="A143" s="6" t="n">
        <v>1991</v>
      </c>
      <c r="B143" s="6" t="n">
        <v>0.198</v>
      </c>
      <c r="C143" s="6" t="n">
        <v>0.208</v>
      </c>
      <c r="D143" s="6" t="n">
        <v>0.187</v>
      </c>
      <c r="E143" s="6" t="n">
        <v>0.287</v>
      </c>
      <c r="F143" s="6" t="n">
        <v>0.108</v>
      </c>
      <c r="G143" s="6" t="n">
        <v>0.198</v>
      </c>
      <c r="H143" s="6" t="n">
        <v>0.194</v>
      </c>
      <c r="I143" s="6" t="n">
        <v>0.288</v>
      </c>
      <c r="J143" s="6" t="n">
        <v>0.108</v>
      </c>
      <c r="K143" s="6" t="n">
        <v>0.288</v>
      </c>
      <c r="L143" s="6" t="n">
        <v>0.107</v>
      </c>
    </row>
    <row r="144" customFormat="false" ht="12.75" hidden="false" customHeight="false" outlineLevel="0" collapsed="false">
      <c r="A144" s="6" t="n">
        <v>1992</v>
      </c>
      <c r="B144" s="6" t="n">
        <v>0.058</v>
      </c>
      <c r="C144" s="6" t="n">
        <v>0.069</v>
      </c>
      <c r="D144" s="6" t="n">
        <v>0.047</v>
      </c>
      <c r="E144" s="6" t="n">
        <v>0.148</v>
      </c>
      <c r="F144" s="6" t="n">
        <v>-0.032</v>
      </c>
      <c r="G144" s="6" t="n">
        <v>0.058</v>
      </c>
      <c r="H144" s="6" t="n">
        <v>0.054</v>
      </c>
      <c r="I144" s="6" t="n">
        <v>0.149</v>
      </c>
      <c r="J144" s="6" t="n">
        <v>-0.033</v>
      </c>
      <c r="K144" s="6" t="n">
        <v>0.149</v>
      </c>
      <c r="L144" s="6" t="n">
        <v>-0.033</v>
      </c>
    </row>
    <row r="145" customFormat="false" ht="12.75" hidden="false" customHeight="false" outlineLevel="0" collapsed="false">
      <c r="A145" s="6" t="n">
        <v>1993</v>
      </c>
      <c r="B145" s="6" t="n">
        <v>0.103</v>
      </c>
      <c r="C145" s="6" t="n">
        <v>0.114</v>
      </c>
      <c r="D145" s="6" t="n">
        <v>0.091</v>
      </c>
      <c r="E145" s="6" t="n">
        <v>0.195</v>
      </c>
      <c r="F145" s="6" t="n">
        <v>0.011</v>
      </c>
      <c r="G145" s="6" t="n">
        <v>0.103</v>
      </c>
      <c r="H145" s="6" t="n">
        <v>0.099</v>
      </c>
      <c r="I145" s="6" t="n">
        <v>0.195</v>
      </c>
      <c r="J145" s="6" t="n">
        <v>0.011</v>
      </c>
      <c r="K145" s="6" t="n">
        <v>0.195</v>
      </c>
      <c r="L145" s="6" t="n">
        <v>0.011</v>
      </c>
    </row>
    <row r="146" customFormat="false" ht="12.75" hidden="false" customHeight="false" outlineLevel="0" collapsed="false">
      <c r="A146" s="6" t="n">
        <v>1994</v>
      </c>
      <c r="B146" s="6" t="n">
        <v>0.165</v>
      </c>
      <c r="C146" s="6" t="n">
        <v>0.176</v>
      </c>
      <c r="D146" s="6" t="n">
        <v>0.154</v>
      </c>
      <c r="E146" s="6" t="n">
        <v>0.259</v>
      </c>
      <c r="F146" s="6" t="n">
        <v>0.071</v>
      </c>
      <c r="G146" s="6" t="n">
        <v>0.165</v>
      </c>
      <c r="H146" s="6" t="n">
        <v>0.161</v>
      </c>
      <c r="I146" s="6" t="n">
        <v>0.259</v>
      </c>
      <c r="J146" s="6" t="n">
        <v>0.07</v>
      </c>
      <c r="K146" s="6" t="n">
        <v>0.259</v>
      </c>
      <c r="L146" s="6" t="n">
        <v>0.07</v>
      </c>
    </row>
    <row r="147" customFormat="false" ht="12.75" hidden="false" customHeight="false" outlineLevel="0" collapsed="false">
      <c r="A147" s="6" t="n">
        <v>1995</v>
      </c>
      <c r="B147" s="6" t="n">
        <v>0.275</v>
      </c>
      <c r="C147" s="6" t="n">
        <v>0.286</v>
      </c>
      <c r="D147" s="6" t="n">
        <v>0.264</v>
      </c>
      <c r="E147" s="6" t="n">
        <v>0.367</v>
      </c>
      <c r="F147" s="6" t="n">
        <v>0.183</v>
      </c>
      <c r="G147" s="6" t="n">
        <v>0.275</v>
      </c>
      <c r="H147" s="6" t="n">
        <v>0.271</v>
      </c>
      <c r="I147" s="6" t="n">
        <v>0.368</v>
      </c>
      <c r="J147" s="6" t="n">
        <v>0.182</v>
      </c>
      <c r="K147" s="6" t="n">
        <v>0.368</v>
      </c>
      <c r="L147" s="6" t="n">
        <v>0.182</v>
      </c>
    </row>
    <row r="148" customFormat="false" ht="12.75" hidden="false" customHeight="false" outlineLevel="0" collapsed="false">
      <c r="A148" s="6" t="n">
        <v>1996</v>
      </c>
      <c r="B148" s="6" t="n">
        <v>0.124</v>
      </c>
      <c r="C148" s="6" t="n">
        <v>0.134</v>
      </c>
      <c r="D148" s="6" t="n">
        <v>0.113</v>
      </c>
      <c r="E148" s="6" t="n">
        <v>0.22</v>
      </c>
      <c r="F148" s="6" t="n">
        <v>0.027</v>
      </c>
      <c r="G148" s="6" t="n">
        <v>0.124</v>
      </c>
      <c r="H148" s="6" t="n">
        <v>0.119</v>
      </c>
      <c r="I148" s="6" t="n">
        <v>0.221</v>
      </c>
      <c r="J148" s="6" t="n">
        <v>0.026</v>
      </c>
      <c r="K148" s="6" t="n">
        <v>0.221</v>
      </c>
      <c r="L148" s="6" t="n">
        <v>0.026</v>
      </c>
    </row>
    <row r="149" customFormat="false" ht="12.75" hidden="false" customHeight="false" outlineLevel="0" collapsed="false">
      <c r="A149" s="6" t="n">
        <v>1997</v>
      </c>
      <c r="B149" s="6" t="n">
        <v>0.356</v>
      </c>
      <c r="C149" s="6" t="n">
        <v>0.367</v>
      </c>
      <c r="D149" s="6" t="n">
        <v>0.346</v>
      </c>
      <c r="E149" s="6" t="n">
        <v>0.449</v>
      </c>
      <c r="F149" s="6" t="n">
        <v>0.264</v>
      </c>
      <c r="G149" s="6" t="n">
        <v>0.356</v>
      </c>
      <c r="H149" s="6" t="n">
        <v>0.352</v>
      </c>
      <c r="I149" s="6" t="n">
        <v>0.449</v>
      </c>
      <c r="J149" s="6" t="n">
        <v>0.264</v>
      </c>
      <c r="K149" s="6" t="n">
        <v>0.449</v>
      </c>
      <c r="L149" s="6" t="n">
        <v>0.263</v>
      </c>
    </row>
    <row r="150" customFormat="false" ht="12.75" hidden="false" customHeight="false" outlineLevel="0" collapsed="false">
      <c r="A150" s="6" t="n">
        <v>1998</v>
      </c>
      <c r="B150" s="6" t="n">
        <v>0.517</v>
      </c>
      <c r="C150" s="6" t="n">
        <v>0.528</v>
      </c>
      <c r="D150" s="6" t="n">
        <v>0.506</v>
      </c>
      <c r="E150" s="6" t="n">
        <v>0.609</v>
      </c>
      <c r="F150" s="6" t="n">
        <v>0.424</v>
      </c>
      <c r="G150" s="6" t="n">
        <v>0.517</v>
      </c>
      <c r="H150" s="6" t="n">
        <v>0.512</v>
      </c>
      <c r="I150" s="6" t="n">
        <v>0.61</v>
      </c>
      <c r="J150" s="6" t="n">
        <v>0.423</v>
      </c>
      <c r="K150" s="6" t="n">
        <v>0.61</v>
      </c>
      <c r="L150" s="6" t="n">
        <v>0.423</v>
      </c>
    </row>
    <row r="151" customFormat="false" ht="12.75" hidden="false" customHeight="false" outlineLevel="0" collapsed="false">
      <c r="A151" s="6" t="n">
        <v>1999</v>
      </c>
      <c r="B151" s="6" t="n">
        <v>0.263</v>
      </c>
      <c r="C151" s="6" t="n">
        <v>0.275</v>
      </c>
      <c r="D151" s="6" t="n">
        <v>0.252</v>
      </c>
      <c r="E151" s="6" t="n">
        <v>0.356</v>
      </c>
      <c r="F151" s="6" t="n">
        <v>0.17</v>
      </c>
      <c r="G151" s="6" t="n">
        <v>0.263</v>
      </c>
      <c r="H151" s="6" t="n">
        <v>0.258</v>
      </c>
      <c r="I151" s="6" t="n">
        <v>0.357</v>
      </c>
      <c r="J151" s="6" t="n">
        <v>0.17</v>
      </c>
      <c r="K151" s="6" t="n">
        <v>0.357</v>
      </c>
      <c r="L151" s="6" t="n">
        <v>0.169</v>
      </c>
    </row>
    <row r="152" customFormat="false" ht="12.75" hidden="false" customHeight="false" outlineLevel="0" collapsed="false">
      <c r="A152" s="6" t="n">
        <v>2000</v>
      </c>
      <c r="B152" s="6" t="n">
        <v>0.239</v>
      </c>
      <c r="C152" s="6" t="n">
        <v>0.25</v>
      </c>
      <c r="D152" s="6" t="n">
        <v>0.228</v>
      </c>
      <c r="E152" s="6" t="n">
        <v>0.334</v>
      </c>
      <c r="F152" s="6" t="n">
        <v>0.144</v>
      </c>
      <c r="G152" s="6" t="n">
        <v>0.239</v>
      </c>
      <c r="H152" s="6" t="n">
        <v>0.234</v>
      </c>
      <c r="I152" s="6" t="n">
        <v>0.334</v>
      </c>
      <c r="J152" s="6" t="n">
        <v>0.144</v>
      </c>
      <c r="K152" s="6" t="n">
        <v>0.334</v>
      </c>
      <c r="L152" s="6" t="n">
        <v>0.143</v>
      </c>
    </row>
    <row r="153" customFormat="false" ht="12.75" hidden="false" customHeight="false" outlineLevel="0" collapsed="false">
      <c r="A153" s="6" t="n">
        <v>2001</v>
      </c>
      <c r="B153" s="6" t="n">
        <v>0.399</v>
      </c>
      <c r="C153" s="6" t="n">
        <v>0.411</v>
      </c>
      <c r="D153" s="6" t="n">
        <v>0.388</v>
      </c>
      <c r="E153" s="6" t="n">
        <v>0.495</v>
      </c>
      <c r="F153" s="6" t="n">
        <v>0.304</v>
      </c>
      <c r="G153" s="6" t="n">
        <v>0.399</v>
      </c>
      <c r="H153" s="6" t="n">
        <v>0.394</v>
      </c>
      <c r="I153" s="6" t="n">
        <v>0.496</v>
      </c>
      <c r="J153" s="6" t="n">
        <v>0.303</v>
      </c>
      <c r="K153" s="6" t="n">
        <v>0.496</v>
      </c>
      <c r="L153" s="6" t="n">
        <v>0.303</v>
      </c>
    </row>
    <row r="154" customFormat="false" ht="12.75" hidden="false" customHeight="false" outlineLevel="0" collapsed="false">
      <c r="A154" s="6" t="n">
        <v>2002</v>
      </c>
      <c r="B154" s="6" t="n">
        <v>0.456</v>
      </c>
      <c r="C154" s="6" t="n">
        <v>0.467</v>
      </c>
      <c r="D154" s="6" t="n">
        <v>0.445</v>
      </c>
      <c r="E154" s="6" t="n">
        <v>0.554</v>
      </c>
      <c r="F154" s="6" t="n">
        <v>0.358</v>
      </c>
      <c r="G154" s="6" t="n">
        <v>0.456</v>
      </c>
      <c r="H154" s="6" t="n">
        <v>0.45</v>
      </c>
      <c r="I154" s="6" t="n">
        <v>0.554</v>
      </c>
      <c r="J154" s="6" t="n">
        <v>0.358</v>
      </c>
      <c r="K154" s="6" t="n">
        <v>0.554</v>
      </c>
      <c r="L154" s="6" t="n">
        <v>0.357</v>
      </c>
    </row>
    <row r="155" customFormat="false" ht="12.75" hidden="false" customHeight="false" outlineLevel="0" collapsed="false">
      <c r="A155" s="6" t="n">
        <v>2003</v>
      </c>
      <c r="B155" s="6" t="n">
        <v>0.459</v>
      </c>
      <c r="C155" s="6" t="n">
        <v>0.47</v>
      </c>
      <c r="D155" s="6" t="n">
        <v>0.449</v>
      </c>
      <c r="E155" s="6" t="n">
        <v>0.558</v>
      </c>
      <c r="F155" s="6" t="n">
        <v>0.361</v>
      </c>
      <c r="G155" s="6" t="n">
        <v>0.459</v>
      </c>
      <c r="H155" s="6" t="n">
        <v>0.453</v>
      </c>
      <c r="I155" s="6" t="n">
        <v>0.558</v>
      </c>
      <c r="J155" s="6" t="n">
        <v>0.36</v>
      </c>
      <c r="K155" s="6" t="n">
        <v>0.558</v>
      </c>
      <c r="L155" s="6" t="n">
        <v>0.36</v>
      </c>
    </row>
    <row r="156" customFormat="false" ht="12.75" hidden="false" customHeight="false" outlineLevel="0" collapsed="false">
      <c r="A156" s="6" t="n">
        <v>2004</v>
      </c>
      <c r="B156" s="6" t="n">
        <v>0.431</v>
      </c>
      <c r="C156" s="6" t="n">
        <v>0.443</v>
      </c>
      <c r="D156" s="6" t="n">
        <v>0.42</v>
      </c>
      <c r="E156" s="6" t="n">
        <v>0.529</v>
      </c>
      <c r="F156" s="6" t="n">
        <v>0.334</v>
      </c>
      <c r="G156" s="6" t="n">
        <v>0.431</v>
      </c>
      <c r="H156" s="6" t="n">
        <v>0.425</v>
      </c>
      <c r="I156" s="6" t="n">
        <v>0.53</v>
      </c>
      <c r="J156" s="6" t="n">
        <v>0.333</v>
      </c>
      <c r="K156" s="6" t="n">
        <v>0.53</v>
      </c>
      <c r="L156" s="6" t="n">
        <v>0.333</v>
      </c>
    </row>
    <row r="157" customFormat="false" ht="12.75" hidden="false" customHeight="false" outlineLevel="0" collapsed="false">
      <c r="A157" s="6" t="n">
        <v>2005</v>
      </c>
      <c r="B157" s="6" t="n">
        <v>0.474</v>
      </c>
      <c r="C157" s="6" t="n">
        <v>0.485</v>
      </c>
      <c r="D157" s="6" t="n">
        <v>0.464</v>
      </c>
      <c r="E157" s="6" t="n">
        <v>0.577</v>
      </c>
      <c r="F157" s="6" t="n">
        <v>0.372</v>
      </c>
      <c r="G157" s="6" t="n">
        <v>0.474</v>
      </c>
      <c r="H157" s="6" t="n">
        <v>0.468</v>
      </c>
      <c r="I157" s="6" t="n">
        <v>0.578</v>
      </c>
      <c r="J157" s="6" t="n">
        <v>0.371</v>
      </c>
      <c r="K157" s="6" t="n">
        <v>0.578</v>
      </c>
      <c r="L157" s="6" t="n">
        <v>0.371</v>
      </c>
    </row>
    <row r="158" customFormat="false" ht="12.75" hidden="false" customHeight="false" outlineLevel="0" collapsed="false">
      <c r="A158" s="6" t="n">
        <v>2006</v>
      </c>
      <c r="B158" s="6" t="n">
        <v>0.427</v>
      </c>
      <c r="C158" s="6" t="n">
        <v>0.437</v>
      </c>
      <c r="D158" s="6" t="n">
        <v>0.417</v>
      </c>
      <c r="E158" s="6" t="n">
        <v>0.527</v>
      </c>
      <c r="F158" s="6" t="n">
        <v>0.328</v>
      </c>
      <c r="G158" s="6" t="n">
        <v>0.427</v>
      </c>
      <c r="H158" s="6" t="n">
        <v>0.421</v>
      </c>
      <c r="I158" s="6" t="n">
        <v>0.527</v>
      </c>
      <c r="J158" s="6" t="n">
        <v>0.327</v>
      </c>
      <c r="K158" s="6" t="n">
        <v>0.527</v>
      </c>
      <c r="L158" s="6" t="n">
        <v>0.327</v>
      </c>
    </row>
    <row r="159" customFormat="false" ht="12.75" hidden="false" customHeight="false" outlineLevel="0" collapsed="false">
      <c r="A159" s="6" t="n">
        <v>2007</v>
      </c>
      <c r="B159" s="6" t="n">
        <v>0.402</v>
      </c>
      <c r="C159" s="6" t="n">
        <v>0.412</v>
      </c>
      <c r="D159" s="6" t="n">
        <v>0.392</v>
      </c>
      <c r="E159" s="6" t="n">
        <v>0.502</v>
      </c>
      <c r="F159" s="6" t="n">
        <v>0.301</v>
      </c>
      <c r="G159" s="6" t="n">
        <v>0.402</v>
      </c>
      <c r="H159" s="6" t="n">
        <v>0.396</v>
      </c>
      <c r="I159" s="6" t="n">
        <v>0.503</v>
      </c>
      <c r="J159" s="6" t="n">
        <v>0.301</v>
      </c>
      <c r="K159" s="6" t="n">
        <v>0.503</v>
      </c>
      <c r="L159" s="6" t="n">
        <v>0.301</v>
      </c>
    </row>
    <row r="160" customFormat="false" ht="12.75" hidden="false" customHeight="false" outlineLevel="0" collapsed="false">
      <c r="A160" s="6" t="n">
        <v>2008</v>
      </c>
      <c r="B160" s="6" t="n">
        <v>0.312</v>
      </c>
      <c r="C160" s="6" t="n">
        <v>0.322</v>
      </c>
      <c r="D160" s="6" t="n">
        <v>0.302</v>
      </c>
      <c r="E160" s="6" t="n">
        <v>0.41</v>
      </c>
      <c r="F160" s="6" t="n">
        <v>0.214</v>
      </c>
      <c r="G160" s="6" t="n">
        <v>0.312</v>
      </c>
      <c r="H160" s="6" t="n">
        <v>0.306</v>
      </c>
      <c r="I160" s="6" t="n">
        <v>0.411</v>
      </c>
      <c r="J160" s="6" t="n">
        <v>0.214</v>
      </c>
      <c r="K160" s="6" t="n">
        <v>0.411</v>
      </c>
      <c r="L160" s="6" t="n">
        <v>0.214</v>
      </c>
    </row>
    <row r="161" customFormat="false" ht="12.75" hidden="false" customHeight="false" outlineLevel="0" collapsed="false">
      <c r="A161" s="6" t="n">
        <v>2009</v>
      </c>
      <c r="B161" s="6" t="n">
        <v>0.44</v>
      </c>
      <c r="C161" s="6" t="n">
        <v>0.45</v>
      </c>
      <c r="D161" s="6" t="n">
        <v>0.431</v>
      </c>
      <c r="E161" s="6" t="n">
        <v>0.536</v>
      </c>
      <c r="F161" s="6" t="n">
        <v>0.345</v>
      </c>
      <c r="G161" s="6" t="n">
        <v>0.44</v>
      </c>
      <c r="H161" s="6" t="n">
        <v>0.434</v>
      </c>
      <c r="I161" s="6" t="n">
        <v>0.536</v>
      </c>
      <c r="J161" s="6" t="n">
        <v>0.345</v>
      </c>
      <c r="K161" s="6" t="n">
        <v>0.536</v>
      </c>
      <c r="L161" s="6" t="n">
        <v>0.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8:19:42Z</dcterms:created>
  <dc:creator>Ricardo</dc:creator>
  <dc:description>HADCRUT3 anomaly for 2009 published by Hadley Centre</dc:description>
  <dc:language>en-US</dc:language>
  <cp:lastModifiedBy>Kurnik</cp:lastModifiedBy>
  <cp:lastPrinted>2010-03-16T14:52:13Z</cp:lastPrinted>
  <dcterms:modified xsi:type="dcterms:W3CDTF">2010-03-30T14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1255699842</vt:r8>
  </property>
  <property fmtid="{D5CDD505-2E9C-101B-9397-08002B2CF9AE}" pid="4" name="_AuthorEmail">
    <vt:lpwstr>Ricardo.Fernandez@eea.europa.eu</vt:lpwstr>
  </property>
  <property fmtid="{D5CDD505-2E9C-101B-9397-08002B2CF9AE}" pid="5" name="_AuthorEmailDisplayName">
    <vt:lpwstr>Ricardo Fernandez</vt:lpwstr>
  </property>
  <property fmtid="{D5CDD505-2E9C-101B-9397-08002B2CF9AE}" pid="6" name="_EmailSubject">
    <vt:lpwstr>Global temperature CRU-EEA for DG ENV_estimate 2010 (HadCRUT3 &amp; GISS).xls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