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a" sheetId="1" state="visible" r:id="rId2"/>
    <sheet name="data for fig3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ew</t>
  </si>
  <si>
    <t xml:space="preserve">CSI-17</t>
  </si>
  <si>
    <t xml:space="preserve">Generation of packaging waste and GDP in EU-15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*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EU15</t>
  </si>
  <si>
    <t xml:space="preserve">EU 15 - Total packaging waste generation - index</t>
  </si>
  <si>
    <t xml:space="preserve">Eu 15 - for basic packaging materials (paper, plastic, glass, metals)</t>
  </si>
  <si>
    <t xml:space="preserve">EU 15 - Packaging waste generation (glass, metals, paper, plastics) - index</t>
  </si>
  <si>
    <t xml:space="preserve">GDP growth rate EU 15 index</t>
  </si>
  <si>
    <t xml:space="preserve">GDP growth rate EU 15</t>
  </si>
  <si>
    <t xml:space="preserve">* - as no data have been provided for 2003 or 2004 - data for 2002 has been used inst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Arial"/>
      <family val="2"/>
    </font>
    <font>
      <sz val="10.25"/>
      <color rgb="FF000000"/>
      <name val="Verdana"/>
      <family val="2"/>
    </font>
    <font>
      <sz val="10.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indi Packaging 1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93737945223"/>
          <c:y val="0.0775467503596182"/>
          <c:w val="0.968850456474219"/>
          <c:h val="0.762390479926769"/>
        </c:manualLayout>
      </c:layout>
      <c:lineChart>
        <c:grouping val="standard"/>
        <c:varyColors val="0"/>
        <c:ser>
          <c:idx val="0"/>
          <c:order val="0"/>
          <c:tx>
            <c:strRef>
              <c:f>'[1]data for fig3a'!$A$21</c:f>
              <c:strCache>
                <c:ptCount val="1"/>
                <c:pt idx="0">
                  <c:v>EU 15 - Total packaging waste generation - inde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fig3a'!$B$4:$J$4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[1]data for fig3a'!$B$21:$J$21</c:f>
              <c:numCache>
                <c:formatCode>General</c:formatCode>
                <c:ptCount val="9"/>
                <c:pt idx="0">
                  <c:v>100</c:v>
                </c:pt>
                <c:pt idx="1">
                  <c:v>100.786597128137</c:v>
                </c:pt>
                <c:pt idx="2">
                  <c:v>103.954828991577</c:v>
                </c:pt>
                <c:pt idx="3">
                  <c:v>102.972541660375</c:v>
                </c:pt>
                <c:pt idx="4">
                  <c:v>105.675539672188</c:v>
                </c:pt>
                <c:pt idx="5">
                  <c:v>109.746616372888</c:v>
                </c:pt>
                <c:pt idx="6">
                  <c:v>111.038599750101</c:v>
                </c:pt>
                <c:pt idx="7">
                  <c:v>112.295614946515</c:v>
                </c:pt>
                <c:pt idx="8">
                  <c:v>115.494765547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a for fig3a'!$A$23</c:f>
              <c:strCache>
                <c:ptCount val="1"/>
                <c:pt idx="0">
                  <c:v>EU 15 - Packaging waste generation (glass, metals, paper, plastics) - inde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fig3a'!$B$4:$J$4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[1]data for fig3a'!$B$23:$J$23</c:f>
              <c:numCache>
                <c:formatCode>General</c:formatCode>
                <c:ptCount val="9"/>
                <c:pt idx="0">
                  <c:v>100</c:v>
                </c:pt>
                <c:pt idx="1">
                  <c:v>101.552202254475</c:v>
                </c:pt>
                <c:pt idx="2">
                  <c:v>102.791082940181</c:v>
                </c:pt>
                <c:pt idx="3">
                  <c:v>102.908128353801</c:v>
                </c:pt>
                <c:pt idx="4">
                  <c:v>104.580977419239</c:v>
                </c:pt>
                <c:pt idx="5">
                  <c:v>104.195498253322</c:v>
                </c:pt>
                <c:pt idx="6">
                  <c:v>105.466712284366</c:v>
                </c:pt>
                <c:pt idx="7">
                  <c:v>106.105773039939</c:v>
                </c:pt>
                <c:pt idx="8">
                  <c:v>109.802150034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a for fig3a'!$A$24</c:f>
              <c:strCache>
                <c:ptCount val="1"/>
                <c:pt idx="0">
                  <c:v>GDP growth rate EU 15 index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fig3a'!$B$4:$J$4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[1]data for fig3a'!$B$24:$J$24</c:f>
              <c:numCache>
                <c:formatCode>General</c:formatCode>
                <c:ptCount val="9"/>
                <c:pt idx="0">
                  <c:v>100</c:v>
                </c:pt>
                <c:pt idx="1">
                  <c:v>103</c:v>
                </c:pt>
                <c:pt idx="2">
                  <c:v>107.017</c:v>
                </c:pt>
                <c:pt idx="3">
                  <c:v>109.050323</c:v>
                </c:pt>
                <c:pt idx="4">
                  <c:v>110.358926876</c:v>
                </c:pt>
                <c:pt idx="5">
                  <c:v>111.683233998512</c:v>
                </c:pt>
                <c:pt idx="6">
                  <c:v>114.251948380478</c:v>
                </c:pt>
                <c:pt idx="7">
                  <c:v>116.308483451326</c:v>
                </c:pt>
                <c:pt idx="8">
                  <c:v>119.681429471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30857"/>
        <c:axId val="93569775"/>
      </c:lineChart>
      <c:catAx>
        <c:axId val="5963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569775"/>
        <c:crossesAt val="0"/>
        <c:auto val="1"/>
        <c:lblAlgn val="ctr"/>
        <c:lblOffset val="100"/>
        <c:noMultiLvlLbl val="0"/>
      </c:catAx>
      <c:valAx>
        <c:axId val="93569775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Verdana"/>
                  </a:rPr>
                  <a:t>Index
(1997=100)</a:t>
                </a:r>
              </a:p>
            </c:rich>
          </c:tx>
          <c:layout>
            <c:manualLayout>
              <c:xMode val="edge"/>
              <c:yMode val="edge"/>
              <c:x val="0.0274848913462775"/>
              <c:y val="0.016280894468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630857"/>
        <c:crossesAt val="1"/>
        <c:crossBetween val="midCat"/>
        <c:majorUnit val="20"/>
        <c:minorUnit val="0.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6875401825897"/>
          <c:y val="0.84098339217994"/>
          <c:w val="0.751864472161502"/>
          <c:h val="0.140708774682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0</xdr:rowOff>
    </xdr:from>
    <xdr:to>
      <xdr:col>17</xdr:col>
      <xdr:colOff>54900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99440" y="324000"/>
        <a:ext cx="111985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pdated%20figur%203a%20and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3a"/>
      <sheetName val="data for fig3a"/>
      <sheetName val="Figure 3b"/>
      <sheetName val="data for fig.3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'data for fig3a'!$A$2</f>
        <v>Generation of packaging waste and GDP in EU-15</v>
      </c>
    </row>
    <row r="11" customFormat="false" ht="12.75" hidden="false" customHeight="false" outlineLevel="0" collapsed="false">
      <c r="T1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4.28"/>
    <col collapsed="false" customWidth="true" hidden="false" outlineLevel="0" max="9" min="9" style="2" width="12.42"/>
    <col collapsed="false" customWidth="true" hidden="false" outlineLevel="0" max="10" min="10" style="2" width="11.7"/>
    <col collapsed="false" customWidth="true" hidden="false" outlineLevel="0" max="11" min="11" style="2" width="11.28"/>
    <col collapsed="false" customWidth="true" hidden="false" outlineLevel="0" max="12" min="12" style="2" width="11.99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B4" s="3" t="n">
        <v>1998</v>
      </c>
      <c r="C4" s="3" t="n">
        <v>1999</v>
      </c>
      <c r="D4" s="3" t="n">
        <v>2000</v>
      </c>
      <c r="E4" s="3" t="n">
        <v>2001</v>
      </c>
      <c r="F4" s="3" t="n">
        <v>2002</v>
      </c>
      <c r="G4" s="4" t="n">
        <v>2003</v>
      </c>
      <c r="H4" s="4" t="n">
        <v>2004</v>
      </c>
      <c r="I4" s="5" t="n">
        <v>2005</v>
      </c>
      <c r="J4" s="5" t="n">
        <v>2006</v>
      </c>
    </row>
    <row r="5" customFormat="false" ht="12.75" hidden="false" customHeight="false" outlineLevel="0" collapsed="false">
      <c r="A5" s="6" t="s">
        <v>3</v>
      </c>
      <c r="B5" s="7" t="n">
        <v>1115</v>
      </c>
      <c r="C5" s="7" t="n">
        <v>1130</v>
      </c>
      <c r="D5" s="7" t="n">
        <v>1170</v>
      </c>
      <c r="E5" s="7" t="n">
        <v>1096.65</v>
      </c>
      <c r="F5" s="7" t="n">
        <v>1059</v>
      </c>
      <c r="G5" s="8" t="n">
        <v>1159.972</v>
      </c>
      <c r="H5" s="8" t="n">
        <v>1101.839</v>
      </c>
      <c r="I5" s="8" t="n">
        <f aca="false">1111400/1000</f>
        <v>1111.4</v>
      </c>
      <c r="J5" s="9" t="n">
        <v>1166.352</v>
      </c>
    </row>
    <row r="6" customFormat="false" ht="12.75" hidden="false" customHeight="false" outlineLevel="0" collapsed="false">
      <c r="A6" s="6" t="s">
        <v>4</v>
      </c>
      <c r="B6" s="7" t="n">
        <v>1426.36</v>
      </c>
      <c r="C6" s="7" t="n">
        <v>1477.83</v>
      </c>
      <c r="D6" s="7" t="n">
        <v>1496.29</v>
      </c>
      <c r="E6" s="7" t="n">
        <v>1423.542</v>
      </c>
      <c r="F6" s="7" t="n">
        <v>1490</v>
      </c>
      <c r="G6" s="8" t="n">
        <v>1623.591</v>
      </c>
      <c r="H6" s="8" t="n">
        <v>1631.905</v>
      </c>
      <c r="I6" s="8" t="n">
        <f aca="false">1659443.13/1000</f>
        <v>1659.44313</v>
      </c>
      <c r="J6" s="9" t="n">
        <v>1665.533</v>
      </c>
    </row>
    <row r="7" customFormat="false" ht="12.75" hidden="false" customHeight="false" outlineLevel="0" collapsed="false">
      <c r="A7" s="6" t="s">
        <v>5</v>
      </c>
      <c r="B7" s="7" t="n">
        <v>837.927</v>
      </c>
      <c r="C7" s="7" t="n">
        <v>846.061</v>
      </c>
      <c r="D7" s="7" t="n">
        <v>852.258</v>
      </c>
      <c r="E7" s="7" t="n">
        <v>864.616</v>
      </c>
      <c r="F7" s="7" t="n">
        <v>856.716</v>
      </c>
      <c r="G7" s="8" t="n">
        <v>956.774</v>
      </c>
      <c r="H7" s="8" t="n">
        <v>948.87</v>
      </c>
      <c r="I7" s="8" t="n">
        <f aca="false">983011/1000</f>
        <v>983.011</v>
      </c>
      <c r="J7" s="9" t="n">
        <v>970.89</v>
      </c>
    </row>
    <row r="8" customFormat="false" ht="12.75" hidden="false" customHeight="false" outlineLevel="0" collapsed="false">
      <c r="A8" s="6" t="s">
        <v>6</v>
      </c>
      <c r="B8" s="7" t="n">
        <v>424.1</v>
      </c>
      <c r="C8" s="7" t="n">
        <v>442.6</v>
      </c>
      <c r="D8" s="7" t="n">
        <v>442.5</v>
      </c>
      <c r="E8" s="7" t="n">
        <v>457.1</v>
      </c>
      <c r="F8" s="7" t="n">
        <v>451.3</v>
      </c>
      <c r="G8" s="8" t="n">
        <v>616</v>
      </c>
      <c r="H8" s="8" t="n">
        <v>649.5</v>
      </c>
      <c r="I8" s="8" t="n">
        <f aca="false">688820/1000</f>
        <v>688.82</v>
      </c>
      <c r="J8" s="9" t="n">
        <v>677</v>
      </c>
    </row>
    <row r="9" customFormat="false" ht="12.75" hidden="false" customHeight="false" outlineLevel="0" collapsed="false">
      <c r="A9" s="6" t="s">
        <v>7</v>
      </c>
      <c r="B9" s="7" t="n">
        <v>11641</v>
      </c>
      <c r="C9" s="7" t="n">
        <v>11999</v>
      </c>
      <c r="D9" s="7" t="n">
        <v>12499</v>
      </c>
      <c r="E9" s="7" t="n">
        <v>12336</v>
      </c>
      <c r="F9" s="7" t="n">
        <v>12275</v>
      </c>
      <c r="G9" s="8" t="n">
        <v>12333.7395232</v>
      </c>
      <c r="H9" s="8" t="n">
        <v>12382.97</v>
      </c>
      <c r="I9" s="8" t="n">
        <f aca="false">12360928/1000</f>
        <v>12360.928</v>
      </c>
      <c r="J9" s="9" t="n">
        <v>12667.985</v>
      </c>
    </row>
    <row r="10" customFormat="false" ht="12.75" hidden="false" customHeight="false" outlineLevel="0" collapsed="false">
      <c r="A10" s="6" t="s">
        <v>8</v>
      </c>
      <c r="B10" s="7" t="n">
        <v>14090.2</v>
      </c>
      <c r="C10" s="7" t="n">
        <v>14626.8</v>
      </c>
      <c r="D10" s="7" t="n">
        <v>15121.1</v>
      </c>
      <c r="E10" s="7" t="n">
        <v>15017.8</v>
      </c>
      <c r="F10" s="7" t="n">
        <v>15434.7</v>
      </c>
      <c r="G10" s="8" t="n">
        <v>15465.8</v>
      </c>
      <c r="H10" s="8" t="n">
        <v>15516.9</v>
      </c>
      <c r="I10" s="8" t="n">
        <f aca="false">15470500/1000</f>
        <v>15470.5</v>
      </c>
      <c r="J10" s="9" t="n">
        <v>16132.765</v>
      </c>
    </row>
    <row r="11" customFormat="false" ht="12.75" hidden="false" customHeight="false" outlineLevel="0" collapsed="false">
      <c r="A11" s="6" t="s">
        <v>9</v>
      </c>
      <c r="B11" s="7" t="n">
        <v>794.8</v>
      </c>
      <c r="C11" s="7" t="n">
        <v>855.5</v>
      </c>
      <c r="D11" s="7" t="n">
        <v>934.5</v>
      </c>
      <c r="E11" s="7" t="n">
        <v>974.5</v>
      </c>
      <c r="F11" s="7" t="n">
        <v>994.7</v>
      </c>
      <c r="G11" s="7" t="n">
        <v>994.7</v>
      </c>
      <c r="H11" s="7" t="n">
        <v>994.7</v>
      </c>
      <c r="I11" s="8" t="n">
        <f aca="false">1061005/1000</f>
        <v>1061.005</v>
      </c>
      <c r="J11" s="9" t="n">
        <v>1056</v>
      </c>
    </row>
    <row r="12" customFormat="false" ht="12.75" hidden="false" customHeight="false" outlineLevel="0" collapsed="false">
      <c r="A12" s="6" t="s">
        <v>10</v>
      </c>
      <c r="B12" s="7" t="n">
        <v>682.688</v>
      </c>
      <c r="C12" s="7" t="n">
        <v>704.038</v>
      </c>
      <c r="D12" s="7" t="n">
        <v>795.197</v>
      </c>
      <c r="E12" s="7" t="n">
        <v>820.32</v>
      </c>
      <c r="F12" s="7" t="n">
        <v>849.571</v>
      </c>
      <c r="G12" s="8" t="n">
        <v>819.863</v>
      </c>
      <c r="H12" s="8" t="n">
        <v>850.91</v>
      </c>
      <c r="I12" s="8" t="n">
        <f aca="false">925222/1000</f>
        <v>925.222</v>
      </c>
      <c r="J12" s="9" t="n">
        <v>1028.472</v>
      </c>
    </row>
    <row r="13" customFormat="false" ht="12.75" hidden="false" customHeight="false" outlineLevel="0" collapsed="false">
      <c r="A13" s="6" t="s">
        <v>11</v>
      </c>
      <c r="B13" s="7" t="n">
        <v>10846</v>
      </c>
      <c r="C13" s="7" t="n">
        <v>11122</v>
      </c>
      <c r="D13" s="7" t="n">
        <v>11168.2</v>
      </c>
      <c r="E13" s="7" t="n">
        <v>11262</v>
      </c>
      <c r="F13" s="7" t="n">
        <v>11367</v>
      </c>
      <c r="G13" s="8" t="n">
        <v>11536.525</v>
      </c>
      <c r="H13" s="8" t="n">
        <v>11989.4</v>
      </c>
      <c r="I13" s="8" t="n">
        <f aca="false">11952800/1000</f>
        <v>11952.8</v>
      </c>
      <c r="J13" s="9" t="n">
        <v>12219.55</v>
      </c>
    </row>
    <row r="14" customFormat="false" ht="12.75" hidden="false" customHeight="false" outlineLevel="0" collapsed="false">
      <c r="A14" s="6" t="s">
        <v>12</v>
      </c>
      <c r="B14" s="7" t="n">
        <v>77.496</v>
      </c>
      <c r="C14" s="7" t="n">
        <v>78.511</v>
      </c>
      <c r="D14" s="7" t="n">
        <v>79.701</v>
      </c>
      <c r="E14" s="7" t="n">
        <v>79.44</v>
      </c>
      <c r="F14" s="7" t="n">
        <v>84.952</v>
      </c>
      <c r="G14" s="8" t="n">
        <v>87.739</v>
      </c>
      <c r="H14" s="8" t="n">
        <v>93.312</v>
      </c>
      <c r="I14" s="8" t="n">
        <f aca="false">98832/1000</f>
        <v>98.832</v>
      </c>
      <c r="J14" s="9" t="n">
        <v>105.07</v>
      </c>
    </row>
    <row r="15" customFormat="false" ht="12.75" hidden="false" customHeight="false" outlineLevel="0" collapsed="false">
      <c r="A15" s="6" t="s">
        <v>13</v>
      </c>
      <c r="B15" s="7" t="n">
        <v>2525</v>
      </c>
      <c r="C15" s="7" t="n">
        <v>2593</v>
      </c>
      <c r="D15" s="7" t="n">
        <v>2903</v>
      </c>
      <c r="E15" s="7" t="n">
        <v>2984</v>
      </c>
      <c r="F15" s="7" t="n">
        <v>3117</v>
      </c>
      <c r="G15" s="8" t="n">
        <v>3394</v>
      </c>
      <c r="H15" s="8" t="n">
        <v>3214</v>
      </c>
      <c r="I15" s="8" t="n">
        <f aca="false">3349000/1000</f>
        <v>3349</v>
      </c>
      <c r="J15" s="9" t="n">
        <v>3445</v>
      </c>
    </row>
    <row r="16" customFormat="false" ht="12.75" hidden="false" customHeight="false" outlineLevel="0" collapsed="false">
      <c r="A16" s="6" t="s">
        <v>14</v>
      </c>
      <c r="B16" s="7" t="n">
        <v>1025.025</v>
      </c>
      <c r="C16" s="7" t="n">
        <v>1211.172</v>
      </c>
      <c r="D16" s="7" t="n">
        <v>1248.259</v>
      </c>
      <c r="E16" s="7" t="n">
        <v>1285.418</v>
      </c>
      <c r="F16" s="7" t="n">
        <v>1298.269</v>
      </c>
      <c r="G16" s="8" t="n">
        <v>1298</v>
      </c>
      <c r="H16" s="8" t="n">
        <v>1430.266</v>
      </c>
      <c r="I16" s="8" t="n">
        <f aca="false">1498121/1000</f>
        <v>1498.121</v>
      </c>
      <c r="J16" s="9" t="n">
        <v>1732.815</v>
      </c>
    </row>
    <row r="17" customFormat="false" ht="12.75" hidden="false" customHeight="false" outlineLevel="0" collapsed="false">
      <c r="A17" s="6" t="s">
        <v>15</v>
      </c>
      <c r="B17" s="7" t="n">
        <v>6318.358</v>
      </c>
      <c r="C17" s="7" t="n">
        <v>6239.979</v>
      </c>
      <c r="D17" s="7" t="n">
        <v>6628.035</v>
      </c>
      <c r="E17" s="7" t="n">
        <v>5950.509</v>
      </c>
      <c r="F17" s="7" t="n">
        <v>6374.074</v>
      </c>
      <c r="G17" s="8" t="n">
        <v>7375.134</v>
      </c>
      <c r="H17" s="8" t="n">
        <v>7443.71</v>
      </c>
      <c r="I17" s="8" t="n">
        <f aca="false">7798421/1000</f>
        <v>7798.421</v>
      </c>
      <c r="J17" s="9" t="n">
        <v>8006.787</v>
      </c>
    </row>
    <row r="18" customFormat="false" ht="12.75" hidden="false" customHeight="false" outlineLevel="0" collapsed="false">
      <c r="A18" s="6" t="s">
        <v>16</v>
      </c>
      <c r="B18" s="7" t="n">
        <v>955.2</v>
      </c>
      <c r="C18" s="7" t="n">
        <v>972</v>
      </c>
      <c r="D18" s="7" t="n">
        <v>976.8</v>
      </c>
      <c r="E18" s="7" t="n">
        <v>1010.154</v>
      </c>
      <c r="F18" s="7" t="n">
        <v>1029.386</v>
      </c>
      <c r="G18" s="8" t="n">
        <v>1422.6212</v>
      </c>
      <c r="H18" s="8" t="n">
        <v>1479.537</v>
      </c>
      <c r="I18" s="8" t="n">
        <f aca="false">1512080.09/1000</f>
        <v>1512.08009</v>
      </c>
      <c r="J18" s="9" t="n">
        <v>1419.862</v>
      </c>
    </row>
    <row r="19" customFormat="false" ht="12.75" hidden="false" customHeight="false" outlineLevel="0" collapsed="false">
      <c r="A19" s="6" t="s">
        <v>17</v>
      </c>
      <c r="B19" s="7" t="n">
        <v>10244</v>
      </c>
      <c r="C19" s="7" t="n">
        <v>9200.244</v>
      </c>
      <c r="D19" s="7" t="n">
        <v>9179.981</v>
      </c>
      <c r="E19" s="7" t="n">
        <v>9313.9</v>
      </c>
      <c r="F19" s="7" t="n">
        <v>9897.255</v>
      </c>
      <c r="G19" s="8" t="n">
        <v>10059.371</v>
      </c>
      <c r="H19" s="8" t="n">
        <v>10230.001</v>
      </c>
      <c r="I19" s="8" t="n">
        <f aca="false">10280196/1000</f>
        <v>10280.196</v>
      </c>
      <c r="J19" s="9" t="n">
        <v>10471.264</v>
      </c>
    </row>
    <row r="20" customFormat="false" ht="12.75" hidden="false" customHeight="false" outlineLevel="0" collapsed="false">
      <c r="A20" s="6" t="s">
        <v>18</v>
      </c>
      <c r="B20" s="7" t="n">
        <f aca="false">SUM(B5:B19)</f>
        <v>63003.154</v>
      </c>
      <c r="C20" s="7" t="n">
        <f aca="false">SUM(C5:C19)</f>
        <v>63498.735</v>
      </c>
      <c r="D20" s="7" t="n">
        <f aca="false">SUM(D5:D19)</f>
        <v>65494.821</v>
      </c>
      <c r="E20" s="7" t="n">
        <f aca="false">SUM(E5:E19)</f>
        <v>64875.949</v>
      </c>
      <c r="F20" s="7" t="n">
        <f aca="false">SUM(F5:F19)</f>
        <v>66578.923</v>
      </c>
      <c r="G20" s="8" t="n">
        <f aca="false">SUM(G5:G19)</f>
        <v>69143.8297232</v>
      </c>
      <c r="H20" s="8" t="n">
        <f aca="false">SUM(H5:H19)</f>
        <v>69957.82</v>
      </c>
      <c r="I20" s="8" t="n">
        <f aca="false">SUM(I5:I19)</f>
        <v>70749.77922</v>
      </c>
      <c r="J20" s="8" t="n">
        <f aca="false">SUM(J5:J19)</f>
        <v>72765.345</v>
      </c>
    </row>
    <row r="21" customFormat="false" ht="12.75" hidden="false" customHeight="false" outlineLevel="0" collapsed="false">
      <c r="A21" s="3" t="s">
        <v>19</v>
      </c>
      <c r="B21" s="10" t="n">
        <v>100</v>
      </c>
      <c r="C21" s="10" t="n">
        <f aca="false">C20/$B$20*100</f>
        <v>100.786597128137</v>
      </c>
      <c r="D21" s="10" t="n">
        <f aca="false">D20/$B$20*100</f>
        <v>103.954828991577</v>
      </c>
      <c r="E21" s="10" t="n">
        <f aca="false">E20/$B$20*100</f>
        <v>102.972541660375</v>
      </c>
      <c r="F21" s="10" t="n">
        <f aca="false">F20/$B$20*100</f>
        <v>105.675539672188</v>
      </c>
      <c r="G21" s="10" t="n">
        <f aca="false">G20/$B$20*100</f>
        <v>109.746616372888</v>
      </c>
      <c r="H21" s="10" t="n">
        <f aca="false">H20/$B$20*100</f>
        <v>111.038599750101</v>
      </c>
      <c r="I21" s="10" t="n">
        <f aca="false">I20/$B$20*100</f>
        <v>112.295614946515</v>
      </c>
      <c r="J21" s="10" t="n">
        <f aca="false">J20/$B$20*100</f>
        <v>115.494765547769</v>
      </c>
    </row>
    <row r="22" customFormat="false" ht="12.75" hidden="false" customHeight="false" outlineLevel="0" collapsed="false">
      <c r="A22" s="2" t="s">
        <v>20</v>
      </c>
      <c r="B22" s="2" t="n">
        <v>55534</v>
      </c>
      <c r="C22" s="2" t="n">
        <v>56396</v>
      </c>
      <c r="D22" s="2" t="n">
        <v>57084</v>
      </c>
      <c r="E22" s="2" t="n">
        <v>57149</v>
      </c>
      <c r="F22" s="2" t="n">
        <v>58078</v>
      </c>
      <c r="G22" s="8" t="n">
        <v>57863.928</v>
      </c>
      <c r="H22" s="8" t="n">
        <v>58569.884</v>
      </c>
      <c r="I22" s="8" t="n">
        <v>58924.78</v>
      </c>
      <c r="J22" s="9" t="n">
        <v>60977.526</v>
      </c>
    </row>
    <row r="23" customFormat="false" ht="12.75" hidden="false" customHeight="false" outlineLevel="0" collapsed="false">
      <c r="A23" s="3" t="s">
        <v>21</v>
      </c>
      <c r="B23" s="10" t="n">
        <v>100</v>
      </c>
      <c r="C23" s="10" t="n">
        <f aca="false">C22/$B$22*100</f>
        <v>101.552202254475</v>
      </c>
      <c r="D23" s="10" t="n">
        <f aca="false">D22/$B$22*100</f>
        <v>102.791082940181</v>
      </c>
      <c r="E23" s="10" t="n">
        <f aca="false">E22/$B$22*100</f>
        <v>102.908128353801</v>
      </c>
      <c r="F23" s="10" t="n">
        <f aca="false">F22/$B$22*100</f>
        <v>104.580977419239</v>
      </c>
      <c r="G23" s="10" t="n">
        <f aca="false">G22/$B$22*100</f>
        <v>104.195498253322</v>
      </c>
      <c r="H23" s="10" t="n">
        <f aca="false">H22/$B$22*100</f>
        <v>105.466712284366</v>
      </c>
      <c r="I23" s="10" t="n">
        <f aca="false">I22/$B$22*100</f>
        <v>106.105773039939</v>
      </c>
      <c r="J23" s="10" t="n">
        <f aca="false">J22/$B$22*100</f>
        <v>109.802150034213</v>
      </c>
    </row>
    <row r="24" customFormat="false" ht="12.75" hidden="false" customHeight="false" outlineLevel="0" collapsed="false">
      <c r="A24" s="11" t="s">
        <v>22</v>
      </c>
      <c r="B24" s="12" t="n">
        <v>100</v>
      </c>
      <c r="C24" s="12" t="n">
        <f aca="false">B24+(B24*C25)</f>
        <v>103</v>
      </c>
      <c r="D24" s="12" t="n">
        <f aca="false">C24+(C24*D25)</f>
        <v>107.017</v>
      </c>
      <c r="E24" s="12" t="n">
        <f aca="false">D24+(D24*E25)</f>
        <v>109.050323</v>
      </c>
      <c r="F24" s="12" t="n">
        <f aca="false">E24+(E24*F25)</f>
        <v>110.358926876</v>
      </c>
      <c r="G24" s="12" t="n">
        <f aca="false">F24+(F24*G25)</f>
        <v>111.683233998512</v>
      </c>
      <c r="H24" s="12" t="n">
        <f aca="false">G24+(G24*H25)</f>
        <v>114.251948380478</v>
      </c>
      <c r="I24" s="12" t="n">
        <f aca="false">H24+(H24*I25)</f>
        <v>116.308483451326</v>
      </c>
      <c r="J24" s="12" t="n">
        <f aca="false">I24+(I24*J25)</f>
        <v>119.681429471415</v>
      </c>
    </row>
    <row r="25" customFormat="false" ht="12.75" hidden="false" customHeight="false" outlineLevel="0" collapsed="false">
      <c r="A25" s="13" t="s">
        <v>23</v>
      </c>
      <c r="B25" s="14"/>
      <c r="C25" s="15" t="n">
        <v>0.03</v>
      </c>
      <c r="D25" s="16" t="n">
        <v>0.039</v>
      </c>
      <c r="E25" s="16" t="n">
        <v>0.019</v>
      </c>
      <c r="F25" s="16" t="n">
        <v>0.012</v>
      </c>
      <c r="G25" s="16" t="n">
        <v>0.012</v>
      </c>
      <c r="H25" s="16" t="n">
        <v>0.023</v>
      </c>
      <c r="I25" s="17" t="n">
        <v>0.018</v>
      </c>
      <c r="J25" s="18" t="n">
        <v>0.029</v>
      </c>
    </row>
    <row r="27" customFormat="false" ht="19.9" hidden="false" customHeight="true" outlineLevel="0" collapsed="false">
      <c r="A27" s="2" t="s">
        <v>24</v>
      </c>
    </row>
    <row r="28" customFormat="false" ht="12.75" hidden="false" customHeight="false" outlineLevel="0" collapsed="false">
      <c r="H28" s="19"/>
      <c r="I28" s="19"/>
    </row>
    <row r="30" customFormat="false" ht="12.75" hidden="false" customHeight="false" outlineLevel="0" collapsed="false">
      <c r="C30" s="19"/>
      <c r="D30" s="19"/>
      <c r="E30" s="19"/>
      <c r="F30" s="19"/>
      <c r="G30" s="19"/>
    </row>
    <row r="31" customFormat="false" ht="12.75" hidden="false" customHeight="false" outlineLevel="0" collapsed="false">
      <c r="H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36:50Z</dcterms:created>
  <dc:creator>Helpdesk</dc:creator>
  <dc:description/>
  <dc:language>en-US</dc:language>
  <cp:lastModifiedBy>Helpdesk</cp:lastModifiedBy>
  <dcterms:modified xsi:type="dcterms:W3CDTF">2009-02-16T16:37:24Z</dcterms:modified>
  <cp:revision>0</cp:revision>
  <dc:subject/>
  <dc:title/>
</cp:coreProperties>
</file>