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6.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A_Year" vbProcedure="false">[14]Introduction_CompleteFirst!$S$19</definedName>
    <definedName function="false" hidden="false" name="absolute_treshold" vbProcedure="false">[13]Settings!$E$14</definedName>
    <definedName function="false" hidden="false" name="Aggregates" vbProcedure="false">[11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CPMS" vbProcedure="false">[16]Lists!$A$31:$A$68</definedName>
    <definedName function="false" hidden="false" name="column_Allocation2005" vbProcedure="false">[13]Abfragen!$D$5:$D$11648</definedName>
    <definedName function="false" hidden="false" name="column_Allocation2006" vbProcedure="false">[13]Abfragen!$E$5:$E$11648</definedName>
    <definedName function="false" hidden="false" name="column_Allocation2007" vbProcedure="false">[13]Abfragen!$F$5:$F$11648</definedName>
    <definedName function="false" hidden="false" name="column_allocation_chosen_year" vbProcedure="false">[13]Abfragen!$T$5:$T$11648</definedName>
    <definedName function="false" hidden="false" name="column_AL_oder_VE_fehlt" vbProcedure="false">[13]Ranking!$E$5:$DX$11648</definedName>
    <definedName function="false" hidden="false" name="column_average_allocation" vbProcedure="false">[13]Abfragen!$J$5:$J$11648</definedName>
    <definedName function="false" hidden="false" name="column_average_VE" vbProcedure="false">[13]Abfragen!$K$5:$K$11648</definedName>
    <definedName function="false" hidden="false" name="column_countries" vbProcedure="false">[13]Abfragen!$A$5:$A$11648</definedName>
    <definedName function="false" hidden="false" name="column_EU1015" vbProcedure="false">[13]Abfragen!$N$5:$N$11648</definedName>
    <definedName function="false" hidden="false" name="column_EU25" vbProcedure="false">[13]Abfragen!$O$5:$O$11648</definedName>
    <definedName function="false" hidden="false" name="column_excludequery1" vbProcedure="false">[13]Abfragen!$V$5:$V$11648</definedName>
    <definedName function="false" hidden="false" name="column_excludequery2" vbProcedure="false">[13]Abfragen!$Q$5:$Q$11648</definedName>
    <definedName function="false" hidden="false" name="column_longshort" vbProcedure="false">[13]Abfragen!$W$5:$W$11648</definedName>
    <definedName function="false" hidden="false" name="column_longshort_relative" vbProcedure="false">[13]Abfragen!$X$5:$X$11648</definedName>
    <definedName function="false" hidden="false" name="column_sectors" vbProcedure="false">[13]Abfragen!$C$5:$C$11648</definedName>
    <definedName function="false" hidden="false" name="column_share_2005" vbProcedure="false">[13]StatisticsData!$E$5:$E$11648</definedName>
    <definedName function="false" hidden="false" name="column_share_2006" vbProcedure="false">[13]StatisticsData!$F$5:$F$11648</definedName>
    <definedName function="false" hidden="false" name="column_share_2007" vbProcedure="false">[13]StatisticsData!$G$5:$G$11648</definedName>
    <definedName function="false" hidden="false" name="column_size" vbProcedure="false">[13]Abfragen!$R$5:$R$11648</definedName>
    <definedName function="false" hidden="false" name="column_VE2005" vbProcedure="false">[13]Abfragen!$G$5:$G$11648</definedName>
    <definedName function="false" hidden="false" name="column_VE2006" vbProcedure="false">[13]Abfragen!$H$5:$H$11648</definedName>
    <definedName function="false" hidden="false" name="column_VE2007" vbProcedure="false">[13]Abfragen!$I$5:$I$11648</definedName>
    <definedName function="false" hidden="false" name="column_VE_chosen_year" vbProcedure="false">[13]Abfragen!$U$5:$U$11648</definedName>
    <definedName function="false" hidden="false" name="correction" vbProcedure="false">#REF!</definedName>
    <definedName function="false" hidden="false" name="Countries" vbProcedure="false">'[8]'!$B$4:$B$28</definedName>
    <definedName function="false" hidden="false" name="countries2" vbProcedure="false">[7]lists!$B$4:$B$31</definedName>
    <definedName function="false" hidden="false" name="countries3" vbProcedure="false">'[8]'!$B$4:$B$31</definedName>
    <definedName function="false" hidden="false" name="CountryName" vbProcedure="false">[16]Introduction_CompleteFirst!$E$14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2]CO2!$S$19</definedName>
    <definedName function="false" hidden="false" name="CRF_Table10s1_Dyn11" vbProcedure="false">[5]AT!$AS$45:$AT$46</definedName>
    <definedName function="false" hidden="false" name="CRF_Table10s1_Dyn12" vbProcedure="false">[12]CO2!$S$19</definedName>
    <definedName function="false" hidden="false" name="CRF_Table10s1_Dyn13" vbProcedure="false">[12]CO2!$S$19</definedName>
    <definedName function="false" hidden="false" name="CRF_Table10s1_Dyn14" vbProcedure="false">[12]CO2!$S$19</definedName>
    <definedName function="false" hidden="false" name="CRF_Table10s1_Dyn15" vbProcedure="false">[12]CO2!$S$19</definedName>
    <definedName function="false" hidden="false" name="CRF_Table10s1_Dyn16" vbProcedure="false">[12]CO2!$S$19</definedName>
    <definedName function="false" hidden="false" name="CRF_Table10s1_Dyn17" vbProcedure="false">[12]CO2!$S$19</definedName>
    <definedName function="false" hidden="false" name="CRF_Table10s1_Dyn18" vbProcedure="false">[12]CO2!$S$19</definedName>
    <definedName function="false" hidden="false" name="CRF_Table10s1_Dyn19" vbProcedure="false">[12]CO2!$S$19</definedName>
    <definedName function="false" hidden="false" name="CRF_Table10s1_Dyn20" vbProcedure="false">[12]CO2!$S$19</definedName>
    <definedName function="false" hidden="false" name="CRF_Table10s2_Dyn10" vbProcedure="false">[12]CH4!$AT$46:$AU$47</definedName>
    <definedName function="false" hidden="false" name="CRF_Table10s2_Dyn11" vbProcedure="false">[12]CH4!$AT$46:$AU$47</definedName>
    <definedName function="false" hidden="false" name="CRF_Table10s2_Dyn12" vbProcedure="false">[12]CH4!$AT$46:$AU$47</definedName>
    <definedName function="false" hidden="false" name="CRF_Table10s2_Dyn13" vbProcedure="false">[12]CH4!$AT$46:$AU$47</definedName>
    <definedName function="false" hidden="false" name="CRF_Table10s2_Dyn14" vbProcedure="false">[12]CH4!$AT$46:$AU$47</definedName>
    <definedName function="false" hidden="false" name="CRF_Table10s2_Dyn15" vbProcedure="false">[12]CH4!$AT$46:$AU$47</definedName>
    <definedName function="false" hidden="false" name="CRF_Table10s2_Dyn16" vbProcedure="false">[12]CH4!$AT$46:$AU$47</definedName>
    <definedName function="false" hidden="false" name="CRF_Table10s2_Dyn17" vbProcedure="false">[12]CH4!$AT$46:$AU$47</definedName>
    <definedName function="false" hidden="false" name="CRF_Table10s2_Dyn18" vbProcedure="false">[12]CH4!$AT$46:$AU$47</definedName>
    <definedName function="false" hidden="false" name="CRF_Table10s2_Dyn19" vbProcedure="false">[12]CH4!$AT$46:$AU$47</definedName>
    <definedName function="false" hidden="false" name="CRF_Table10s2_Dyn20" vbProcedure="false">[12]CH4!$AT$46:$AU$47</definedName>
    <definedName function="false" hidden="false" name="CRF_Table10s3_Dyn10" vbProcedure="false">[12]N2O!$P$16</definedName>
    <definedName function="false" hidden="false" name="CRF_Table10s3_Dyn11" vbProcedure="false">[12]N2O!$B$15</definedName>
    <definedName function="false" hidden="false" name="CRF_Table10s3_Dyn12" vbProcedure="false">[12]N2O!$C$15</definedName>
    <definedName function="false" hidden="false" name="CRF_Table10s3_Dyn13" vbProcedure="false">[12]N2O!$D$15</definedName>
    <definedName function="false" hidden="false" name="CRF_Table10s3_Dyn14" vbProcedure="false">[12]N2O!$E$15</definedName>
    <definedName function="false" hidden="false" name="CRF_Table10s3_Dyn15" vbProcedure="false">[12]N2O!$F$15</definedName>
    <definedName function="false" hidden="false" name="CRF_Table10s3_Dyn16" vbProcedure="false">[12]N2O!$G$15</definedName>
    <definedName function="false" hidden="false" name="CRF_Table10s3_Dyn17" vbProcedure="false">[12]N2O!$H$15</definedName>
    <definedName function="false" hidden="false" name="CRF_Table10s3_Dyn18" vbProcedure="false">[12]N2O!$I$15</definedName>
    <definedName function="false" hidden="false" name="CRF_Table10s3_Dyn19" vbProcedure="false">[12]N2O!$J$15</definedName>
    <definedName function="false" hidden="false" name="CRF_Table10s3_Dyn20" vbProcedure="false">[12]N2O!$K$15</definedName>
    <definedName function="false" hidden="false" name="C_BST_DM" vbProcedure="false">'[17]'!$B$493:$IV$493</definedName>
    <definedName function="false" hidden="false" name="C_ELC_DM" vbProcedure="false">'[17]'!$B$491:$IV$491</definedName>
    <definedName function="false" hidden="false" name="C_GAS_DM" vbProcedure="false">'[17]'!$B$495:$IV$495</definedName>
    <definedName function="false" hidden="false" name="C_HET_DM" vbProcedure="false">'[17]'!$B$492:$IV$492</definedName>
    <definedName function="false" hidden="false" name="C_LQD_DM" vbProcedure="false">'[17]'!$B$494:$IV$494</definedName>
    <definedName function="false" hidden="false" name="C_SLD_DM" vbProcedure="false">'[17]'!$B$496:$IV$496</definedName>
    <definedName function="false" hidden="false" name="Datenbank_PDF" vbProcedure="false">'[8]'!$A$2:$S$6982</definedName>
    <definedName function="false" hidden="false" name="Excel_BuiltIn_Database" vbProcedure="false">'[8]'!$A$2:$P$6982</definedName>
    <definedName function="false" hidden="false" name="First_row" vbProcedure="false">[13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8]'!$D$29:$I$29,'[18]'!$D$31:$I$32,'[18]'!$D$34:$I$48</definedName>
    <definedName function="false" hidden="false" name="GWP_CH4" vbProcedure="false">[16]Guidance!$C$64</definedName>
    <definedName function="false" hidden="false" name="GWP_CO2" vbProcedure="false">[16]Guidance!$C$63</definedName>
    <definedName function="false" hidden="false" name="GWP_N2O" vbProcedure="false">[16]Guidance!$C$65</definedName>
    <definedName function="false" hidden="false" name="IntendedKyotoMechUse" vbProcedure="false">[16]Introduction_CompleteFirst!$E$23</definedName>
    <definedName function="false" hidden="false" name="Last_row" vbProcedure="false">[13]Abfragen!$D$1</definedName>
    <definedName function="false" hidden="false" name="LatestYear" vbProcedure="false">[14]Introduction_CompleteFirst!$S$19</definedName>
    <definedName function="false" hidden="false" name="List_of_sectors" vbProcedure="false">[13]lists!$F$4:$G$14</definedName>
    <definedName function="false" hidden="false" name="Matrix_countryranking" vbProcedure="false">[13]Ranking!$A$5:$K$11648</definedName>
    <definedName function="false" hidden="false" name="Matrix_ranking" vbProcedure="false">[13]Ranking!$C$5:$K$11648</definedName>
    <definedName function="false" hidden="false" name="Matrix_ranking_proc" vbProcedure="false">[13]Ranking!$D$5:$K$11648</definedName>
    <definedName function="false" hidden="false" name="Member_States" vbProcedure="false">[15]lists!$BP$68</definedName>
    <definedName function="false" hidden="false" name="Methane" vbProcedure="false">[14]Guidance!$FC$159</definedName>
    <definedName function="false" hidden="false" name="ncd" vbProcedure="false">'[2]'!$C$15:$P$33</definedName>
    <definedName function="false" hidden="false" name="Nitrous" vbProcedure="false">[14]Guidance!$FD$160</definedName>
    <definedName function="false" hidden="false" name="NonGHGs" vbProcedure="false">[10]Lists!$A$15:$A$18</definedName>
    <definedName function="false" hidden="false" name="PAM_General_MS_Note" vbProcedure="false">[16]Introduction_CompleteFirst!$G$43</definedName>
    <definedName function="false" hidden="false" name="population" vbProcedure="false">'[3]New Cronos Data'!$A$244:$N$275</definedName>
    <definedName function="false" hidden="false" name="ProjectionPeriod" vbProcedure="false">[14]Introduction_CompleteFirst!$E$22</definedName>
    <definedName function="false" hidden="false" name="ProjectionPeriod2" vbProcedure="false">[16]Lists!$D$1:$D$3</definedName>
    <definedName function="false" hidden="false" name="relative_treshold" vbProcedure="false">[13]Settings!$E$12</definedName>
    <definedName function="false" hidden="false" name="rrr" vbProcedure="false">[12]CO2!$S$19</definedName>
    <definedName function="false" hidden="false" name="sectors" vbProcedure="false">'[8]'!$F$4:$F$14</definedName>
    <definedName function="false" hidden="false" name="Sizes" vbProcedure="false">[13]lists!$G$23:$G$27</definedName>
    <definedName function="false" hidden="false" name="StatusOfPolicy" vbProcedure="false">[10]Lists!$A$1:$A$8</definedName>
    <definedName function="false" hidden="false" name="SubmissionDate" vbProcedure="false">[16]Introduction_CompleteFirst!$E$16</definedName>
    <definedName function="false" hidden="false" name="SubmissionVersion" vbProcedure="false">[16]Introduction_CompleteFirst!$E$17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9]New Cronos data'!$A$7:$M$32</definedName>
    <definedName function="false" hidden="false" name="tecoldf" vbProcedure="false">'[9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UserFeedback" vbProcedure="false">[16]UserFeedback!$B$16:$E$60</definedName>
    <definedName function="false" hidden="false" name="Winter" vbProcedure="false">'[2]'!$E$34</definedName>
    <definedName function="false" hidden="false" name="withadditionalmeasures" vbProcedure="false">[14]Introduction_CompleteFirst!$E$20</definedName>
    <definedName function="false" hidden="false" name="withmeasures" vbProcedure="false">[14]Introduction_CompleteFirst!$E$19</definedName>
    <definedName function="false" hidden="false" name="withoutmeasures" vbProcedure="false">[14]Introduction_CompleteFirst!$E$21</definedName>
    <definedName function="false" hidden="false" name="WM" vbProcedure="false">[16]Lists!$A$24:$A$27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2]CO2!$S$19</definedName>
    <definedName function="false" hidden="false" name="year" vbProcedure="false">[16]Lists!$D$11:$D$49</definedName>
    <definedName function="false" hidden="false" name="years" vbProcedure="false">'[8]'!$J$4:$J$6</definedName>
    <definedName function="false" hidden="false" name="year_chosen" vbProcedure="false">[13]Settings!$E$7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Figure 6.2'!$A$3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Gap between average annual emissions in 2003–2007 (or 2004–2008) and initial assigned amounts in Europe</t>
  </si>
  <si>
    <t xml:space="preserve">Country </t>
  </si>
  <si>
    <r>
      <rPr>
        <b val="true"/>
        <sz val="10"/>
        <rFont val="Verdana"/>
        <family val="2"/>
      </rPr>
      <t xml:space="preserve">Latest 5-year average (2003-2007 </t>
    </r>
    <r>
      <rPr>
        <b val="true"/>
        <sz val="10"/>
        <color rgb="FF0000FF"/>
        <rFont val="Verdana"/>
        <family val="2"/>
      </rPr>
      <t xml:space="preserve">or 2004-2008)</t>
    </r>
  </si>
  <si>
    <t xml:space="preserve">EU-15</t>
  </si>
  <si>
    <t xml:space="preserve">Spain</t>
  </si>
  <si>
    <t xml:space="preserve">Austria</t>
  </si>
  <si>
    <t xml:space="preserve">Luxembourg</t>
  </si>
  <si>
    <t xml:space="preserve">Denmark</t>
  </si>
  <si>
    <t xml:space="preserve">Italy</t>
  </si>
  <si>
    <t xml:space="preserve">Portugal</t>
  </si>
  <si>
    <t xml:space="preserve">Ireland</t>
  </si>
  <si>
    <t xml:space="preserve">Finland</t>
  </si>
  <si>
    <t xml:space="preserve">Netherlands</t>
  </si>
  <si>
    <t xml:space="preserve">Belgium</t>
  </si>
  <si>
    <t xml:space="preserve">Germany</t>
  </si>
  <si>
    <t xml:space="preserve">Greece</t>
  </si>
  <si>
    <t xml:space="preserve">France</t>
  </si>
  <si>
    <t xml:space="preserve">United Kingdom</t>
  </si>
  <si>
    <t xml:space="preserve">Sweden</t>
  </si>
  <si>
    <t xml:space="preserve">Slovenia</t>
  </si>
  <si>
    <t xml:space="preserve">Czech Republic</t>
  </si>
  <si>
    <t xml:space="preserve">Slovak Republic</t>
  </si>
  <si>
    <t xml:space="preserve">Poland</t>
  </si>
  <si>
    <t xml:space="preserve">Hungary</t>
  </si>
  <si>
    <t xml:space="preserve">Romania</t>
  </si>
  <si>
    <t xml:space="preserve">Bulgaria</t>
  </si>
  <si>
    <t xml:space="preserve">Estonia</t>
  </si>
  <si>
    <t xml:space="preserve">Lithuania</t>
  </si>
  <si>
    <t xml:space="preserve">Latvia</t>
  </si>
  <si>
    <t xml:space="preserve">Liechtenstein</t>
  </si>
  <si>
    <t xml:space="preserve">Iceland</t>
  </si>
  <si>
    <t xml:space="preserve">Norway</t>
  </si>
  <si>
    <t xml:space="preserve">Switzerland</t>
  </si>
  <si>
    <t xml:space="preserve">Croati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0.0%"/>
    <numFmt numFmtId="182" formatCode="0.0"/>
    <numFmt numFmtId="183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sz val="10"/>
      <color rgb="FF000000"/>
      <name val="Verdana"/>
      <family val="2"/>
    </font>
    <font>
      <vertAlign val="subscript"/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2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false" applyBorder="true" applyAlignment="false" applyProtection="false"/>
    <xf numFmtId="164" fontId="0" fillId="23" borderId="12" applyFont="fals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3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2x indented GHG Textfiels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Hyperlink 2" xfId="100"/>
    <cellStyle name="Input" xfId="101"/>
    <cellStyle name="InputCells" xfId="102"/>
    <cellStyle name="InputCells12_RBorder_CRFReport-template" xfId="103"/>
    <cellStyle name="Legende Einheit" xfId="104"/>
    <cellStyle name="Legende horizontal" xfId="105"/>
    <cellStyle name="Legende Rahmen" xfId="106"/>
    <cellStyle name="Legende vertikal" xfId="107"/>
    <cellStyle name="Linked Cell" xfId="108"/>
    <cellStyle name="Milliers [0]_Oilques" xfId="109"/>
    <cellStyle name="Milliers_Oilques" xfId="110"/>
    <cellStyle name="Monétaire [0]_Oilques" xfId="111"/>
    <cellStyle name="Monétaire_Oilques" xfId="112"/>
    <cellStyle name="Neutral 1" xfId="113"/>
    <cellStyle name="Normaali_SAVE-CHP Statistics - Results" xfId="114"/>
    <cellStyle name="Normal 2" xfId="115"/>
    <cellStyle name="Normal GHG Numbers (0.00)" xfId="116"/>
    <cellStyle name="Normal GHG Textfiels Bold" xfId="117"/>
    <cellStyle name="Normal GHG whole table" xfId="118"/>
    <cellStyle name="Normal GHG-Shade" xfId="119"/>
    <cellStyle name="Normal_Figures chapter 4" xfId="120"/>
    <cellStyle name="Normalny_Diagram industry" xfId="121"/>
    <cellStyle name="normální_BGR" xfId="122"/>
    <cellStyle name="Note 1" xfId="123"/>
    <cellStyle name="Notiz" xfId="124"/>
    <cellStyle name="Output" xfId="125"/>
    <cellStyle name="Pattern" xfId="126"/>
    <cellStyle name="Prozent 2" xfId="127"/>
    <cellStyle name="Prozent 3" xfId="128"/>
    <cellStyle name="Prozent 4" xfId="129"/>
    <cellStyle name="Quelle" xfId="130"/>
    <cellStyle name="Schlecht" xfId="131"/>
    <cellStyle name="Standard 10" xfId="132"/>
    <cellStyle name="Standard 2" xfId="133"/>
    <cellStyle name="Standard 2 2" xfId="134"/>
    <cellStyle name="Standard 2_Data for 5th NC_projections1" xfId="135"/>
    <cellStyle name="Standard 3" xfId="136"/>
    <cellStyle name="Standard 4" xfId="137"/>
    <cellStyle name="Standard 5" xfId="138"/>
    <cellStyle name="Standard 6" xfId="139"/>
    <cellStyle name="Standard 7" xfId="140"/>
    <cellStyle name="Standard 8" xfId="141"/>
    <cellStyle name="Standard 9" xfId="142"/>
    <cellStyle name="Standard_DK-Indicators_v2" xfId="143"/>
    <cellStyle name="Title" xfId="144"/>
    <cellStyle name="Total" xfId="145"/>
    <cellStyle name="Uhrzeit" xfId="146"/>
    <cellStyle name="Verknüpfte Zelle" xfId="147"/>
    <cellStyle name="Walutowy [0]_Diagram industry" xfId="148"/>
    <cellStyle name="Walutowy_Diagram industry" xfId="149"/>
    <cellStyle name="Warnender Text" xfId="150"/>
    <cellStyle name="Warning Text" xfId="151"/>
    <cellStyle name="Werte" xfId="152"/>
    <cellStyle name="Zelle überprüfen" xfId="153"/>
    <cellStyle name="Überschrift" xfId="154"/>
    <cellStyle name="Überschrift 1" xfId="155"/>
    <cellStyle name="Überschrift 2" xfId="156"/>
    <cellStyle name="Überschrift 3" xfId="157"/>
    <cellStyle name="Überschrift 4" xfId="158"/>
    <cellStyle name="Überschrift1" xfId="159"/>
    <cellStyle name="Überschrift2" xfId="160"/>
    <cellStyle name="Überschrift3" xfId="161"/>
    <cellStyle name="Überschrift4" xfId="162"/>
    <cellStyle name="Überschrift_TP09 check AT v0.4" xfId="163"/>
    <cellStyle name="Обычный_2++_CRFReport-template" xfId="1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014963154638"/>
          <c:y val="0.00761359483493726"/>
          <c:w val="0.94560387016932"/>
          <c:h val="0.9027591667681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.2'!$C$3</c:f>
              <c:strCache>
                <c:ptCount val="1"/>
                <c:pt idx="0">
                  <c:v>Latest 5-year average (2003-2007 or 2004-2008)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8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2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7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3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2'!$A$4:$A$36</c:f>
              <c:strCache>
                <c:ptCount val="33"/>
                <c:pt idx="0">
                  <c:v>EU-15</c:v>
                </c:pt>
                <c:pt idx="1">
                  <c:v>Spain</c:v>
                </c:pt>
                <c:pt idx="2">
                  <c:v>Austria</c:v>
                </c:pt>
                <c:pt idx="3">
                  <c:v>Luxembourg</c:v>
                </c:pt>
                <c:pt idx="4">
                  <c:v>Denmark</c:v>
                </c:pt>
                <c:pt idx="5">
                  <c:v>Italy</c:v>
                </c:pt>
                <c:pt idx="6">
                  <c:v>Portugal</c:v>
                </c:pt>
                <c:pt idx="7">
                  <c:v>Ireland</c:v>
                </c:pt>
                <c:pt idx="8">
                  <c:v>Finland</c:v>
                </c:pt>
                <c:pt idx="9">
                  <c:v>Netherlands</c:v>
                </c:pt>
                <c:pt idx="10">
                  <c:v>Belgium</c:v>
                </c:pt>
                <c:pt idx="11">
                  <c:v>Germany</c:v>
                </c:pt>
                <c:pt idx="12">
                  <c:v>Greece</c:v>
                </c:pt>
                <c:pt idx="13">
                  <c:v>France</c:v>
                </c:pt>
                <c:pt idx="14">
                  <c:v>United Kingdom</c:v>
                </c:pt>
                <c:pt idx="15">
                  <c:v>Sweden</c:v>
                </c:pt>
                <c:pt idx="16">
                  <c:v/>
                </c:pt>
                <c:pt idx="17">
                  <c:v>Slovenia</c:v>
                </c:pt>
                <c:pt idx="18">
                  <c:v>Czech Republic</c:v>
                </c:pt>
                <c:pt idx="19">
                  <c:v>Slovak Republic</c:v>
                </c:pt>
                <c:pt idx="20">
                  <c:v>Poland</c:v>
                </c:pt>
                <c:pt idx="21">
                  <c:v>Hungary</c:v>
                </c:pt>
                <c:pt idx="22">
                  <c:v>Romania</c:v>
                </c:pt>
                <c:pt idx="23">
                  <c:v>Bulgaria</c:v>
                </c:pt>
                <c:pt idx="24">
                  <c:v>Estonia</c:v>
                </c:pt>
                <c:pt idx="25">
                  <c:v>Lithuania</c:v>
                </c:pt>
                <c:pt idx="26">
                  <c:v>Latvia</c:v>
                </c:pt>
                <c:pt idx="27">
                  <c:v/>
                </c:pt>
                <c:pt idx="28">
                  <c:v>Liechtenstein</c:v>
                </c:pt>
                <c:pt idx="29">
                  <c:v>Iceland</c:v>
                </c:pt>
                <c:pt idx="30">
                  <c:v>Norway</c:v>
                </c:pt>
                <c:pt idx="31">
                  <c:v>Switzerland</c:v>
                </c:pt>
                <c:pt idx="32">
                  <c:v>Croatia</c:v>
                </c:pt>
              </c:strCache>
            </c:strRef>
          </c:cat>
          <c:val>
            <c:numRef>
              <c:f>'Figure 6.2'!$C$4:$C$36</c:f>
              <c:numCache>
                <c:formatCode>General</c:formatCode>
                <c:ptCount val="33"/>
                <c:pt idx="0">
                  <c:v>173.984923170886</c:v>
                </c:pt>
                <c:pt idx="1">
                  <c:v>97.3243989954675</c:v>
                </c:pt>
                <c:pt idx="2">
                  <c:v>22.6659364908992</c:v>
                </c:pt>
                <c:pt idx="3">
                  <c:v>3.57709221834209</c:v>
                </c:pt>
                <c:pt idx="4">
                  <c:v>11.7185786272016</c:v>
                </c:pt>
                <c:pt idx="5">
                  <c:v>77.5310569086448</c:v>
                </c:pt>
                <c:pt idx="6">
                  <c:v>8.76750406004511</c:v>
                </c:pt>
                <c:pt idx="7">
                  <c:v>6.42805813054353</c:v>
                </c:pt>
                <c:pt idx="8">
                  <c:v>4.64898027229722</c:v>
                </c:pt>
                <c:pt idx="9">
                  <c:v>12.3377274083288</c:v>
                </c:pt>
                <c:pt idx="10">
                  <c:v>5.45407386134022</c:v>
                </c:pt>
                <c:pt idx="11">
                  <c:v>-4.30371191174913</c:v>
                </c:pt>
                <c:pt idx="12">
                  <c:v>-3.01042231230321</c:v>
                </c:pt>
                <c:pt idx="13">
                  <c:v>-17.7499505194255</c:v>
                </c:pt>
                <c:pt idx="14">
                  <c:v>-28.0009102645284</c:v>
                </c:pt>
                <c:pt idx="15">
                  <c:v>-7.1535844028633</c:v>
                </c:pt>
                <c:pt idx="17">
                  <c:v>1.88452499731414</c:v>
                </c:pt>
                <c:pt idx="18">
                  <c:v>-30.8668393147326</c:v>
                </c:pt>
                <c:pt idx="19">
                  <c:v>-17.1989351057903</c:v>
                </c:pt>
                <c:pt idx="20">
                  <c:v>-139.120894953193</c:v>
                </c:pt>
                <c:pt idx="21">
                  <c:v>-29.2076892839443</c:v>
                </c:pt>
                <c:pt idx="22">
                  <c:v>-103.081036258449</c:v>
                </c:pt>
                <c:pt idx="23">
                  <c:v>-49.6898745982301</c:v>
                </c:pt>
                <c:pt idx="24">
                  <c:v>-19.0037791330384</c:v>
                </c:pt>
                <c:pt idx="25">
                  <c:v>-22.9373338637606</c:v>
                </c:pt>
                <c:pt idx="26">
                  <c:v>-12.4708650115204</c:v>
                </c:pt>
                <c:pt idx="28">
                  <c:v>0.0543336686602176</c:v>
                </c:pt>
                <c:pt idx="29">
                  <c:v>0.276785661162079</c:v>
                </c:pt>
                <c:pt idx="30">
                  <c:v>4.03228530984995</c:v>
                </c:pt>
                <c:pt idx="31">
                  <c:v>4.1497971718979</c:v>
                </c:pt>
                <c:pt idx="32">
                  <c:v>-3.55791738988584</c:v>
                </c:pt>
              </c:numCache>
            </c:numRef>
          </c:val>
        </c:ser>
        <c:gapWidth val="50"/>
        <c:overlap val="0"/>
        <c:axId val="29719735"/>
        <c:axId val="24569627"/>
      </c:barChart>
      <c:catAx>
        <c:axId val="297197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569627"/>
        <c:crossesAt val="0"/>
        <c:auto val="1"/>
        <c:lblAlgn val="ctr"/>
        <c:lblOffset val="100"/>
        <c:noMultiLvlLbl val="0"/>
      </c:catAx>
      <c:valAx>
        <c:axId val="245696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latin typeface="Verdana"/>
                  </a:defRPr>
                </a:pPr>
                <a:r>
                  <a:rPr b="0" sz="1000" spc="-1" strike="noStrike">
                    <a:latin typeface="Verdana"/>
                  </a:rPr>
                  <a:t>Mt CO2-equivalent per year</a:t>
                </a:r>
              </a:p>
            </c:rich>
          </c:tx>
          <c:layout>
            <c:manualLayout>
              <c:xMode val="edge"/>
              <c:yMode val="edge"/>
              <c:x val="0.432918940203634"/>
              <c:y val="0.9081800462906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7197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998512458163"/>
          <c:y val="0.00761359483493726"/>
          <c:w val="0.916400148754184"/>
          <c:h val="0.9074491411865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.2'!$B$3</c:f>
              <c:strCache>
                <c:ptCount val="1"/>
                <c:pt idx="0">
                  <c:v>Latest 5-year average (2003-2007 or 2004-2008)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8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2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7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3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6.2'!$B$4:$B$36</c:f>
              <c:numCache>
                <c:formatCode>General</c:formatCode>
                <c:ptCount val="33"/>
                <c:pt idx="0">
                  <c:v>0.04078870013736</c:v>
                </c:pt>
                <c:pt idx="1">
                  <c:v>0.335864038897135</c:v>
                </c:pt>
                <c:pt idx="2">
                  <c:v>0.286730358499838</c:v>
                </c:pt>
                <c:pt idx="3">
                  <c:v>0.271660716916864</c:v>
                </c:pt>
                <c:pt idx="4">
                  <c:v>0.169042335573718</c:v>
                </c:pt>
                <c:pt idx="5">
                  <c:v>0.150006624461196</c:v>
                </c:pt>
                <c:pt idx="6">
                  <c:v>0.145766380335328</c:v>
                </c:pt>
                <c:pt idx="7">
                  <c:v>0.115596264716065</c:v>
                </c:pt>
                <c:pt idx="8">
                  <c:v>0.0654753594262112</c:v>
                </c:pt>
                <c:pt idx="9">
                  <c:v>0.0579142229270717</c:v>
                </c:pt>
                <c:pt idx="10">
                  <c:v>0.0374262002164955</c:v>
                </c:pt>
                <c:pt idx="11">
                  <c:v>-0.00349205513304471</c:v>
                </c:pt>
                <c:pt idx="12">
                  <c:v>-0.0281381621781507</c:v>
                </c:pt>
                <c:pt idx="13">
                  <c:v>-0.0314757107689717</c:v>
                </c:pt>
                <c:pt idx="14">
                  <c:v>-0.0360679743653408</c:v>
                </c:pt>
                <c:pt idx="15">
                  <c:v>-0.0991465170851862</c:v>
                </c:pt>
                <c:pt idx="17">
                  <c:v>0.0925872700119554</c:v>
                </c:pt>
                <c:pt idx="18">
                  <c:v>-0.158904105440662</c:v>
                </c:pt>
                <c:pt idx="19">
                  <c:v>-0.23870579784262</c:v>
                </c:pt>
                <c:pt idx="20">
                  <c:v>-0.246912200090072</c:v>
                </c:pt>
                <c:pt idx="21">
                  <c:v>-0.253105813592885</c:v>
                </c:pt>
                <c:pt idx="22">
                  <c:v>-0.370495233204955</c:v>
                </c:pt>
                <c:pt idx="23">
                  <c:v>-0.374682381405413</c:v>
                </c:pt>
                <c:pt idx="24">
                  <c:v>-0.445864598447114</c:v>
                </c:pt>
                <c:pt idx="25">
                  <c:v>-0.464183322317525</c:v>
                </c:pt>
                <c:pt idx="26">
                  <c:v>-0.481330348475999</c:v>
                </c:pt>
                <c:pt idx="28">
                  <c:v>0.236765549780235</c:v>
                </c:pt>
                <c:pt idx="29">
                  <c:v>0.0821817478071597</c:v>
                </c:pt>
                <c:pt idx="30">
                  <c:v>0.0812646699325945</c:v>
                </c:pt>
                <c:pt idx="31">
                  <c:v>0.0786081065341912</c:v>
                </c:pt>
                <c:pt idx="32">
                  <c:v>-0.0987569708797802</c:v>
                </c:pt>
              </c:numCache>
            </c:numRef>
          </c:val>
        </c:ser>
        <c:gapWidth val="50"/>
        <c:overlap val="0"/>
        <c:axId val="75284047"/>
        <c:axId val="34593637"/>
      </c:barChart>
      <c:catAx>
        <c:axId val="7528404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593637"/>
        <c:crossesAt val="0"/>
        <c:auto val="1"/>
        <c:lblAlgn val="ctr"/>
        <c:lblOffset val="100"/>
        <c:noMultiLvlLbl val="0"/>
      </c:catAx>
      <c:valAx>
        <c:axId val="34593637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% of base-year emissions</a:t>
                </a:r>
              </a:p>
            </c:rich>
          </c:tx>
          <c:layout>
            <c:manualLayout>
              <c:xMode val="edge"/>
              <c:yMode val="edge"/>
              <c:x val="0.368687244328747"/>
              <c:y val="0.90818004629065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28404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520</xdr:colOff>
      <xdr:row>2</xdr:row>
      <xdr:rowOff>37800</xdr:rowOff>
    </xdr:from>
    <xdr:to>
      <xdr:col>22</xdr:col>
      <xdr:colOff>241920</xdr:colOff>
      <xdr:row>73</xdr:row>
      <xdr:rowOff>19080</xdr:rowOff>
    </xdr:to>
    <xdr:graphicFrame>
      <xdr:nvGraphicFramePr>
        <xdr:cNvPr id="0" name="Chart 15"/>
        <xdr:cNvGraphicFramePr/>
      </xdr:nvGraphicFramePr>
      <xdr:xfrm>
        <a:off x="9870120" y="361800"/>
        <a:ext cx="6399360" cy="118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2</xdr:row>
      <xdr:rowOff>37800</xdr:rowOff>
    </xdr:from>
    <xdr:to>
      <xdr:col>12</xdr:col>
      <xdr:colOff>352800</xdr:colOff>
      <xdr:row>73</xdr:row>
      <xdr:rowOff>19080</xdr:rowOff>
    </xdr:to>
    <xdr:graphicFrame>
      <xdr:nvGraphicFramePr>
        <xdr:cNvPr id="1" name="Chart 16"/>
        <xdr:cNvGraphicFramePr/>
      </xdr:nvGraphicFramePr>
      <xdr:xfrm>
        <a:off x="5101560" y="361800"/>
        <a:ext cx="4839840" cy="118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2.1%20Trends%20and%20Projections%20Report/QC%20Checks/TP09%20check%20files%20MS/Version%200.2/MS%20check%20files/MM%20Article%203(2)%20Reporting%20Template%20v4.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INDOWS/TEMP/RIVM%20data/VGRBU-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Maria/Dobris%20data/2.13/gross%20inland/Clcenrg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jects/Policy_Group/Live_Projects/ETC_2009%20ED45810/Working%20Files/011%20Trends%20and%20Projections/New%20check%20file%20template%202009/check%20files%20Versions%200.4/TP09%20check%20ES%20v0.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cames/Eigene%20Dateien/&amp;Oeko/7552%20MNP%20ETC/TPR/2008/Oeko/kbs/ETS%20chapter/CITLviewer%202.39%20mit%20Bl&#228;ttern%20f&#252;r%20T+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ampel/Lokale%20Einstellungen/Temporary%20Internet%20Files/Content.Outlook/B2EMCTAG/MM%20Article%203(2)%20Reporting%20Template%20v4%202%20Lithuania_draft_correc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cking"/>
      <sheetName val="Guidance"/>
      <sheetName val=" MS contacts"/>
      <sheetName val="email text"/>
      <sheetName val="Findings"/>
      <sheetName val="Questions"/>
      <sheetName val="Quality of Reporting"/>
      <sheetName val="EmissionsProjections"/>
      <sheetName val="original data"/>
      <sheetName val="adjusted data"/>
      <sheetName val="RY Check"/>
      <sheetName val="Split Check"/>
      <sheetName val="ES Recalculation Check"/>
      <sheetName val="ReadMe"/>
      <sheetName val="comparison-data"/>
      <sheetName val="comparison-graphs"/>
      <sheetName val="Inventory"/>
      <sheetName val="ES proj I_data"/>
      <sheetName val="ES proj I_figur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2" width="18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2"/>
    </row>
    <row r="3" customFormat="false" ht="38.25" hidden="false" customHeight="true" outlineLevel="0" collapsed="false">
      <c r="A3" s="4" t="s">
        <v>1</v>
      </c>
      <c r="B3" s="5" t="s">
        <v>2</v>
      </c>
      <c r="C3" s="5" t="s">
        <v>2</v>
      </c>
    </row>
    <row r="4" customFormat="false" ht="12.75" hidden="false" customHeight="false" outlineLevel="0" collapsed="false">
      <c r="A4" s="6" t="s">
        <v>3</v>
      </c>
      <c r="B4" s="7" t="n">
        <v>0.04078870013736</v>
      </c>
      <c r="C4" s="8" t="n">
        <v>173.984923170886</v>
      </c>
    </row>
    <row r="5" customFormat="false" ht="12.75" hidden="false" customHeight="false" outlineLevel="0" collapsed="false">
      <c r="A5" s="9" t="s">
        <v>4</v>
      </c>
      <c r="B5" s="10" t="n">
        <v>0.335864038897135</v>
      </c>
      <c r="C5" s="11" t="n">
        <v>97.3243989954675</v>
      </c>
    </row>
    <row r="6" customFormat="false" ht="12.75" hidden="false" customHeight="false" outlineLevel="0" collapsed="false">
      <c r="A6" s="9" t="s">
        <v>5</v>
      </c>
      <c r="B6" s="10" t="n">
        <v>0.286730358499838</v>
      </c>
      <c r="C6" s="11" t="n">
        <v>22.6659364908992</v>
      </c>
    </row>
    <row r="7" customFormat="false" ht="12.75" hidden="false" customHeight="false" outlineLevel="0" collapsed="false">
      <c r="A7" s="12" t="s">
        <v>6</v>
      </c>
      <c r="B7" s="7" t="n">
        <v>0.271660716916864</v>
      </c>
      <c r="C7" s="8" t="n">
        <v>3.57709221834209</v>
      </c>
    </row>
    <row r="8" customFormat="false" ht="12.75" hidden="false" customHeight="false" outlineLevel="0" collapsed="false">
      <c r="A8" s="12" t="s">
        <v>7</v>
      </c>
      <c r="B8" s="7" t="n">
        <v>0.169042335573718</v>
      </c>
      <c r="C8" s="8" t="n">
        <v>11.7185786272016</v>
      </c>
    </row>
    <row r="9" customFormat="false" ht="12.75" hidden="false" customHeight="false" outlineLevel="0" collapsed="false">
      <c r="A9" s="12" t="s">
        <v>8</v>
      </c>
      <c r="B9" s="7" t="n">
        <v>0.150006624461196</v>
      </c>
      <c r="C9" s="8" t="n">
        <v>77.5310569086448</v>
      </c>
    </row>
    <row r="10" customFormat="false" ht="12.75" hidden="false" customHeight="false" outlineLevel="0" collapsed="false">
      <c r="A10" s="9" t="s">
        <v>9</v>
      </c>
      <c r="B10" s="10" t="n">
        <v>0.145766380335328</v>
      </c>
      <c r="C10" s="11" t="n">
        <v>8.76750406004511</v>
      </c>
    </row>
    <row r="11" customFormat="false" ht="12.75" hidden="false" customHeight="false" outlineLevel="0" collapsed="false">
      <c r="A11" s="9" t="s">
        <v>10</v>
      </c>
      <c r="B11" s="10" t="n">
        <v>0.115596264716065</v>
      </c>
      <c r="C11" s="11" t="n">
        <v>6.42805813054353</v>
      </c>
    </row>
    <row r="12" customFormat="false" ht="12.75" hidden="false" customHeight="false" outlineLevel="0" collapsed="false">
      <c r="A12" s="9" t="s">
        <v>11</v>
      </c>
      <c r="B12" s="10" t="n">
        <v>0.0654753594262112</v>
      </c>
      <c r="C12" s="11" t="n">
        <v>4.64898027229722</v>
      </c>
    </row>
    <row r="13" customFormat="false" ht="12.75" hidden="false" customHeight="false" outlineLevel="0" collapsed="false">
      <c r="A13" s="9" t="s">
        <v>12</v>
      </c>
      <c r="B13" s="10" t="n">
        <v>0.0579142229270717</v>
      </c>
      <c r="C13" s="11" t="n">
        <v>12.3377274083288</v>
      </c>
    </row>
    <row r="14" customFormat="false" ht="12.75" hidden="false" customHeight="false" outlineLevel="0" collapsed="false">
      <c r="A14" s="9" t="s">
        <v>13</v>
      </c>
      <c r="B14" s="10" t="n">
        <v>0.0374262002164955</v>
      </c>
      <c r="C14" s="11" t="n">
        <v>5.45407386134022</v>
      </c>
    </row>
    <row r="15" customFormat="false" ht="12.75" hidden="false" customHeight="false" outlineLevel="0" collapsed="false">
      <c r="A15" s="12" t="s">
        <v>14</v>
      </c>
      <c r="B15" s="7" t="n">
        <v>-0.00349205513304471</v>
      </c>
      <c r="C15" s="8" t="n">
        <v>-4.30371191174913</v>
      </c>
    </row>
    <row r="16" customFormat="false" ht="12.75" hidden="false" customHeight="false" outlineLevel="0" collapsed="false">
      <c r="A16" s="12" t="s">
        <v>15</v>
      </c>
      <c r="B16" s="7" t="n">
        <v>-0.0281381621781507</v>
      </c>
      <c r="C16" s="8" t="n">
        <v>-3.01042231230321</v>
      </c>
    </row>
    <row r="17" customFormat="false" ht="12.75" hidden="false" customHeight="false" outlineLevel="0" collapsed="false">
      <c r="A17" s="9" t="s">
        <v>16</v>
      </c>
      <c r="B17" s="10" t="n">
        <v>-0.0314757107689717</v>
      </c>
      <c r="C17" s="11" t="n">
        <v>-17.7499505194255</v>
      </c>
    </row>
    <row r="18" customFormat="false" ht="14.25" hidden="false" customHeight="true" outlineLevel="0" collapsed="false">
      <c r="A18" s="9" t="s">
        <v>17</v>
      </c>
      <c r="B18" s="10" t="n">
        <v>-0.0360679743653408</v>
      </c>
      <c r="C18" s="11" t="n">
        <v>-28.0009102645284</v>
      </c>
    </row>
    <row r="19" customFormat="false" ht="12.75" hidden="false" customHeight="false" outlineLevel="0" collapsed="false">
      <c r="A19" s="9" t="s">
        <v>18</v>
      </c>
      <c r="B19" s="10" t="n">
        <v>-0.0991465170851862</v>
      </c>
      <c r="C19" s="11" t="n">
        <v>-7.1535844028633</v>
      </c>
    </row>
    <row r="20" customFormat="false" ht="12.75" hidden="false" customHeight="false" outlineLevel="0" collapsed="false">
      <c r="A20" s="9"/>
      <c r="B20" s="10"/>
      <c r="C20" s="11"/>
    </row>
    <row r="21" customFormat="false" ht="12.75" hidden="false" customHeight="false" outlineLevel="0" collapsed="false">
      <c r="A21" s="12" t="s">
        <v>19</v>
      </c>
      <c r="B21" s="7" t="n">
        <v>0.0925872700119554</v>
      </c>
      <c r="C21" s="8" t="n">
        <v>1.88452499731414</v>
      </c>
    </row>
    <row r="22" customFormat="false" ht="12.75" hidden="false" customHeight="false" outlineLevel="0" collapsed="false">
      <c r="A22" s="9" t="s">
        <v>20</v>
      </c>
      <c r="B22" s="10" t="n">
        <v>-0.158904105440662</v>
      </c>
      <c r="C22" s="11" t="n">
        <v>-30.8668393147326</v>
      </c>
    </row>
    <row r="23" customFormat="false" ht="12.75" hidden="false" customHeight="false" outlineLevel="0" collapsed="false">
      <c r="A23" s="9" t="s">
        <v>21</v>
      </c>
      <c r="B23" s="10" t="n">
        <v>-0.23870579784262</v>
      </c>
      <c r="C23" s="11" t="n">
        <v>-17.1989351057903</v>
      </c>
    </row>
    <row r="24" customFormat="false" ht="12.75" hidden="false" customHeight="false" outlineLevel="0" collapsed="false">
      <c r="A24" s="9" t="s">
        <v>22</v>
      </c>
      <c r="B24" s="10" t="n">
        <v>-0.246912200090072</v>
      </c>
      <c r="C24" s="11" t="n">
        <v>-139.120894953193</v>
      </c>
    </row>
    <row r="25" customFormat="false" ht="12.75" hidden="false" customHeight="false" outlineLevel="0" collapsed="false">
      <c r="A25" s="9" t="s">
        <v>23</v>
      </c>
      <c r="B25" s="10" t="n">
        <v>-0.253105813592885</v>
      </c>
      <c r="C25" s="11" t="n">
        <v>-29.2076892839443</v>
      </c>
    </row>
    <row r="26" customFormat="false" ht="12.75" hidden="false" customHeight="false" outlineLevel="0" collapsed="false">
      <c r="A26" s="9" t="s">
        <v>24</v>
      </c>
      <c r="B26" s="10" t="n">
        <v>-0.370495233204955</v>
      </c>
      <c r="C26" s="11" t="n">
        <v>-103.081036258449</v>
      </c>
    </row>
    <row r="27" customFormat="false" ht="12.75" hidden="false" customHeight="false" outlineLevel="0" collapsed="false">
      <c r="A27" s="9" t="s">
        <v>25</v>
      </c>
      <c r="B27" s="10" t="n">
        <v>-0.374682381405413</v>
      </c>
      <c r="C27" s="11" t="n">
        <v>-49.6898745982301</v>
      </c>
    </row>
    <row r="28" s="13" customFormat="true" ht="12.75" hidden="false" customHeight="false" outlineLevel="0" collapsed="false">
      <c r="A28" s="9" t="s">
        <v>26</v>
      </c>
      <c r="B28" s="10" t="n">
        <v>-0.445864598447114</v>
      </c>
      <c r="C28" s="11" t="n">
        <v>-19.0037791330384</v>
      </c>
    </row>
    <row r="29" customFormat="false" ht="12.75" hidden="false" customHeight="false" outlineLevel="0" collapsed="false">
      <c r="A29" s="9" t="s">
        <v>27</v>
      </c>
      <c r="B29" s="10" t="n">
        <v>-0.464183322317525</v>
      </c>
      <c r="C29" s="11" t="n">
        <v>-22.9373338637606</v>
      </c>
    </row>
    <row r="30" customFormat="false" ht="12.75" hidden="false" customHeight="false" outlineLevel="0" collapsed="false">
      <c r="A30" s="9" t="s">
        <v>28</v>
      </c>
      <c r="B30" s="10" t="n">
        <v>-0.481330348475999</v>
      </c>
      <c r="C30" s="11" t="n">
        <v>-12.4708650115204</v>
      </c>
    </row>
    <row r="31" s="13" customFormat="true" ht="12.75" hidden="false" customHeight="false" outlineLevel="0" collapsed="false">
      <c r="A31" s="9"/>
      <c r="B31" s="10"/>
      <c r="C31" s="14"/>
    </row>
    <row r="32" customFormat="false" ht="12.75" hidden="false" customHeight="false" outlineLevel="0" collapsed="false">
      <c r="A32" s="9" t="s">
        <v>29</v>
      </c>
      <c r="B32" s="10" t="n">
        <v>0.236765549780235</v>
      </c>
      <c r="C32" s="11" t="n">
        <v>0.0543336686602176</v>
      </c>
    </row>
    <row r="33" customFormat="false" ht="12.75" hidden="false" customHeight="false" outlineLevel="0" collapsed="false">
      <c r="A33" s="9" t="s">
        <v>30</v>
      </c>
      <c r="B33" s="10" t="n">
        <v>0.0821817478071597</v>
      </c>
      <c r="C33" s="11" t="n">
        <v>0.276785661162079</v>
      </c>
    </row>
    <row r="34" customFormat="false" ht="12.75" hidden="false" customHeight="false" outlineLevel="0" collapsed="false">
      <c r="A34" s="12" t="s">
        <v>31</v>
      </c>
      <c r="B34" s="7" t="n">
        <v>0.0812646699325945</v>
      </c>
      <c r="C34" s="8" t="n">
        <v>4.03228530984995</v>
      </c>
    </row>
    <row r="35" customFormat="false" ht="12.75" hidden="false" customHeight="false" outlineLevel="0" collapsed="false">
      <c r="A35" s="9" t="s">
        <v>32</v>
      </c>
      <c r="B35" s="10" t="n">
        <v>0.0786081065341912</v>
      </c>
      <c r="C35" s="11" t="n">
        <v>4.1497971718979</v>
      </c>
    </row>
    <row r="36" customFormat="false" ht="12.75" hidden="false" customHeight="false" outlineLevel="0" collapsed="false">
      <c r="A36" s="9" t="s">
        <v>33</v>
      </c>
      <c r="B36" s="10" t="n">
        <v>-0.0987569708797802</v>
      </c>
      <c r="C36" s="11" t="n">
        <v>-3.55791738988584</v>
      </c>
    </row>
  </sheetData>
  <printOptions headings="false" gridLines="false" gridLinesSet="true" horizontalCentered="true" verticalCentered="true"/>
  <pageMargins left="0.7875" right="0.7875" top="0.609722222222222" bottom="0.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3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121760528</vt:r8>
  </property>
  <property fmtid="{D5CDD505-2E9C-101B-9397-08002B2CF9AE}" pid="4" name="_AuthorEmail">
    <vt:lpwstr>Angela.Falconer@eea.europa.eu</vt:lpwstr>
  </property>
  <property fmtid="{D5CDD505-2E9C-101B-9397-08002B2CF9AE}" pid="5" name="_AuthorEmailDisplayName">
    <vt:lpwstr>Angela Falconer</vt:lpwstr>
  </property>
  <property fmtid="{D5CDD505-2E9C-101B-9397-08002B2CF9AE}" pid="6" name="_EmailSubject">
    <vt:lpwstr>TP09 Figures_Chap 4-5-6 v3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