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ig2" sheetId="1" state="visible" r:id="rId2"/>
    <sheet name="Fig2a InputEU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Mart Bles:
</t>
        </r>
        <r>
          <rPr>
            <sz val="8"/>
            <color rgb="FF000000"/>
            <rFont val="Tahoma"/>
            <family val="0"/>
          </rPr>
          <t xml:space="preserve">No data 2007, copied from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9</xdr:rowOff>
              </xdr:from>
              <xdr:to>
                <xdr:col>3</xdr:col>
                <xdr:colOff>14</xdr:colOff>
                <xdr:row>37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Mart Bles:
</t>
        </r>
        <r>
          <rPr>
            <sz val="8"/>
            <color rgb="FF000000"/>
            <rFont val="Tahoma"/>
            <family val="0"/>
          </rPr>
          <t xml:space="preserve">No data 2007, copied from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3</xdr:row>
                <xdr:rowOff>9</xdr:rowOff>
              </xdr:from>
              <xdr:to>
                <xdr:col>11</xdr:col>
                <xdr:colOff>4</xdr:colOff>
                <xdr:row>3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0">
  <si>
    <t xml:space="preserve">Share</t>
  </si>
  <si>
    <t xml:space="preserve">Fuel input into CHP PJ </t>
  </si>
  <si>
    <t xml:space="preserve">Solid fuels</t>
  </si>
  <si>
    <t xml:space="preserve">Oil and oil products</t>
  </si>
  <si>
    <t xml:space="preserve">Natural gas</t>
  </si>
  <si>
    <t xml:space="preserve">Renewables</t>
  </si>
  <si>
    <t xml:space="preserve">Other fuels</t>
  </si>
  <si>
    <t xml:space="preserve">EU-27</t>
  </si>
  <si>
    <t xml:space="preserve">Euro Area</t>
  </si>
  <si>
    <t xml:space="preserve">Belgium </t>
  </si>
  <si>
    <t xml:space="preserve">Bulgaria </t>
  </si>
  <si>
    <t xml:space="preserve">Czech Republic</t>
  </si>
  <si>
    <t xml:space="preserve">Denmark </t>
  </si>
  <si>
    <t xml:space="preserve">Germany </t>
  </si>
  <si>
    <t xml:space="preserve">Estonia </t>
  </si>
  <si>
    <t xml:space="preserve">Ireland </t>
  </si>
  <si>
    <t xml:space="preserve">Greece </t>
  </si>
  <si>
    <t xml:space="preserve">Spain</t>
  </si>
  <si>
    <t xml:space="preserve">France </t>
  </si>
  <si>
    <t xml:space="preserve">Italy </t>
  </si>
  <si>
    <t xml:space="preserve">Cyprus </t>
  </si>
  <si>
    <t xml:space="preserve">Latvia </t>
  </si>
  <si>
    <t xml:space="preserve">Lithuania </t>
  </si>
  <si>
    <t xml:space="preserve">Luxembourg </t>
  </si>
  <si>
    <t xml:space="preserve">Hungary </t>
  </si>
  <si>
    <t xml:space="preserve">Malta </t>
  </si>
  <si>
    <t xml:space="preserve">-</t>
  </si>
  <si>
    <t xml:space="preserve">Netherlands </t>
  </si>
  <si>
    <t xml:space="preserve">Austria </t>
  </si>
  <si>
    <t xml:space="preserve">Poland </t>
  </si>
  <si>
    <t xml:space="preserve">Portugal </t>
  </si>
  <si>
    <t xml:space="preserve">Romania </t>
  </si>
  <si>
    <t xml:space="preserve">Slovenia </t>
  </si>
  <si>
    <t xml:space="preserve">Slovakia </t>
  </si>
  <si>
    <t xml:space="preserve">Finland </t>
  </si>
  <si>
    <t xml:space="preserve">Sweden </t>
  </si>
  <si>
    <t xml:space="preserve">United Kingdom </t>
  </si>
  <si>
    <t xml:space="preserve">Turkey </t>
  </si>
  <si>
    <t xml:space="preserve">Norway </t>
  </si>
  <si>
    <t xml:space="preserve">Ice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0.0%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tx>
            <c:strRef>
              <c:f>'Data Fig2'!$B$4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3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ata Fig2'!$D$3:$H$3</c:f>
              <c:strCache>
                <c:ptCount val="5"/>
                <c:pt idx="0">
                  <c:v>Solid fuels</c:v>
                </c:pt>
                <c:pt idx="1">
                  <c:v>Oil and oil products</c:v>
                </c:pt>
                <c:pt idx="2">
                  <c:v>Natural gas</c:v>
                </c:pt>
                <c:pt idx="3">
                  <c:v>Renewables</c:v>
                </c:pt>
                <c:pt idx="4">
                  <c:v>Other fuels</c:v>
                </c:pt>
              </c:strCache>
            </c:strRef>
          </c:cat>
          <c:val>
            <c:numRef>
              <c:f>'Data Fig2'!$D$4:$H$4</c:f>
              <c:numCache>
                <c:formatCode>General</c:formatCode>
                <c:ptCount val="5"/>
                <c:pt idx="0">
                  <c:v>0.346</c:v>
                </c:pt>
                <c:pt idx="1">
                  <c:v>0.059</c:v>
                </c:pt>
                <c:pt idx="2">
                  <c:v>0.384</c:v>
                </c:pt>
                <c:pt idx="3">
                  <c:v>0.119</c:v>
                </c:pt>
                <c:pt idx="4">
                  <c:v>0.0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18.7"/>
    <col collapsed="false" customWidth="true" hidden="false" outlineLevel="0" max="4" min="4" style="0" width="20.41"/>
    <col collapsed="false" customWidth="true" hidden="false" outlineLevel="0" max="5" min="5" style="0" width="24.41"/>
    <col collapsed="false" customWidth="true" hidden="false" outlineLevel="0" max="6" min="6" style="0" width="18.56"/>
    <col collapsed="false" customWidth="true" hidden="false" outlineLevel="0" max="7" min="7" style="0" width="12.7"/>
    <col collapsed="false" customWidth="true" hidden="false" outlineLevel="0" max="8" min="8" style="0" width="17.7"/>
    <col collapsed="false" customWidth="true" hidden="false" outlineLevel="0" max="9" min="9" style="0" width="15.85"/>
    <col collapsed="false" customWidth="true" hidden="false" outlineLevel="0" max="10" min="10" style="0" width="16.42"/>
    <col collapsed="false" customWidth="true" hidden="false" outlineLevel="0" max="14" min="14" style="0" width="12.14"/>
    <col collapsed="false" customWidth="true" hidden="false" outlineLevel="0" max="15" min="15" style="0" width="13.14"/>
  </cols>
  <sheetData>
    <row r="1" customFormat="false" ht="12.75" hidden="false" customHeight="false" outlineLevel="0" collapsed="false">
      <c r="H1" s="1"/>
      <c r="J1" s="2"/>
    </row>
    <row r="2" customFormat="false" ht="13.5" hidden="false" customHeight="false" outlineLevel="0" collapsed="false">
      <c r="B2" s="3" t="s">
        <v>0</v>
      </c>
      <c r="C2" s="4"/>
      <c r="D2" s="4"/>
      <c r="E2" s="4"/>
      <c r="F2" s="4"/>
      <c r="G2" s="4"/>
      <c r="H2" s="5"/>
      <c r="I2" s="6"/>
      <c r="J2" s="2"/>
      <c r="K2" s="2"/>
    </row>
    <row r="3" customFormat="false" ht="12.75" hidden="false" customHeight="false" outlineLevel="0" collapsed="false"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9"/>
      <c r="J3" s="2"/>
      <c r="K3" s="2"/>
      <c r="L3" s="2"/>
    </row>
    <row r="4" customFormat="false" ht="12.75" hidden="false" customHeight="false" outlineLevel="0" collapsed="false">
      <c r="B4" s="10" t="s">
        <v>7</v>
      </c>
      <c r="C4" s="11" t="n">
        <v>8412.2</v>
      </c>
      <c r="D4" s="12" t="n">
        <v>0.346</v>
      </c>
      <c r="E4" s="12" t="n">
        <v>0.059</v>
      </c>
      <c r="F4" s="12" t="n">
        <v>0.384</v>
      </c>
      <c r="G4" s="12" t="n">
        <v>0.119</v>
      </c>
      <c r="H4" s="12" t="n">
        <v>0.092</v>
      </c>
      <c r="I4" s="13"/>
      <c r="J4" s="2"/>
      <c r="K4" s="2"/>
      <c r="L4" s="2"/>
    </row>
    <row r="5" customFormat="false" ht="12.75" hidden="false" customHeight="false" outlineLevel="0" collapsed="false">
      <c r="B5" s="14" t="s">
        <v>8</v>
      </c>
      <c r="C5" s="15" t="n">
        <v>4868.5</v>
      </c>
      <c r="D5" s="16" t="n">
        <v>0.154</v>
      </c>
      <c r="E5" s="16" t="n">
        <v>0.078</v>
      </c>
      <c r="F5" s="16" t="n">
        <v>0.529</v>
      </c>
      <c r="G5" s="16" t="n">
        <v>0.146</v>
      </c>
      <c r="H5" s="16" t="n">
        <v>0.094</v>
      </c>
      <c r="I5" s="13"/>
      <c r="J5" s="2"/>
      <c r="K5" s="2"/>
      <c r="L5" s="2"/>
    </row>
    <row r="6" customFormat="false" ht="12.75" hidden="false" customHeight="false" outlineLevel="0" collapsed="false">
      <c r="B6" s="17" t="s">
        <v>9</v>
      </c>
      <c r="C6" s="11" t="n">
        <v>147</v>
      </c>
      <c r="D6" s="12" t="n">
        <v>0.015</v>
      </c>
      <c r="E6" s="12" t="n">
        <v>0.025</v>
      </c>
      <c r="F6" s="12" t="n">
        <v>0.65</v>
      </c>
      <c r="G6" s="12" t="n">
        <v>0.089</v>
      </c>
      <c r="H6" s="12" t="n">
        <v>0.222</v>
      </c>
      <c r="I6" s="17" t="s">
        <v>9</v>
      </c>
      <c r="J6" s="2"/>
      <c r="K6" s="2"/>
      <c r="L6" s="2"/>
    </row>
    <row r="7" customFormat="false" ht="12.75" hidden="false" customHeight="false" outlineLevel="0" collapsed="false">
      <c r="B7" s="17" t="s">
        <v>10</v>
      </c>
      <c r="C7" s="11" t="n">
        <v>113.9</v>
      </c>
      <c r="D7" s="12" t="n">
        <v>0.557</v>
      </c>
      <c r="E7" s="12" t="n">
        <v>0.05</v>
      </c>
      <c r="F7" s="12" t="n">
        <v>0.344</v>
      </c>
      <c r="G7" s="12" t="n">
        <v>0</v>
      </c>
      <c r="H7" s="12" t="n">
        <v>0.049</v>
      </c>
      <c r="I7" s="17" t="s">
        <v>10</v>
      </c>
      <c r="J7" s="2"/>
      <c r="K7" s="2"/>
      <c r="L7" s="2"/>
    </row>
    <row r="8" customFormat="false" ht="12.75" hidden="false" customHeight="false" outlineLevel="0" collapsed="false">
      <c r="B8" s="17" t="s">
        <v>11</v>
      </c>
      <c r="C8" s="11" t="n">
        <v>390.6</v>
      </c>
      <c r="D8" s="12" t="n">
        <v>0.835</v>
      </c>
      <c r="E8" s="12" t="n">
        <v>0.017</v>
      </c>
      <c r="F8" s="12" t="n">
        <v>0.044</v>
      </c>
      <c r="G8" s="12" t="n">
        <v>0.04</v>
      </c>
      <c r="H8" s="12" t="n">
        <v>0.065</v>
      </c>
      <c r="I8" s="17" t="s">
        <v>11</v>
      </c>
    </row>
    <row r="9" customFormat="false" ht="12.75" hidden="false" customHeight="false" outlineLevel="0" collapsed="false">
      <c r="B9" s="17" t="s">
        <v>12</v>
      </c>
      <c r="C9" s="11" t="n">
        <v>318.9</v>
      </c>
      <c r="D9" s="12" t="n">
        <v>0.55</v>
      </c>
      <c r="E9" s="12" t="n">
        <v>0.036</v>
      </c>
      <c r="F9" s="12" t="n">
        <v>0.219</v>
      </c>
      <c r="G9" s="12" t="n">
        <v>0.163</v>
      </c>
      <c r="H9" s="12" t="n">
        <v>0.032</v>
      </c>
      <c r="I9" s="17" t="s">
        <v>12</v>
      </c>
    </row>
    <row r="10" customFormat="false" ht="12.75" hidden="false" customHeight="false" outlineLevel="0" collapsed="false">
      <c r="B10" s="17" t="s">
        <v>13</v>
      </c>
      <c r="C10" s="11" t="n">
        <v>1319</v>
      </c>
      <c r="D10" s="12" t="n">
        <v>0.234</v>
      </c>
      <c r="E10" s="12" t="n">
        <v>0.045</v>
      </c>
      <c r="F10" s="12" t="n">
        <v>0.461</v>
      </c>
      <c r="G10" s="12" t="n">
        <v>0.15</v>
      </c>
      <c r="H10" s="12" t="n">
        <v>0.11</v>
      </c>
      <c r="I10" s="17" t="s">
        <v>13</v>
      </c>
    </row>
    <row r="11" customFormat="false" ht="12.75" hidden="false" customHeight="false" outlineLevel="0" collapsed="false">
      <c r="B11" s="17" t="s">
        <v>14</v>
      </c>
      <c r="C11" s="11" t="n">
        <v>24</v>
      </c>
      <c r="D11" s="12" t="n">
        <v>0.609</v>
      </c>
      <c r="E11" s="12" t="n">
        <v>0.004</v>
      </c>
      <c r="F11" s="12" t="n">
        <v>0.316</v>
      </c>
      <c r="G11" s="12" t="n">
        <v>0.07</v>
      </c>
      <c r="H11" s="12" t="n">
        <v>0</v>
      </c>
      <c r="I11" s="17" t="s">
        <v>14</v>
      </c>
    </row>
    <row r="12" customFormat="false" ht="12.75" hidden="false" customHeight="false" outlineLevel="0" collapsed="false">
      <c r="B12" s="17" t="s">
        <v>15</v>
      </c>
      <c r="C12" s="11" t="n">
        <v>21.7</v>
      </c>
      <c r="D12" s="12" t="n">
        <v>0.037</v>
      </c>
      <c r="E12" s="12" t="n">
        <v>0.001</v>
      </c>
      <c r="F12" s="12" t="n">
        <v>0.931</v>
      </c>
      <c r="G12" s="12" t="n">
        <v>0.006</v>
      </c>
      <c r="H12" s="12" t="n">
        <v>0.026</v>
      </c>
      <c r="I12" s="17" t="s">
        <v>15</v>
      </c>
    </row>
    <row r="13" customFormat="false" ht="12.75" hidden="false" customHeight="false" outlineLevel="0" collapsed="false">
      <c r="B13" s="17" t="s">
        <v>16</v>
      </c>
      <c r="C13" s="11" t="n">
        <v>87.4</v>
      </c>
      <c r="D13" s="12" t="n">
        <v>0.891</v>
      </c>
      <c r="E13" s="12" t="n">
        <v>0.006</v>
      </c>
      <c r="F13" s="12" t="n">
        <v>0.006</v>
      </c>
      <c r="G13" s="12" t="n">
        <v>0.003</v>
      </c>
      <c r="H13" s="12" t="n">
        <v>0.095</v>
      </c>
      <c r="I13" s="17" t="s">
        <v>16</v>
      </c>
    </row>
    <row r="14" customFormat="false" ht="12.75" hidden="false" customHeight="false" outlineLevel="0" collapsed="false">
      <c r="B14" s="17" t="s">
        <v>17</v>
      </c>
      <c r="C14" s="11" t="n">
        <v>415.4</v>
      </c>
      <c r="D14" s="12" t="n">
        <v>0.016</v>
      </c>
      <c r="E14" s="12" t="n">
        <v>0.088</v>
      </c>
      <c r="F14" s="12" t="n">
        <v>0.77</v>
      </c>
      <c r="G14" s="12" t="n">
        <v>0</v>
      </c>
      <c r="H14" s="12" t="n">
        <v>0.127</v>
      </c>
      <c r="I14" s="17" t="s">
        <v>17</v>
      </c>
    </row>
    <row r="15" customFormat="false" ht="12.75" hidden="false" customHeight="false" outlineLevel="0" collapsed="false">
      <c r="B15" s="17" t="s">
        <v>18</v>
      </c>
      <c r="C15" s="11" t="n">
        <v>378.2</v>
      </c>
      <c r="D15" s="12" t="n">
        <v>0.044</v>
      </c>
      <c r="E15" s="12" t="n">
        <v>0.021</v>
      </c>
      <c r="F15" s="12" t="n">
        <v>0.562</v>
      </c>
      <c r="G15" s="12" t="n">
        <v>0.223</v>
      </c>
      <c r="H15" s="12" t="n">
        <v>0.149</v>
      </c>
      <c r="I15" s="17" t="s">
        <v>18</v>
      </c>
    </row>
    <row r="16" customFormat="false" ht="12.75" hidden="false" customHeight="false" outlineLevel="0" collapsed="false">
      <c r="B16" s="17" t="s">
        <v>19</v>
      </c>
      <c r="C16" s="11" t="n">
        <v>993.5</v>
      </c>
      <c r="D16" s="12" t="n">
        <v>0.005</v>
      </c>
      <c r="E16" s="12" t="n">
        <v>0.191</v>
      </c>
      <c r="F16" s="12" t="n">
        <v>0.679</v>
      </c>
      <c r="G16" s="12" t="n">
        <v>0.052</v>
      </c>
      <c r="H16" s="12" t="n">
        <v>0.073</v>
      </c>
      <c r="I16" s="17" t="s">
        <v>19</v>
      </c>
    </row>
    <row r="17" customFormat="false" ht="12.75" hidden="false" customHeight="false" outlineLevel="0" collapsed="false">
      <c r="B17" s="17" t="s">
        <v>20</v>
      </c>
      <c r="C17" s="11" t="n">
        <v>0.3</v>
      </c>
      <c r="D17" s="12" t="n">
        <v>0</v>
      </c>
      <c r="E17" s="12" t="n">
        <v>1</v>
      </c>
      <c r="F17" s="12" t="n">
        <v>0</v>
      </c>
      <c r="G17" s="12" t="n">
        <v>0</v>
      </c>
      <c r="H17" s="12" t="n">
        <v>0</v>
      </c>
      <c r="I17" s="17" t="s">
        <v>20</v>
      </c>
    </row>
    <row r="18" customFormat="false" ht="12.75" hidden="false" customHeight="false" outlineLevel="0" collapsed="false">
      <c r="B18" s="17" t="s">
        <v>21</v>
      </c>
      <c r="C18" s="11" t="n">
        <v>20</v>
      </c>
      <c r="D18" s="12" t="n">
        <v>0.009</v>
      </c>
      <c r="E18" s="12" t="n">
        <v>0.022</v>
      </c>
      <c r="F18" s="12" t="n">
        <v>0.938</v>
      </c>
      <c r="G18" s="12" t="n">
        <v>0.03</v>
      </c>
      <c r="H18" s="12" t="n">
        <v>0</v>
      </c>
      <c r="I18" s="17" t="s">
        <v>21</v>
      </c>
    </row>
    <row r="19" customFormat="false" ht="12.75" hidden="false" customHeight="false" outlineLevel="0" collapsed="false">
      <c r="B19" s="17" t="s">
        <v>22</v>
      </c>
      <c r="C19" s="11" t="n">
        <v>39.4</v>
      </c>
      <c r="D19" s="12" t="n">
        <v>0.007</v>
      </c>
      <c r="E19" s="12" t="n">
        <v>0.167</v>
      </c>
      <c r="F19" s="12" t="n">
        <v>0.786</v>
      </c>
      <c r="G19" s="12" t="n">
        <v>0.04</v>
      </c>
      <c r="H19" s="12" t="n">
        <v>0</v>
      </c>
      <c r="I19" s="17" t="s">
        <v>22</v>
      </c>
    </row>
    <row r="20" customFormat="false" ht="12.75" hidden="false" customHeight="false" outlineLevel="0" collapsed="false">
      <c r="B20" s="17" t="s">
        <v>23</v>
      </c>
      <c r="C20" s="11" t="n">
        <v>4.1</v>
      </c>
      <c r="D20" s="12" t="n">
        <v>0</v>
      </c>
      <c r="E20" s="12" t="n">
        <v>0</v>
      </c>
      <c r="F20" s="12" t="n">
        <v>0.899</v>
      </c>
      <c r="G20" s="12" t="n">
        <v>0.101</v>
      </c>
      <c r="H20" s="12" t="n">
        <v>0</v>
      </c>
      <c r="I20" s="17" t="s">
        <v>23</v>
      </c>
    </row>
    <row r="21" customFormat="false" ht="12.75" hidden="false" customHeight="false" outlineLevel="0" collapsed="false">
      <c r="B21" s="17" t="s">
        <v>24</v>
      </c>
      <c r="C21" s="11" t="n">
        <v>104.4</v>
      </c>
      <c r="D21" s="12" t="n">
        <v>0.063</v>
      </c>
      <c r="E21" s="12" t="n">
        <v>0.002</v>
      </c>
      <c r="F21" s="12" t="n">
        <v>0.82</v>
      </c>
      <c r="G21" s="12" t="n">
        <v>0.034</v>
      </c>
      <c r="H21" s="12" t="n">
        <v>0.081</v>
      </c>
      <c r="I21" s="17" t="s">
        <v>24</v>
      </c>
    </row>
    <row r="22" customFormat="false" ht="12.75" hidden="false" customHeight="false" outlineLevel="0" collapsed="false">
      <c r="B22" s="17" t="s">
        <v>25</v>
      </c>
      <c r="C22" s="11" t="n">
        <v>0</v>
      </c>
      <c r="D22" s="12" t="s">
        <v>26</v>
      </c>
      <c r="E22" s="12" t="s">
        <v>26</v>
      </c>
      <c r="F22" s="12" t="s">
        <v>26</v>
      </c>
      <c r="G22" s="12" t="s">
        <v>26</v>
      </c>
      <c r="H22" s="12" t="s">
        <v>26</v>
      </c>
      <c r="I22" s="17" t="s">
        <v>25</v>
      </c>
    </row>
    <row r="23" customFormat="false" ht="12.75" hidden="false" customHeight="false" outlineLevel="0" collapsed="false">
      <c r="B23" s="17" t="s">
        <v>27</v>
      </c>
      <c r="C23" s="11" t="n">
        <v>585.3</v>
      </c>
      <c r="D23" s="12" t="n">
        <v>0.147</v>
      </c>
      <c r="E23" s="12" t="n">
        <v>0.025</v>
      </c>
      <c r="F23" s="12" t="n">
        <v>0.707</v>
      </c>
      <c r="G23" s="12" t="n">
        <v>0.051</v>
      </c>
      <c r="H23" s="12" t="n">
        <v>0.069</v>
      </c>
      <c r="I23" s="17" t="s">
        <v>27</v>
      </c>
    </row>
    <row r="24" customFormat="false" ht="12.75" hidden="false" customHeight="false" outlineLevel="0" collapsed="false">
      <c r="B24" s="17" t="s">
        <v>28</v>
      </c>
      <c r="C24" s="11" t="n">
        <v>235.2</v>
      </c>
      <c r="D24" s="12" t="n">
        <v>0.114</v>
      </c>
      <c r="E24" s="12" t="n">
        <v>0.09</v>
      </c>
      <c r="F24" s="12" t="n">
        <v>0.386</v>
      </c>
      <c r="G24" s="12" t="n">
        <v>0.272</v>
      </c>
      <c r="H24" s="12" t="n">
        <v>0.139</v>
      </c>
      <c r="I24" s="17" t="s">
        <v>28</v>
      </c>
    </row>
    <row r="25" customFormat="false" ht="12.75" hidden="false" customHeight="false" outlineLevel="0" collapsed="false">
      <c r="B25" s="17" t="s">
        <v>29</v>
      </c>
      <c r="C25" s="11" t="n">
        <v>1508.4</v>
      </c>
      <c r="D25" s="12" t="n">
        <v>0.911</v>
      </c>
      <c r="E25" s="12" t="n">
        <v>0.029</v>
      </c>
      <c r="F25" s="12" t="n">
        <v>0.025</v>
      </c>
      <c r="G25" s="12" t="n">
        <v>0.019</v>
      </c>
      <c r="H25" s="12" t="n">
        <v>0.016</v>
      </c>
      <c r="I25" s="17" t="s">
        <v>29</v>
      </c>
    </row>
    <row r="26" customFormat="false" ht="12.75" hidden="false" customHeight="false" outlineLevel="0" collapsed="false">
      <c r="B26" s="17" t="s">
        <v>30</v>
      </c>
      <c r="C26" s="11" t="n">
        <v>106.1</v>
      </c>
      <c r="D26" s="12" t="n">
        <v>0</v>
      </c>
      <c r="E26" s="12" t="n">
        <v>0.339</v>
      </c>
      <c r="F26" s="12" t="n">
        <v>0.238</v>
      </c>
      <c r="G26" s="12" t="n">
        <v>0.377</v>
      </c>
      <c r="H26" s="12" t="n">
        <v>0.047</v>
      </c>
      <c r="I26" s="17" t="s">
        <v>30</v>
      </c>
    </row>
    <row r="27" customFormat="false" ht="12.75" hidden="false" customHeight="false" outlineLevel="0" collapsed="false">
      <c r="B27" s="17" t="s">
        <v>31</v>
      </c>
      <c r="C27" s="11" t="n">
        <v>221.4</v>
      </c>
      <c r="D27" s="12" t="n">
        <v>0.521</v>
      </c>
      <c r="E27" s="12" t="n">
        <v>0.062</v>
      </c>
      <c r="F27" s="12" t="n">
        <v>0.408</v>
      </c>
      <c r="G27" s="12" t="n">
        <v>0</v>
      </c>
      <c r="H27" s="12" t="n">
        <v>0.009</v>
      </c>
      <c r="I27" s="17" t="s">
        <v>31</v>
      </c>
    </row>
    <row r="28" customFormat="false" ht="12.75" hidden="false" customHeight="false" outlineLevel="0" collapsed="false">
      <c r="B28" s="17" t="s">
        <v>32</v>
      </c>
      <c r="C28" s="11" t="n">
        <v>64.2</v>
      </c>
      <c r="D28" s="12" t="n">
        <v>0.866</v>
      </c>
      <c r="E28" s="12" t="n">
        <v>0.004</v>
      </c>
      <c r="F28" s="12" t="n">
        <v>0.096</v>
      </c>
      <c r="G28" s="12" t="n">
        <v>0.033</v>
      </c>
      <c r="H28" s="12" t="n">
        <v>0.002</v>
      </c>
      <c r="I28" s="17" t="s">
        <v>32</v>
      </c>
    </row>
    <row r="29" customFormat="false" ht="12.75" hidden="false" customHeight="false" outlineLevel="0" collapsed="false">
      <c r="B29" s="17" t="s">
        <v>33</v>
      </c>
      <c r="C29" s="11" t="n">
        <v>243</v>
      </c>
      <c r="D29" s="12" t="n">
        <v>0.241</v>
      </c>
      <c r="E29" s="12" t="n">
        <v>0.018</v>
      </c>
      <c r="F29" s="12" t="n">
        <v>0.098</v>
      </c>
      <c r="G29" s="12" t="n">
        <v>0.012</v>
      </c>
      <c r="H29" s="12" t="n">
        <v>0.631</v>
      </c>
      <c r="I29" s="17" t="s">
        <v>33</v>
      </c>
    </row>
    <row r="30" customFormat="false" ht="12.75" hidden="false" customHeight="false" outlineLevel="0" collapsed="false">
      <c r="B30" s="17" t="s">
        <v>34</v>
      </c>
      <c r="C30" s="11" t="n">
        <v>511.1</v>
      </c>
      <c r="D30" s="12" t="n">
        <v>0.318</v>
      </c>
      <c r="E30" s="12" t="n">
        <v>0.019</v>
      </c>
      <c r="F30" s="12" t="n">
        <v>0.2</v>
      </c>
      <c r="G30" s="12" t="n">
        <v>0.439</v>
      </c>
      <c r="H30" s="12" t="n">
        <v>0.024</v>
      </c>
      <c r="I30" s="17" t="s">
        <v>34</v>
      </c>
    </row>
    <row r="31" customFormat="false" ht="12.75" hidden="false" customHeight="false" outlineLevel="0" collapsed="false">
      <c r="B31" s="17" t="s">
        <v>35</v>
      </c>
      <c r="C31" s="11" t="n">
        <v>241.3</v>
      </c>
      <c r="D31" s="12" t="n">
        <v>0.076</v>
      </c>
      <c r="E31" s="12" t="n">
        <v>0.074</v>
      </c>
      <c r="F31" s="12" t="n">
        <v>0.053</v>
      </c>
      <c r="G31" s="12" t="n">
        <v>0.728</v>
      </c>
      <c r="H31" s="12" t="n">
        <v>0.07</v>
      </c>
      <c r="I31" s="17" t="s">
        <v>35</v>
      </c>
    </row>
    <row r="32" customFormat="false" ht="12.75" hidden="false" customHeight="false" outlineLevel="0" collapsed="false">
      <c r="B32" s="17" t="s">
        <v>36</v>
      </c>
      <c r="C32" s="11" t="n">
        <v>318.5</v>
      </c>
      <c r="D32" s="12" t="n">
        <v>0.041</v>
      </c>
      <c r="E32" s="12" t="n">
        <v>0.021</v>
      </c>
      <c r="F32" s="12" t="n">
        <v>0.699</v>
      </c>
      <c r="G32" s="12" t="n">
        <v>0.024</v>
      </c>
      <c r="H32" s="12" t="n">
        <v>0.216</v>
      </c>
      <c r="I32" s="17" t="s">
        <v>36</v>
      </c>
    </row>
    <row r="33" customFormat="false" ht="12.75" hidden="false" customHeight="false" outlineLevel="0" collapsed="false">
      <c r="B33" s="17" t="s">
        <v>37</v>
      </c>
      <c r="C33" s="11" t="n">
        <v>291.1</v>
      </c>
      <c r="D33" s="12" t="n">
        <v>0.065</v>
      </c>
      <c r="E33" s="12" t="n">
        <v>0.142</v>
      </c>
      <c r="F33" s="12" t="n">
        <v>0.701</v>
      </c>
      <c r="G33" s="12" t="n">
        <v>0.005</v>
      </c>
      <c r="H33" s="12" t="n">
        <v>0.087</v>
      </c>
      <c r="I33" s="17" t="s">
        <v>37</v>
      </c>
    </row>
    <row r="34" customFormat="false" ht="12.75" hidden="false" customHeight="false" outlineLevel="0" collapsed="false">
      <c r="B34" s="18" t="s">
        <v>38</v>
      </c>
      <c r="C34" s="15" t="n">
        <v>4.8</v>
      </c>
      <c r="D34" s="16" t="n">
        <v>0.157</v>
      </c>
      <c r="E34" s="16" t="n">
        <v>0</v>
      </c>
      <c r="F34" s="16" t="n">
        <v>0.004</v>
      </c>
      <c r="G34" s="16" t="n">
        <v>0.42</v>
      </c>
      <c r="H34" s="16" t="n">
        <v>0.42</v>
      </c>
      <c r="I34" s="18" t="s">
        <v>38</v>
      </c>
    </row>
    <row r="35" customFormat="false" ht="13.5" hidden="false" customHeight="false" outlineLevel="0" collapsed="false">
      <c r="B35" s="19" t="s">
        <v>39</v>
      </c>
      <c r="C35" s="20" t="n">
        <v>43.478</v>
      </c>
      <c r="D35" s="21" t="n">
        <v>0</v>
      </c>
      <c r="E35" s="21" t="n">
        <v>0</v>
      </c>
      <c r="F35" s="21" t="n">
        <v>0</v>
      </c>
      <c r="G35" s="21" t="n">
        <v>1</v>
      </c>
      <c r="H35" s="21" t="n">
        <v>0</v>
      </c>
      <c r="I35" s="19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9:34:34Z</dcterms:created>
  <dc:creator>Helpdesk</dc:creator>
  <dc:description/>
  <dc:language>en-US</dc:language>
  <cp:lastModifiedBy>Helpdesk</cp:lastModifiedBy>
  <dcterms:modified xsi:type="dcterms:W3CDTF">2010-03-25T09:36:32Z</dcterms:modified>
  <cp:revision>0</cp:revision>
  <dc:subject/>
  <dc:title/>
</cp:coreProperties>
</file>