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ig2" sheetId="1" state="visible" r:id="rId2"/>
    <sheet name="Fig2b InputCount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escending</t>
  </si>
  <si>
    <t xml:space="preserve">Total (PJ)</t>
  </si>
  <si>
    <t xml:space="preserve">Solid fuels</t>
  </si>
  <si>
    <t xml:space="preserve">Oil and oil products</t>
  </si>
  <si>
    <t xml:space="preserve">Natural gas</t>
  </si>
  <si>
    <t xml:space="preserve">Renewables</t>
  </si>
  <si>
    <t xml:space="preserve">Other fuels</t>
  </si>
  <si>
    <t xml:space="preserve">EU-27</t>
  </si>
  <si>
    <t xml:space="preserve">Poland </t>
  </si>
  <si>
    <t xml:space="preserve">Germany </t>
  </si>
  <si>
    <t xml:space="preserve">Italy </t>
  </si>
  <si>
    <t xml:space="preserve">Netherlands </t>
  </si>
  <si>
    <t xml:space="preserve">Finland </t>
  </si>
  <si>
    <t xml:space="preserve">Spain</t>
  </si>
  <si>
    <t xml:space="preserve">Czech Republic</t>
  </si>
  <si>
    <t xml:space="preserve">France </t>
  </si>
  <si>
    <t xml:space="preserve">Denmark </t>
  </si>
  <si>
    <t xml:space="preserve">United Kingdom </t>
  </si>
  <si>
    <t xml:space="preserve">Turkey </t>
  </si>
  <si>
    <t xml:space="preserve">Slovakia </t>
  </si>
  <si>
    <t xml:space="preserve">Sweden </t>
  </si>
  <si>
    <t xml:space="preserve">Austria </t>
  </si>
  <si>
    <t xml:space="preserve">Romania </t>
  </si>
  <si>
    <t xml:space="preserve">Belgium </t>
  </si>
  <si>
    <t xml:space="preserve">Bulgaria </t>
  </si>
  <si>
    <t xml:space="preserve">Portugal </t>
  </si>
  <si>
    <t xml:space="preserve">Hungary </t>
  </si>
  <si>
    <t xml:space="preserve">Greece </t>
  </si>
  <si>
    <t xml:space="preserve">Slovenia </t>
  </si>
  <si>
    <t xml:space="preserve">Iceland</t>
  </si>
  <si>
    <t xml:space="preserve">Lithuania </t>
  </si>
  <si>
    <t xml:space="preserve">Estonia </t>
  </si>
  <si>
    <t xml:space="preserve">Ireland </t>
  </si>
  <si>
    <t xml:space="preserve">Latvia </t>
  </si>
  <si>
    <t xml:space="preserve">Norway </t>
  </si>
  <si>
    <t xml:space="preserve">Luxembourg </t>
  </si>
  <si>
    <t xml:space="preserve">Cyprus </t>
  </si>
  <si>
    <t xml:space="preserve">Mal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-;_-* #,##0.0\-;_-* \-?_-;_-@_-"/>
    <numFmt numFmtId="166" formatCode="0"/>
    <numFmt numFmtId="167" formatCode="0.0%"/>
    <numFmt numFmtId="168" formatCode="0.0"/>
    <numFmt numFmtId="169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4090293848"/>
          <c:y val="0.0331632653061225"/>
          <c:w val="0.935030345369602"/>
          <c:h val="0.9504274682846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ig2'!$D$3</c:f>
              <c:strCache>
                <c:ptCount val="1"/>
                <c:pt idx="0">
                  <c:v>Solid fue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2'!$B$6:$B$34</c:f>
              <c:strCache>
                <c:ptCount val="29"/>
                <c:pt idx="0">
                  <c:v>Poland </c:v>
                </c:pt>
                <c:pt idx="1">
                  <c:v>Germany </c:v>
                </c:pt>
                <c:pt idx="2">
                  <c:v>Italy </c:v>
                </c:pt>
                <c:pt idx="3">
                  <c:v>Netherlands </c:v>
                </c:pt>
                <c:pt idx="4">
                  <c:v>Finland </c:v>
                </c:pt>
                <c:pt idx="5">
                  <c:v>Spain</c:v>
                </c:pt>
                <c:pt idx="6">
                  <c:v>Czech Republic</c:v>
                </c:pt>
                <c:pt idx="7">
                  <c:v>France </c:v>
                </c:pt>
                <c:pt idx="8">
                  <c:v>Denmark </c:v>
                </c:pt>
                <c:pt idx="9">
                  <c:v>United Kingdom </c:v>
                </c:pt>
                <c:pt idx="10">
                  <c:v>Turkey </c:v>
                </c:pt>
                <c:pt idx="11">
                  <c:v>Slovakia </c:v>
                </c:pt>
                <c:pt idx="12">
                  <c:v>Sweden </c:v>
                </c:pt>
                <c:pt idx="13">
                  <c:v>Austria </c:v>
                </c:pt>
                <c:pt idx="14">
                  <c:v>Romania </c:v>
                </c:pt>
                <c:pt idx="15">
                  <c:v>Belgium </c:v>
                </c:pt>
                <c:pt idx="16">
                  <c:v>Bulgaria </c:v>
                </c:pt>
                <c:pt idx="17">
                  <c:v>Portugal </c:v>
                </c:pt>
                <c:pt idx="18">
                  <c:v>Hungary </c:v>
                </c:pt>
                <c:pt idx="19">
                  <c:v>Greece </c:v>
                </c:pt>
                <c:pt idx="20">
                  <c:v>Slovenia </c:v>
                </c:pt>
                <c:pt idx="21">
                  <c:v>Iceland</c:v>
                </c:pt>
                <c:pt idx="22">
                  <c:v>Lithuania </c:v>
                </c:pt>
                <c:pt idx="23">
                  <c:v>Estonia </c:v>
                </c:pt>
                <c:pt idx="24">
                  <c:v>Ireland </c:v>
                </c:pt>
                <c:pt idx="25">
                  <c:v>Latvia </c:v>
                </c:pt>
                <c:pt idx="26">
                  <c:v>Norway </c:v>
                </c:pt>
                <c:pt idx="27">
                  <c:v>Luxembourg </c:v>
                </c:pt>
                <c:pt idx="28">
                  <c:v>Cyprus </c:v>
                </c:pt>
              </c:strCache>
            </c:strRef>
          </c:cat>
          <c:val>
            <c:numRef>
              <c:f>'Data Fig2'!$D$6:$D$34</c:f>
              <c:numCache>
                <c:formatCode>General</c:formatCode>
                <c:ptCount val="29"/>
                <c:pt idx="0">
                  <c:v>1374.1524</c:v>
                </c:pt>
                <c:pt idx="1">
                  <c:v>308.646</c:v>
                </c:pt>
                <c:pt idx="2">
                  <c:v>4.9675</c:v>
                </c:pt>
                <c:pt idx="3">
                  <c:v>86.0391</c:v>
                </c:pt>
                <c:pt idx="4">
                  <c:v>162.5298</c:v>
                </c:pt>
                <c:pt idx="5">
                  <c:v>6.6464</c:v>
                </c:pt>
                <c:pt idx="6">
                  <c:v>326.151</c:v>
                </c:pt>
                <c:pt idx="7">
                  <c:v>16.6408</c:v>
                </c:pt>
                <c:pt idx="8">
                  <c:v>175.395</c:v>
                </c:pt>
                <c:pt idx="9">
                  <c:v>13.0585</c:v>
                </c:pt>
                <c:pt idx="10">
                  <c:v>18.9215</c:v>
                </c:pt>
                <c:pt idx="11">
                  <c:v>58.563</c:v>
                </c:pt>
                <c:pt idx="12">
                  <c:v>18.3388</c:v>
                </c:pt>
                <c:pt idx="13">
                  <c:v>26.8128</c:v>
                </c:pt>
                <c:pt idx="14">
                  <c:v>115.3494</c:v>
                </c:pt>
                <c:pt idx="15">
                  <c:v>2.205</c:v>
                </c:pt>
                <c:pt idx="16">
                  <c:v>63.4423</c:v>
                </c:pt>
                <c:pt idx="17">
                  <c:v>0</c:v>
                </c:pt>
                <c:pt idx="18">
                  <c:v>6.5772</c:v>
                </c:pt>
                <c:pt idx="19">
                  <c:v>77.8734</c:v>
                </c:pt>
                <c:pt idx="20">
                  <c:v>55.5972</c:v>
                </c:pt>
                <c:pt idx="21">
                  <c:v>0</c:v>
                </c:pt>
                <c:pt idx="22">
                  <c:v>0.2758</c:v>
                </c:pt>
                <c:pt idx="23">
                  <c:v>14.616</c:v>
                </c:pt>
                <c:pt idx="24">
                  <c:v>0.8029</c:v>
                </c:pt>
                <c:pt idx="25">
                  <c:v>0.18</c:v>
                </c:pt>
                <c:pt idx="26">
                  <c:v>0.7536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Fig2'!$E$3</c:f>
              <c:strCache>
                <c:ptCount val="1"/>
                <c:pt idx="0">
                  <c:v>Oil and oil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2'!$B$6:$B$34</c:f>
              <c:strCache>
                <c:ptCount val="29"/>
                <c:pt idx="0">
                  <c:v>Poland </c:v>
                </c:pt>
                <c:pt idx="1">
                  <c:v>Germany </c:v>
                </c:pt>
                <c:pt idx="2">
                  <c:v>Italy </c:v>
                </c:pt>
                <c:pt idx="3">
                  <c:v>Netherlands </c:v>
                </c:pt>
                <c:pt idx="4">
                  <c:v>Finland </c:v>
                </c:pt>
                <c:pt idx="5">
                  <c:v>Spain</c:v>
                </c:pt>
                <c:pt idx="6">
                  <c:v>Czech Republic</c:v>
                </c:pt>
                <c:pt idx="7">
                  <c:v>France </c:v>
                </c:pt>
                <c:pt idx="8">
                  <c:v>Denmark </c:v>
                </c:pt>
                <c:pt idx="9">
                  <c:v>United Kingdom </c:v>
                </c:pt>
                <c:pt idx="10">
                  <c:v>Turkey </c:v>
                </c:pt>
                <c:pt idx="11">
                  <c:v>Slovakia </c:v>
                </c:pt>
                <c:pt idx="12">
                  <c:v>Sweden </c:v>
                </c:pt>
                <c:pt idx="13">
                  <c:v>Austria </c:v>
                </c:pt>
                <c:pt idx="14">
                  <c:v>Romania </c:v>
                </c:pt>
                <c:pt idx="15">
                  <c:v>Belgium </c:v>
                </c:pt>
                <c:pt idx="16">
                  <c:v>Bulgaria </c:v>
                </c:pt>
                <c:pt idx="17">
                  <c:v>Portugal </c:v>
                </c:pt>
                <c:pt idx="18">
                  <c:v>Hungary </c:v>
                </c:pt>
                <c:pt idx="19">
                  <c:v>Greece </c:v>
                </c:pt>
                <c:pt idx="20">
                  <c:v>Slovenia </c:v>
                </c:pt>
                <c:pt idx="21">
                  <c:v>Iceland</c:v>
                </c:pt>
                <c:pt idx="22">
                  <c:v>Lithuania </c:v>
                </c:pt>
                <c:pt idx="23">
                  <c:v>Estonia </c:v>
                </c:pt>
                <c:pt idx="24">
                  <c:v>Ireland </c:v>
                </c:pt>
                <c:pt idx="25">
                  <c:v>Latvia </c:v>
                </c:pt>
                <c:pt idx="26">
                  <c:v>Norway </c:v>
                </c:pt>
                <c:pt idx="27">
                  <c:v>Luxembourg </c:v>
                </c:pt>
                <c:pt idx="28">
                  <c:v>Cyprus </c:v>
                </c:pt>
              </c:strCache>
            </c:strRef>
          </c:cat>
          <c:val>
            <c:numRef>
              <c:f>'Data Fig2'!$E$6:$E$34</c:f>
              <c:numCache>
                <c:formatCode>General</c:formatCode>
                <c:ptCount val="29"/>
                <c:pt idx="0">
                  <c:v>43.7436</c:v>
                </c:pt>
                <c:pt idx="1">
                  <c:v>59.355</c:v>
                </c:pt>
                <c:pt idx="2">
                  <c:v>189.7585</c:v>
                </c:pt>
                <c:pt idx="3">
                  <c:v>14.6325</c:v>
                </c:pt>
                <c:pt idx="4">
                  <c:v>9.7109</c:v>
                </c:pt>
                <c:pt idx="5">
                  <c:v>36.5552</c:v>
                </c:pt>
                <c:pt idx="6">
                  <c:v>6.6402</c:v>
                </c:pt>
                <c:pt idx="7">
                  <c:v>7.9422</c:v>
                </c:pt>
                <c:pt idx="8">
                  <c:v>11.4804</c:v>
                </c:pt>
                <c:pt idx="9">
                  <c:v>6.6885</c:v>
                </c:pt>
                <c:pt idx="10">
                  <c:v>41.3362</c:v>
                </c:pt>
                <c:pt idx="11">
                  <c:v>41.3362</c:v>
                </c:pt>
                <c:pt idx="12">
                  <c:v>17.8562</c:v>
                </c:pt>
                <c:pt idx="13">
                  <c:v>21.168</c:v>
                </c:pt>
                <c:pt idx="14">
                  <c:v>13.7268</c:v>
                </c:pt>
                <c:pt idx="15">
                  <c:v>3.675</c:v>
                </c:pt>
                <c:pt idx="16">
                  <c:v>5.695</c:v>
                </c:pt>
                <c:pt idx="17">
                  <c:v>35.9679</c:v>
                </c:pt>
                <c:pt idx="18">
                  <c:v>0.2088</c:v>
                </c:pt>
                <c:pt idx="19">
                  <c:v>0.5244</c:v>
                </c:pt>
                <c:pt idx="20">
                  <c:v>0.2568</c:v>
                </c:pt>
                <c:pt idx="21">
                  <c:v>0</c:v>
                </c:pt>
                <c:pt idx="22">
                  <c:v>6.5798</c:v>
                </c:pt>
                <c:pt idx="23">
                  <c:v>0.096</c:v>
                </c:pt>
                <c:pt idx="24">
                  <c:v>0.0217</c:v>
                </c:pt>
                <c:pt idx="25">
                  <c:v>0.44</c:v>
                </c:pt>
                <c:pt idx="26">
                  <c:v>0</c:v>
                </c:pt>
                <c:pt idx="27">
                  <c:v>0</c:v>
                </c:pt>
                <c:pt idx="28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Data Fig2'!$F$3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2'!$B$6:$B$34</c:f>
              <c:strCache>
                <c:ptCount val="29"/>
                <c:pt idx="0">
                  <c:v>Poland </c:v>
                </c:pt>
                <c:pt idx="1">
                  <c:v>Germany </c:v>
                </c:pt>
                <c:pt idx="2">
                  <c:v>Italy </c:v>
                </c:pt>
                <c:pt idx="3">
                  <c:v>Netherlands </c:v>
                </c:pt>
                <c:pt idx="4">
                  <c:v>Finland </c:v>
                </c:pt>
                <c:pt idx="5">
                  <c:v>Spain</c:v>
                </c:pt>
                <c:pt idx="6">
                  <c:v>Czech Republic</c:v>
                </c:pt>
                <c:pt idx="7">
                  <c:v>France </c:v>
                </c:pt>
                <c:pt idx="8">
                  <c:v>Denmark </c:v>
                </c:pt>
                <c:pt idx="9">
                  <c:v>United Kingdom </c:v>
                </c:pt>
                <c:pt idx="10">
                  <c:v>Turkey </c:v>
                </c:pt>
                <c:pt idx="11">
                  <c:v>Slovakia </c:v>
                </c:pt>
                <c:pt idx="12">
                  <c:v>Sweden </c:v>
                </c:pt>
                <c:pt idx="13">
                  <c:v>Austria </c:v>
                </c:pt>
                <c:pt idx="14">
                  <c:v>Romania </c:v>
                </c:pt>
                <c:pt idx="15">
                  <c:v>Belgium </c:v>
                </c:pt>
                <c:pt idx="16">
                  <c:v>Bulgaria </c:v>
                </c:pt>
                <c:pt idx="17">
                  <c:v>Portugal </c:v>
                </c:pt>
                <c:pt idx="18">
                  <c:v>Hungary </c:v>
                </c:pt>
                <c:pt idx="19">
                  <c:v>Greece </c:v>
                </c:pt>
                <c:pt idx="20">
                  <c:v>Slovenia </c:v>
                </c:pt>
                <c:pt idx="21">
                  <c:v>Iceland</c:v>
                </c:pt>
                <c:pt idx="22">
                  <c:v>Lithuania </c:v>
                </c:pt>
                <c:pt idx="23">
                  <c:v>Estonia </c:v>
                </c:pt>
                <c:pt idx="24">
                  <c:v>Ireland </c:v>
                </c:pt>
                <c:pt idx="25">
                  <c:v>Latvia </c:v>
                </c:pt>
                <c:pt idx="26">
                  <c:v>Norway </c:v>
                </c:pt>
                <c:pt idx="27">
                  <c:v>Luxembourg </c:v>
                </c:pt>
                <c:pt idx="28">
                  <c:v>Cyprus </c:v>
                </c:pt>
              </c:strCache>
            </c:strRef>
          </c:cat>
          <c:val>
            <c:numRef>
              <c:f>'Data Fig2'!$F$6:$F$34</c:f>
              <c:numCache>
                <c:formatCode>General</c:formatCode>
                <c:ptCount val="29"/>
                <c:pt idx="0">
                  <c:v>37.71</c:v>
                </c:pt>
                <c:pt idx="1">
                  <c:v>608.059</c:v>
                </c:pt>
                <c:pt idx="2">
                  <c:v>674.5865</c:v>
                </c:pt>
                <c:pt idx="3">
                  <c:v>413.8071</c:v>
                </c:pt>
                <c:pt idx="4">
                  <c:v>102.22</c:v>
                </c:pt>
                <c:pt idx="5">
                  <c:v>319.858</c:v>
                </c:pt>
                <c:pt idx="6">
                  <c:v>17.1864</c:v>
                </c:pt>
                <c:pt idx="7">
                  <c:v>212.5484</c:v>
                </c:pt>
                <c:pt idx="8">
                  <c:v>69.8391</c:v>
                </c:pt>
                <c:pt idx="9">
                  <c:v>222.6315</c:v>
                </c:pt>
                <c:pt idx="10">
                  <c:v>204.0611</c:v>
                </c:pt>
                <c:pt idx="11">
                  <c:v>23.814</c:v>
                </c:pt>
                <c:pt idx="12">
                  <c:v>12.7889</c:v>
                </c:pt>
                <c:pt idx="13">
                  <c:v>90.7872</c:v>
                </c:pt>
                <c:pt idx="14">
                  <c:v>90.3312</c:v>
                </c:pt>
                <c:pt idx="15">
                  <c:v>95.55</c:v>
                </c:pt>
                <c:pt idx="16">
                  <c:v>39.1816</c:v>
                </c:pt>
                <c:pt idx="17">
                  <c:v>25.2518</c:v>
                </c:pt>
                <c:pt idx="18">
                  <c:v>85.608</c:v>
                </c:pt>
                <c:pt idx="19">
                  <c:v>0.5244</c:v>
                </c:pt>
                <c:pt idx="20">
                  <c:v>6.1632</c:v>
                </c:pt>
                <c:pt idx="21">
                  <c:v>0</c:v>
                </c:pt>
                <c:pt idx="22">
                  <c:v>30.9684</c:v>
                </c:pt>
                <c:pt idx="23">
                  <c:v>7.584</c:v>
                </c:pt>
                <c:pt idx="24">
                  <c:v>20.2027</c:v>
                </c:pt>
                <c:pt idx="25">
                  <c:v>18.76</c:v>
                </c:pt>
                <c:pt idx="26">
                  <c:v>0.0192</c:v>
                </c:pt>
                <c:pt idx="27">
                  <c:v>3.6859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a Fig2'!$G$3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2'!$B$6:$B$34</c:f>
              <c:strCache>
                <c:ptCount val="29"/>
                <c:pt idx="0">
                  <c:v>Poland </c:v>
                </c:pt>
                <c:pt idx="1">
                  <c:v>Germany </c:v>
                </c:pt>
                <c:pt idx="2">
                  <c:v>Italy </c:v>
                </c:pt>
                <c:pt idx="3">
                  <c:v>Netherlands </c:v>
                </c:pt>
                <c:pt idx="4">
                  <c:v>Finland </c:v>
                </c:pt>
                <c:pt idx="5">
                  <c:v>Spain</c:v>
                </c:pt>
                <c:pt idx="6">
                  <c:v>Czech Republic</c:v>
                </c:pt>
                <c:pt idx="7">
                  <c:v>France </c:v>
                </c:pt>
                <c:pt idx="8">
                  <c:v>Denmark </c:v>
                </c:pt>
                <c:pt idx="9">
                  <c:v>United Kingdom </c:v>
                </c:pt>
                <c:pt idx="10">
                  <c:v>Turkey </c:v>
                </c:pt>
                <c:pt idx="11">
                  <c:v>Slovakia </c:v>
                </c:pt>
                <c:pt idx="12">
                  <c:v>Sweden </c:v>
                </c:pt>
                <c:pt idx="13">
                  <c:v>Austria </c:v>
                </c:pt>
                <c:pt idx="14">
                  <c:v>Romania </c:v>
                </c:pt>
                <c:pt idx="15">
                  <c:v>Belgium </c:v>
                </c:pt>
                <c:pt idx="16">
                  <c:v>Bulgaria </c:v>
                </c:pt>
                <c:pt idx="17">
                  <c:v>Portugal </c:v>
                </c:pt>
                <c:pt idx="18">
                  <c:v>Hungary </c:v>
                </c:pt>
                <c:pt idx="19">
                  <c:v>Greece </c:v>
                </c:pt>
                <c:pt idx="20">
                  <c:v>Slovenia </c:v>
                </c:pt>
                <c:pt idx="21">
                  <c:v>Iceland</c:v>
                </c:pt>
                <c:pt idx="22">
                  <c:v>Lithuania </c:v>
                </c:pt>
                <c:pt idx="23">
                  <c:v>Estonia </c:v>
                </c:pt>
                <c:pt idx="24">
                  <c:v>Ireland </c:v>
                </c:pt>
                <c:pt idx="25">
                  <c:v>Latvia </c:v>
                </c:pt>
                <c:pt idx="26">
                  <c:v>Norway </c:v>
                </c:pt>
                <c:pt idx="27">
                  <c:v>Luxembourg </c:v>
                </c:pt>
                <c:pt idx="28">
                  <c:v>Cyprus </c:v>
                </c:pt>
              </c:strCache>
            </c:strRef>
          </c:cat>
          <c:val>
            <c:numRef>
              <c:f>'Data Fig2'!$G$6:$G$34</c:f>
              <c:numCache>
                <c:formatCode>General</c:formatCode>
                <c:ptCount val="29"/>
                <c:pt idx="0">
                  <c:v>28.6596</c:v>
                </c:pt>
                <c:pt idx="1">
                  <c:v>197.85</c:v>
                </c:pt>
                <c:pt idx="2">
                  <c:v>51.662</c:v>
                </c:pt>
                <c:pt idx="3">
                  <c:v>29.8503</c:v>
                </c:pt>
                <c:pt idx="4">
                  <c:v>224.3729</c:v>
                </c:pt>
                <c:pt idx="5">
                  <c:v>0</c:v>
                </c:pt>
                <c:pt idx="6">
                  <c:v>15.624</c:v>
                </c:pt>
                <c:pt idx="7">
                  <c:v>84.3386</c:v>
                </c:pt>
                <c:pt idx="8">
                  <c:v>51.9807</c:v>
                </c:pt>
                <c:pt idx="9">
                  <c:v>7.644</c:v>
                </c:pt>
                <c:pt idx="10">
                  <c:v>1.4555</c:v>
                </c:pt>
                <c:pt idx="11">
                  <c:v>2.916</c:v>
                </c:pt>
                <c:pt idx="12">
                  <c:v>175.6664</c:v>
                </c:pt>
                <c:pt idx="13">
                  <c:v>63.9744</c:v>
                </c:pt>
                <c:pt idx="14">
                  <c:v>0</c:v>
                </c:pt>
                <c:pt idx="15">
                  <c:v>13.083</c:v>
                </c:pt>
                <c:pt idx="16">
                  <c:v>0</c:v>
                </c:pt>
                <c:pt idx="17">
                  <c:v>39.9997</c:v>
                </c:pt>
                <c:pt idx="18">
                  <c:v>3.5496</c:v>
                </c:pt>
                <c:pt idx="19">
                  <c:v>0.2622</c:v>
                </c:pt>
                <c:pt idx="20">
                  <c:v>2.1186</c:v>
                </c:pt>
                <c:pt idx="21">
                  <c:v>43.478</c:v>
                </c:pt>
                <c:pt idx="22">
                  <c:v>1.576</c:v>
                </c:pt>
                <c:pt idx="23">
                  <c:v>1.68</c:v>
                </c:pt>
                <c:pt idx="24">
                  <c:v>0.1302</c:v>
                </c:pt>
                <c:pt idx="25">
                  <c:v>0.6</c:v>
                </c:pt>
                <c:pt idx="26">
                  <c:v>2.016</c:v>
                </c:pt>
                <c:pt idx="27">
                  <c:v>0.4141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tx>
            <c:strRef>
              <c:f>'Data Fig2'!$H$3</c:f>
              <c:strCache>
                <c:ptCount val="1"/>
                <c:pt idx="0">
                  <c:v>Other fuel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2'!$B$6:$B$34</c:f>
              <c:strCache>
                <c:ptCount val="29"/>
                <c:pt idx="0">
                  <c:v>Poland </c:v>
                </c:pt>
                <c:pt idx="1">
                  <c:v>Germany </c:v>
                </c:pt>
                <c:pt idx="2">
                  <c:v>Italy </c:v>
                </c:pt>
                <c:pt idx="3">
                  <c:v>Netherlands </c:v>
                </c:pt>
                <c:pt idx="4">
                  <c:v>Finland </c:v>
                </c:pt>
                <c:pt idx="5">
                  <c:v>Spain</c:v>
                </c:pt>
                <c:pt idx="6">
                  <c:v>Czech Republic</c:v>
                </c:pt>
                <c:pt idx="7">
                  <c:v>France </c:v>
                </c:pt>
                <c:pt idx="8">
                  <c:v>Denmark </c:v>
                </c:pt>
                <c:pt idx="9">
                  <c:v>United Kingdom </c:v>
                </c:pt>
                <c:pt idx="10">
                  <c:v>Turkey </c:v>
                </c:pt>
                <c:pt idx="11">
                  <c:v>Slovakia </c:v>
                </c:pt>
                <c:pt idx="12">
                  <c:v>Sweden </c:v>
                </c:pt>
                <c:pt idx="13">
                  <c:v>Austria </c:v>
                </c:pt>
                <c:pt idx="14">
                  <c:v>Romania </c:v>
                </c:pt>
                <c:pt idx="15">
                  <c:v>Belgium </c:v>
                </c:pt>
                <c:pt idx="16">
                  <c:v>Bulgaria </c:v>
                </c:pt>
                <c:pt idx="17">
                  <c:v>Portugal </c:v>
                </c:pt>
                <c:pt idx="18">
                  <c:v>Hungary </c:v>
                </c:pt>
                <c:pt idx="19">
                  <c:v>Greece </c:v>
                </c:pt>
                <c:pt idx="20">
                  <c:v>Slovenia </c:v>
                </c:pt>
                <c:pt idx="21">
                  <c:v>Iceland</c:v>
                </c:pt>
                <c:pt idx="22">
                  <c:v>Lithuania </c:v>
                </c:pt>
                <c:pt idx="23">
                  <c:v>Estonia </c:v>
                </c:pt>
                <c:pt idx="24">
                  <c:v>Ireland </c:v>
                </c:pt>
                <c:pt idx="25">
                  <c:v>Latvia </c:v>
                </c:pt>
                <c:pt idx="26">
                  <c:v>Norway </c:v>
                </c:pt>
                <c:pt idx="27">
                  <c:v>Luxembourg </c:v>
                </c:pt>
                <c:pt idx="28">
                  <c:v>Cyprus </c:v>
                </c:pt>
              </c:strCache>
            </c:strRef>
          </c:cat>
          <c:val>
            <c:numRef>
              <c:f>'Data Fig2'!$H$6:$H$34</c:f>
              <c:numCache>
                <c:formatCode>General</c:formatCode>
                <c:ptCount val="29"/>
                <c:pt idx="0">
                  <c:v>24.1344</c:v>
                </c:pt>
                <c:pt idx="1">
                  <c:v>145.09</c:v>
                </c:pt>
                <c:pt idx="2">
                  <c:v>72.5255</c:v>
                </c:pt>
                <c:pt idx="3">
                  <c:v>40.3857</c:v>
                </c:pt>
                <c:pt idx="4">
                  <c:v>12.2664</c:v>
                </c:pt>
                <c:pt idx="5">
                  <c:v>52.7558</c:v>
                </c:pt>
                <c:pt idx="6">
                  <c:v>25.389</c:v>
                </c:pt>
                <c:pt idx="7">
                  <c:v>56.3518</c:v>
                </c:pt>
                <c:pt idx="8">
                  <c:v>10.2048</c:v>
                </c:pt>
                <c:pt idx="9">
                  <c:v>68.796</c:v>
                </c:pt>
                <c:pt idx="10">
                  <c:v>25.3257</c:v>
                </c:pt>
                <c:pt idx="11">
                  <c:v>153.333</c:v>
                </c:pt>
                <c:pt idx="12">
                  <c:v>16.891</c:v>
                </c:pt>
                <c:pt idx="13">
                  <c:v>32.6928</c:v>
                </c:pt>
                <c:pt idx="14">
                  <c:v>1.9926</c:v>
                </c:pt>
                <c:pt idx="15">
                  <c:v>32.634</c:v>
                </c:pt>
                <c:pt idx="16">
                  <c:v>5.5811</c:v>
                </c:pt>
                <c:pt idx="17">
                  <c:v>4.9867</c:v>
                </c:pt>
                <c:pt idx="18">
                  <c:v>8.4564</c:v>
                </c:pt>
                <c:pt idx="19">
                  <c:v>8.303</c:v>
                </c:pt>
                <c:pt idx="20">
                  <c:v>0.128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5642</c:v>
                </c:pt>
                <c:pt idx="25">
                  <c:v>0</c:v>
                </c:pt>
                <c:pt idx="26">
                  <c:v>2.016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100"/>
        <c:axId val="18668267"/>
        <c:axId val="42296805"/>
      </c:barChart>
      <c:catAx>
        <c:axId val="18668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6805"/>
        <c:crossesAt val="0"/>
        <c:auto val="1"/>
        <c:lblAlgn val="ctr"/>
        <c:lblOffset val="100"/>
        <c:noMultiLvlLbl val="0"/>
      </c:catAx>
      <c:valAx>
        <c:axId val="42296805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el input into CHP (P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82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410994192901"/>
          <c:y val="0.066947049089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13"/>
    <col collapsed="false" customWidth="true" hidden="false" outlineLevel="0" max="4" min="3" style="0" width="12.7"/>
    <col collapsed="false" customWidth="true" hidden="false" outlineLevel="0" max="6" min="5" style="0" width="12.85"/>
    <col collapsed="false" customWidth="true" hidden="false" outlineLevel="0" max="8" min="7" style="0" width="10.56"/>
    <col collapsed="false" customWidth="true" hidden="false" outlineLevel="0" max="12" min="12" style="0" width="11.42"/>
    <col collapsed="false" customWidth="true" hidden="false" outlineLevel="0" max="15" min="15" style="0" width="16.42"/>
    <col collapsed="false" customWidth="true" hidden="false" outlineLevel="0" max="19" min="19" style="0" width="12.14"/>
    <col collapsed="false" customWidth="true" hidden="false" outlineLevel="0" max="20" min="20" style="0" width="13.14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1"/>
      <c r="J2" s="4"/>
      <c r="K2" s="1"/>
      <c r="L2" s="4"/>
      <c r="M2" s="4"/>
      <c r="N2" s="1"/>
      <c r="O2" s="1"/>
      <c r="P2" s="1"/>
    </row>
    <row r="3" customFormat="false" ht="12.75" hidden="false" customHeight="false" outlineLevel="0" collapsed="false"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6"/>
      <c r="J3" s="7"/>
      <c r="K3" s="8"/>
      <c r="L3" s="9"/>
      <c r="M3" s="10"/>
      <c r="N3" s="1"/>
      <c r="O3" s="1"/>
      <c r="P3" s="1"/>
      <c r="Q3" s="1"/>
    </row>
    <row r="4" customFormat="false" ht="12.75" hidden="false" customHeight="false" outlineLevel="0" collapsed="false">
      <c r="B4" s="11" t="s">
        <v>7</v>
      </c>
      <c r="C4" s="12" t="n">
        <v>8412.2</v>
      </c>
      <c r="D4" s="13" t="n">
        <v>2910.6212</v>
      </c>
      <c r="E4" s="13" t="n">
        <v>496.3198</v>
      </c>
      <c r="F4" s="13" t="n">
        <v>3230.2848</v>
      </c>
      <c r="G4" s="13" t="n">
        <v>1001.0518</v>
      </c>
      <c r="H4" s="13" t="n">
        <v>773.9224</v>
      </c>
      <c r="I4" s="6"/>
      <c r="J4" s="4"/>
      <c r="K4" s="14"/>
      <c r="L4" s="14"/>
      <c r="M4" s="10"/>
      <c r="N4" s="1"/>
      <c r="O4" s="1"/>
      <c r="P4" s="1"/>
      <c r="Q4" s="1"/>
    </row>
    <row r="5" customFormat="false" ht="12.75" hidden="false" customHeight="false" outlineLevel="0" collapsed="false">
      <c r="B5" s="15"/>
      <c r="C5" s="15"/>
      <c r="D5" s="15"/>
      <c r="E5" s="15"/>
      <c r="F5" s="15"/>
      <c r="G5" s="15"/>
      <c r="H5" s="15"/>
      <c r="I5" s="6"/>
      <c r="J5" s="1"/>
      <c r="K5" s="1"/>
      <c r="L5" s="1"/>
      <c r="M5" s="10"/>
      <c r="N5" s="1"/>
      <c r="O5" s="1"/>
      <c r="P5" s="1"/>
      <c r="Q5" s="1"/>
    </row>
    <row r="6" customFormat="false" ht="12.75" hidden="false" customHeight="false" outlineLevel="0" collapsed="false">
      <c r="B6" s="16" t="s">
        <v>8</v>
      </c>
      <c r="C6" s="17" t="n">
        <v>1508.4</v>
      </c>
      <c r="D6" s="18" t="n">
        <v>1374.1524</v>
      </c>
      <c r="E6" s="18" t="n">
        <v>43.7436</v>
      </c>
      <c r="F6" s="18" t="n">
        <v>37.71</v>
      </c>
      <c r="G6" s="18" t="n">
        <v>28.6596</v>
      </c>
      <c r="H6" s="18" t="n">
        <v>24.1344</v>
      </c>
      <c r="I6" s="19"/>
      <c r="J6" s="4"/>
      <c r="K6" s="1"/>
      <c r="L6" s="1"/>
      <c r="M6" s="10"/>
      <c r="N6" s="1"/>
      <c r="O6" s="1"/>
      <c r="P6" s="1"/>
      <c r="Q6" s="1"/>
    </row>
    <row r="7" customFormat="false" ht="12.75" hidden="false" customHeight="false" outlineLevel="0" collapsed="false">
      <c r="B7" s="16" t="s">
        <v>9</v>
      </c>
      <c r="C7" s="17" t="n">
        <v>1319</v>
      </c>
      <c r="D7" s="18" t="n">
        <v>308.646</v>
      </c>
      <c r="E7" s="18" t="n">
        <v>59.355</v>
      </c>
      <c r="F7" s="18" t="n">
        <v>608.059</v>
      </c>
      <c r="G7" s="18" t="n">
        <v>197.85</v>
      </c>
      <c r="H7" s="18" t="n">
        <v>145.09</v>
      </c>
      <c r="I7" s="19"/>
      <c r="J7" s="1"/>
      <c r="K7" s="9"/>
      <c r="L7" s="9"/>
      <c r="M7" s="10"/>
      <c r="N7" s="1"/>
      <c r="O7" s="1"/>
      <c r="P7" s="1"/>
      <c r="Q7" s="1"/>
    </row>
    <row r="8" customFormat="false" ht="12.75" hidden="false" customHeight="false" outlineLevel="0" collapsed="false">
      <c r="B8" s="16" t="s">
        <v>10</v>
      </c>
      <c r="C8" s="17" t="n">
        <v>993.5</v>
      </c>
      <c r="D8" s="18" t="n">
        <v>4.9675</v>
      </c>
      <c r="E8" s="18" t="n">
        <v>189.7585</v>
      </c>
      <c r="F8" s="18" t="n">
        <v>674.5865</v>
      </c>
      <c r="G8" s="18" t="n">
        <v>51.662</v>
      </c>
      <c r="H8" s="18" t="n">
        <v>72.5255</v>
      </c>
      <c r="I8" s="19"/>
      <c r="J8" s="4"/>
      <c r="K8" s="14"/>
      <c r="L8" s="14"/>
      <c r="M8" s="10"/>
      <c r="N8" s="20"/>
      <c r="O8" s="6"/>
    </row>
    <row r="9" customFormat="false" ht="12.75" hidden="false" customHeight="false" outlineLevel="0" collapsed="false">
      <c r="B9" s="16" t="s">
        <v>11</v>
      </c>
      <c r="C9" s="17" t="n">
        <v>585.3</v>
      </c>
      <c r="D9" s="18" t="n">
        <v>86.0391</v>
      </c>
      <c r="E9" s="18" t="n">
        <v>14.6325</v>
      </c>
      <c r="F9" s="18" t="n">
        <v>413.8071</v>
      </c>
      <c r="G9" s="18" t="n">
        <v>29.8503</v>
      </c>
      <c r="H9" s="18" t="n">
        <v>40.3857</v>
      </c>
      <c r="I9" s="19"/>
      <c r="J9" s="20"/>
      <c r="K9" s="20"/>
      <c r="L9" s="20"/>
      <c r="M9" s="20"/>
      <c r="N9" s="20"/>
      <c r="O9" s="6"/>
    </row>
    <row r="10" customFormat="false" ht="12.75" hidden="false" customHeight="false" outlineLevel="0" collapsed="false">
      <c r="B10" s="16" t="s">
        <v>12</v>
      </c>
      <c r="C10" s="17" t="n">
        <v>511.1</v>
      </c>
      <c r="D10" s="18" t="n">
        <v>162.5298</v>
      </c>
      <c r="E10" s="18" t="n">
        <v>9.7109</v>
      </c>
      <c r="F10" s="18" t="n">
        <v>102.22</v>
      </c>
      <c r="G10" s="18" t="n">
        <v>224.3729</v>
      </c>
      <c r="H10" s="18" t="n">
        <v>12.2664</v>
      </c>
      <c r="I10" s="19"/>
      <c r="J10" s="6"/>
      <c r="K10" s="6"/>
      <c r="L10" s="6"/>
      <c r="M10" s="6"/>
      <c r="N10" s="6"/>
      <c r="O10" s="6"/>
    </row>
    <row r="11" customFormat="false" ht="12.75" hidden="false" customHeight="false" outlineLevel="0" collapsed="false">
      <c r="B11" s="16" t="s">
        <v>13</v>
      </c>
      <c r="C11" s="17" t="n">
        <v>415.4</v>
      </c>
      <c r="D11" s="18" t="n">
        <v>6.6464</v>
      </c>
      <c r="E11" s="18" t="n">
        <v>36.5552</v>
      </c>
      <c r="F11" s="18" t="n">
        <v>319.858</v>
      </c>
      <c r="G11" s="18" t="n">
        <v>0</v>
      </c>
      <c r="H11" s="18" t="n">
        <v>52.7558</v>
      </c>
      <c r="I11" s="19"/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B12" s="16" t="s">
        <v>14</v>
      </c>
      <c r="C12" s="17" t="n">
        <v>390.6</v>
      </c>
      <c r="D12" s="18" t="n">
        <v>326.151</v>
      </c>
      <c r="E12" s="18" t="n">
        <v>6.6402</v>
      </c>
      <c r="F12" s="18" t="n">
        <v>17.1864</v>
      </c>
      <c r="G12" s="18" t="n">
        <v>15.624</v>
      </c>
      <c r="H12" s="18" t="n">
        <v>25.389</v>
      </c>
      <c r="I12" s="19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B13" s="16" t="s">
        <v>15</v>
      </c>
      <c r="C13" s="17" t="n">
        <v>378.2</v>
      </c>
      <c r="D13" s="18" t="n">
        <v>16.6408</v>
      </c>
      <c r="E13" s="18" t="n">
        <v>7.9422</v>
      </c>
      <c r="F13" s="18" t="n">
        <v>212.5484</v>
      </c>
      <c r="G13" s="18" t="n">
        <v>84.3386</v>
      </c>
      <c r="H13" s="18" t="n">
        <v>56.3518</v>
      </c>
      <c r="I13" s="19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B14" s="16" t="s">
        <v>16</v>
      </c>
      <c r="C14" s="17" t="n">
        <v>318.9</v>
      </c>
      <c r="D14" s="18" t="n">
        <v>175.395</v>
      </c>
      <c r="E14" s="18" t="n">
        <v>11.4804</v>
      </c>
      <c r="F14" s="18" t="n">
        <v>69.8391</v>
      </c>
      <c r="G14" s="18" t="n">
        <v>51.9807</v>
      </c>
      <c r="H14" s="18" t="n">
        <v>10.2048</v>
      </c>
      <c r="I14" s="19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B15" s="16" t="s">
        <v>17</v>
      </c>
      <c r="C15" s="17" t="n">
        <v>318.5</v>
      </c>
      <c r="D15" s="18" t="n">
        <v>13.0585</v>
      </c>
      <c r="E15" s="18" t="n">
        <v>6.6885</v>
      </c>
      <c r="F15" s="18" t="n">
        <v>222.6315</v>
      </c>
      <c r="G15" s="18" t="n">
        <v>7.644</v>
      </c>
      <c r="H15" s="18" t="n">
        <v>68.796</v>
      </c>
      <c r="I15" s="19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B16" s="16" t="s">
        <v>18</v>
      </c>
      <c r="C16" s="17" t="n">
        <v>291.1</v>
      </c>
      <c r="D16" s="18" t="n">
        <v>18.9215</v>
      </c>
      <c r="E16" s="18" t="n">
        <v>41.3362</v>
      </c>
      <c r="F16" s="18" t="n">
        <v>204.0611</v>
      </c>
      <c r="G16" s="18" t="n">
        <v>1.4555</v>
      </c>
      <c r="H16" s="18" t="n">
        <v>25.3257</v>
      </c>
      <c r="I16" s="19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B17" s="16" t="s">
        <v>19</v>
      </c>
      <c r="C17" s="17" t="n">
        <v>243</v>
      </c>
      <c r="D17" s="18" t="n">
        <v>58.563</v>
      </c>
      <c r="E17" s="18" t="n">
        <v>41.3362</v>
      </c>
      <c r="F17" s="18" t="n">
        <v>23.814</v>
      </c>
      <c r="G17" s="18" t="n">
        <v>2.916</v>
      </c>
      <c r="H17" s="18" t="n">
        <v>153.333</v>
      </c>
      <c r="I17" s="21"/>
    </row>
    <row r="18" customFormat="false" ht="12.75" hidden="false" customHeight="false" outlineLevel="0" collapsed="false">
      <c r="B18" s="16" t="s">
        <v>20</v>
      </c>
      <c r="C18" s="17" t="n">
        <v>241.3</v>
      </c>
      <c r="D18" s="18" t="n">
        <v>18.3388</v>
      </c>
      <c r="E18" s="18" t="n">
        <v>17.8562</v>
      </c>
      <c r="F18" s="18" t="n">
        <v>12.7889</v>
      </c>
      <c r="G18" s="18" t="n">
        <v>175.6664</v>
      </c>
      <c r="H18" s="18" t="n">
        <v>16.891</v>
      </c>
      <c r="I18" s="21"/>
    </row>
    <row r="19" customFormat="false" ht="12.75" hidden="false" customHeight="false" outlineLevel="0" collapsed="false">
      <c r="B19" s="16" t="s">
        <v>21</v>
      </c>
      <c r="C19" s="17" t="n">
        <v>235.2</v>
      </c>
      <c r="D19" s="18" t="n">
        <v>26.8128</v>
      </c>
      <c r="E19" s="18" t="n">
        <v>21.168</v>
      </c>
      <c r="F19" s="18" t="n">
        <v>90.7872</v>
      </c>
      <c r="G19" s="18" t="n">
        <v>63.9744</v>
      </c>
      <c r="H19" s="18" t="n">
        <v>32.6928</v>
      </c>
      <c r="I19" s="21"/>
    </row>
    <row r="20" customFormat="false" ht="12.75" hidden="false" customHeight="false" outlineLevel="0" collapsed="false">
      <c r="B20" s="16" t="s">
        <v>22</v>
      </c>
      <c r="C20" s="17" t="n">
        <v>221.4</v>
      </c>
      <c r="D20" s="18" t="n">
        <v>115.3494</v>
      </c>
      <c r="E20" s="18" t="n">
        <v>13.7268</v>
      </c>
      <c r="F20" s="18" t="n">
        <v>90.3312</v>
      </c>
      <c r="G20" s="18" t="n">
        <v>0</v>
      </c>
      <c r="H20" s="18" t="n">
        <v>1.9926</v>
      </c>
      <c r="I20" s="21"/>
    </row>
    <row r="21" customFormat="false" ht="12.75" hidden="false" customHeight="false" outlineLevel="0" collapsed="false">
      <c r="B21" s="16" t="s">
        <v>23</v>
      </c>
      <c r="C21" s="17" t="n">
        <v>147</v>
      </c>
      <c r="D21" s="18" t="n">
        <v>2.205</v>
      </c>
      <c r="E21" s="18" t="n">
        <v>3.675</v>
      </c>
      <c r="F21" s="18" t="n">
        <v>95.55</v>
      </c>
      <c r="G21" s="18" t="n">
        <v>13.083</v>
      </c>
      <c r="H21" s="18" t="n">
        <v>32.634</v>
      </c>
      <c r="I21" s="21"/>
    </row>
    <row r="22" customFormat="false" ht="12.75" hidden="false" customHeight="false" outlineLevel="0" collapsed="false">
      <c r="B22" s="16" t="s">
        <v>24</v>
      </c>
      <c r="C22" s="17" t="n">
        <v>113.9</v>
      </c>
      <c r="D22" s="18" t="n">
        <v>63.4423</v>
      </c>
      <c r="E22" s="18" t="n">
        <v>5.695</v>
      </c>
      <c r="F22" s="18" t="n">
        <v>39.1816</v>
      </c>
      <c r="G22" s="18" t="n">
        <v>0</v>
      </c>
      <c r="H22" s="18" t="n">
        <v>5.5811</v>
      </c>
      <c r="I22" s="21"/>
    </row>
    <row r="23" customFormat="false" ht="12.75" hidden="false" customHeight="false" outlineLevel="0" collapsed="false">
      <c r="B23" s="16" t="s">
        <v>25</v>
      </c>
      <c r="C23" s="17" t="n">
        <v>106.1</v>
      </c>
      <c r="D23" s="18" t="n">
        <v>0</v>
      </c>
      <c r="E23" s="18" t="n">
        <v>35.9679</v>
      </c>
      <c r="F23" s="18" t="n">
        <v>25.2518</v>
      </c>
      <c r="G23" s="18" t="n">
        <v>39.9997</v>
      </c>
      <c r="H23" s="18" t="n">
        <v>4.9867</v>
      </c>
      <c r="I23" s="21"/>
    </row>
    <row r="24" customFormat="false" ht="12.75" hidden="false" customHeight="false" outlineLevel="0" collapsed="false">
      <c r="B24" s="16" t="s">
        <v>26</v>
      </c>
      <c r="C24" s="17" t="n">
        <v>104.4</v>
      </c>
      <c r="D24" s="18" t="n">
        <v>6.5772</v>
      </c>
      <c r="E24" s="18" t="n">
        <v>0.2088</v>
      </c>
      <c r="F24" s="18" t="n">
        <v>85.608</v>
      </c>
      <c r="G24" s="18" t="n">
        <v>3.5496</v>
      </c>
      <c r="H24" s="18" t="n">
        <v>8.4564</v>
      </c>
      <c r="I24" s="21"/>
    </row>
    <row r="25" customFormat="false" ht="12.75" hidden="false" customHeight="false" outlineLevel="0" collapsed="false">
      <c r="B25" s="16" t="s">
        <v>27</v>
      </c>
      <c r="C25" s="17" t="n">
        <v>87.4</v>
      </c>
      <c r="D25" s="18" t="n">
        <v>77.8734</v>
      </c>
      <c r="E25" s="18" t="n">
        <v>0.5244</v>
      </c>
      <c r="F25" s="18" t="n">
        <v>0.5244</v>
      </c>
      <c r="G25" s="18" t="n">
        <v>0.2622</v>
      </c>
      <c r="H25" s="18" t="n">
        <v>8.303</v>
      </c>
      <c r="I25" s="21"/>
    </row>
    <row r="26" customFormat="false" ht="12.75" hidden="false" customHeight="false" outlineLevel="0" collapsed="false">
      <c r="B26" s="16" t="s">
        <v>28</v>
      </c>
      <c r="C26" s="17" t="n">
        <v>64.2</v>
      </c>
      <c r="D26" s="18" t="n">
        <v>55.5972</v>
      </c>
      <c r="E26" s="18" t="n">
        <v>0.2568</v>
      </c>
      <c r="F26" s="18" t="n">
        <v>6.1632</v>
      </c>
      <c r="G26" s="18" t="n">
        <v>2.1186</v>
      </c>
      <c r="H26" s="18" t="n">
        <v>0.1284</v>
      </c>
      <c r="I26" s="21"/>
    </row>
    <row r="27" customFormat="false" ht="12.75" hidden="false" customHeight="false" outlineLevel="0" collapsed="false">
      <c r="B27" s="16" t="s">
        <v>29</v>
      </c>
      <c r="C27" s="17" t="n">
        <v>43.478</v>
      </c>
      <c r="D27" s="18" t="n">
        <v>0</v>
      </c>
      <c r="E27" s="18" t="n">
        <v>0</v>
      </c>
      <c r="F27" s="18" t="n">
        <v>0</v>
      </c>
      <c r="G27" s="18" t="n">
        <v>43.478</v>
      </c>
      <c r="H27" s="18" t="n">
        <v>0</v>
      </c>
      <c r="I27" s="21"/>
    </row>
    <row r="28" customFormat="false" ht="12.75" hidden="false" customHeight="false" outlineLevel="0" collapsed="false">
      <c r="B28" s="16" t="s">
        <v>30</v>
      </c>
      <c r="C28" s="17" t="n">
        <v>39.4</v>
      </c>
      <c r="D28" s="18" t="n">
        <v>0.2758</v>
      </c>
      <c r="E28" s="18" t="n">
        <v>6.5798</v>
      </c>
      <c r="F28" s="18" t="n">
        <v>30.9684</v>
      </c>
      <c r="G28" s="18" t="n">
        <v>1.576</v>
      </c>
      <c r="H28" s="18" t="n">
        <v>0</v>
      </c>
      <c r="I28" s="21"/>
    </row>
    <row r="29" customFormat="false" ht="12.75" hidden="false" customHeight="false" outlineLevel="0" collapsed="false">
      <c r="B29" s="16" t="s">
        <v>31</v>
      </c>
      <c r="C29" s="17" t="n">
        <v>24</v>
      </c>
      <c r="D29" s="18" t="n">
        <v>14.616</v>
      </c>
      <c r="E29" s="18" t="n">
        <v>0.096</v>
      </c>
      <c r="F29" s="18" t="n">
        <v>7.584</v>
      </c>
      <c r="G29" s="18" t="n">
        <v>1.68</v>
      </c>
      <c r="H29" s="18" t="n">
        <v>0</v>
      </c>
      <c r="I29" s="21"/>
    </row>
    <row r="30" customFormat="false" ht="12.75" hidden="false" customHeight="false" outlineLevel="0" collapsed="false">
      <c r="B30" s="16" t="s">
        <v>32</v>
      </c>
      <c r="C30" s="17" t="n">
        <v>21.7</v>
      </c>
      <c r="D30" s="18" t="n">
        <v>0.8029</v>
      </c>
      <c r="E30" s="18" t="n">
        <v>0.0217</v>
      </c>
      <c r="F30" s="18" t="n">
        <v>20.2027</v>
      </c>
      <c r="G30" s="18" t="n">
        <v>0.1302</v>
      </c>
      <c r="H30" s="18" t="n">
        <v>0.5642</v>
      </c>
      <c r="I30" s="21"/>
    </row>
    <row r="31" customFormat="false" ht="12.75" hidden="false" customHeight="false" outlineLevel="0" collapsed="false">
      <c r="B31" s="16" t="s">
        <v>33</v>
      </c>
      <c r="C31" s="17" t="n">
        <v>20</v>
      </c>
      <c r="D31" s="18" t="n">
        <v>0.18</v>
      </c>
      <c r="E31" s="18" t="n">
        <v>0.44</v>
      </c>
      <c r="F31" s="18" t="n">
        <v>18.76</v>
      </c>
      <c r="G31" s="18" t="n">
        <v>0.6</v>
      </c>
      <c r="H31" s="18" t="n">
        <v>0</v>
      </c>
      <c r="I31" s="21"/>
    </row>
    <row r="32" customFormat="false" ht="12.75" hidden="false" customHeight="false" outlineLevel="0" collapsed="false">
      <c r="B32" s="16" t="s">
        <v>34</v>
      </c>
      <c r="C32" s="17" t="n">
        <v>4.8</v>
      </c>
      <c r="D32" s="18" t="n">
        <v>0.7536</v>
      </c>
      <c r="E32" s="18" t="n">
        <v>0</v>
      </c>
      <c r="F32" s="18" t="n">
        <v>0.0192</v>
      </c>
      <c r="G32" s="18" t="n">
        <v>2.016</v>
      </c>
      <c r="H32" s="18" t="n">
        <v>2.016</v>
      </c>
      <c r="I32" s="21"/>
    </row>
    <row r="33" customFormat="false" ht="12.75" hidden="false" customHeight="false" outlineLevel="0" collapsed="false">
      <c r="B33" s="16" t="s">
        <v>35</v>
      </c>
      <c r="C33" s="17" t="n">
        <v>4.1</v>
      </c>
      <c r="D33" s="18" t="n">
        <v>0</v>
      </c>
      <c r="E33" s="18" t="n">
        <v>0</v>
      </c>
      <c r="F33" s="18" t="n">
        <v>3.6859</v>
      </c>
      <c r="G33" s="18" t="n">
        <v>0.4141</v>
      </c>
      <c r="H33" s="18" t="n">
        <v>0</v>
      </c>
      <c r="I33" s="21"/>
    </row>
    <row r="34" customFormat="false" ht="12.75" hidden="false" customHeight="false" outlineLevel="0" collapsed="false">
      <c r="B34" s="16" t="s">
        <v>36</v>
      </c>
      <c r="C34" s="17" t="n">
        <v>0.3</v>
      </c>
      <c r="D34" s="18" t="n">
        <v>0</v>
      </c>
      <c r="E34" s="18" t="n">
        <v>0.3</v>
      </c>
      <c r="F34" s="18" t="n">
        <v>0</v>
      </c>
      <c r="G34" s="18" t="n">
        <v>0</v>
      </c>
      <c r="H34" s="18" t="n">
        <v>0</v>
      </c>
      <c r="I34" s="21"/>
    </row>
    <row r="35" customFormat="false" ht="12.75" hidden="false" customHeight="false" outlineLevel="0" collapsed="false">
      <c r="B35" s="16" t="s">
        <v>37</v>
      </c>
      <c r="C35" s="17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36:40Z</dcterms:created>
  <dc:creator>Helpdesk</dc:creator>
  <dc:description/>
  <dc:language>en-US</dc:language>
  <cp:lastModifiedBy>Helpdesk</cp:lastModifiedBy>
  <dcterms:modified xsi:type="dcterms:W3CDTF">2010-03-25T09:38:14Z</dcterms:modified>
  <cp:revision>0</cp:revision>
  <dc:subject/>
  <dc:title/>
</cp:coreProperties>
</file>