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IÖR: Historic maps promote recent flood risk research - the case of the upper Elbe river, 2005</t>
  </si>
  <si>
    <t xml:space="preserve">31/03/1845</t>
  </si>
  <si>
    <t xml:space="preserve">06/09/1890</t>
  </si>
  <si>
    <t xml:space="preserve">total area flooded</t>
  </si>
  <si>
    <t xml:space="preserve">settlement area flood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od plains of the river Elbe in the municipality of Dresden, Germa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8867082962"/>
          <c:y val="0.212448860315605"/>
          <c:w val="0.534879571810883"/>
          <c:h val="0.702415741281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total area flood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D$4</c:f>
              <c:strCache>
                <c:ptCount val="3"/>
                <c:pt idx="0">
                  <c:v>31/03/1845</c:v>
                </c:pt>
                <c:pt idx="1">
                  <c:v>06/09/1890</c:v>
                </c:pt>
                <c:pt idx="2">
                  <c:v>8/17/2002</c:v>
                </c:pt>
              </c:strCache>
            </c:strRef>
          </c:cat>
          <c:val>
            <c:numRef>
              <c:f>Sheet1!$B$5:$D$5</c:f>
              <c:numCache>
                <c:formatCode>General</c:formatCode>
                <c:ptCount val="3"/>
                <c:pt idx="0">
                  <c:v>3093</c:v>
                </c:pt>
                <c:pt idx="1">
                  <c:v>2327</c:v>
                </c:pt>
                <c:pt idx="2">
                  <c:v>2481</c:v>
                </c:pt>
              </c:numCache>
            </c:numRef>
          </c:val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settlement area flood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D$4</c:f>
              <c:strCache>
                <c:ptCount val="3"/>
                <c:pt idx="0">
                  <c:v>31/03/1845</c:v>
                </c:pt>
                <c:pt idx="1">
                  <c:v>06/09/1890</c:v>
                </c:pt>
                <c:pt idx="2">
                  <c:v>8/17/2002</c:v>
                </c:pt>
              </c:strCache>
            </c:strRef>
          </c:cat>
          <c:val>
            <c:numRef>
              <c:f>Sheet1!$B$6:$D$6</c:f>
              <c:numCache>
                <c:formatCode>General</c:formatCode>
                <c:ptCount val="3"/>
                <c:pt idx="0">
                  <c:v>326</c:v>
                </c:pt>
                <c:pt idx="1">
                  <c:v>267</c:v>
                </c:pt>
                <c:pt idx="2">
                  <c:v>1242</c:v>
                </c:pt>
              </c:numCache>
            </c:numRef>
          </c:val>
        </c:ser>
        <c:gapWidth val="150"/>
        <c:overlap val="0"/>
        <c:axId val="4097574"/>
        <c:axId val="90684483"/>
      </c:barChart>
      <c:catAx>
        <c:axId val="4097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lood ev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4483"/>
        <c:crossesAt val="0"/>
        <c:auto val="1"/>
        <c:lblAlgn val="ctr"/>
        <c:lblOffset val="100"/>
        <c:noMultiLvlLbl val="0"/>
      </c:catAx>
      <c:valAx>
        <c:axId val="90684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looded area in 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5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6387154326494"/>
          <c:y val="0.400350672121566"/>
          <c:w val="0.236039250669046"/>
          <c:h val="0.202707968049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7</xdr:row>
      <xdr:rowOff>104760</xdr:rowOff>
    </xdr:from>
    <xdr:to>
      <xdr:col>9</xdr:col>
      <xdr:colOff>15012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1934640" y="1238400"/>
        <a:ext cx="403524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  <c r="D4" s="1" t="n">
        <v>37485</v>
      </c>
    </row>
    <row r="5" customFormat="false" ht="12.75" hidden="false" customHeight="false" outlineLevel="0" collapsed="false">
      <c r="A5" s="0" t="s">
        <v>3</v>
      </c>
      <c r="B5" s="0" t="n">
        <v>3093</v>
      </c>
      <c r="C5" s="0" t="n">
        <v>2327</v>
      </c>
      <c r="D5" s="0" t="n">
        <v>2481</v>
      </c>
    </row>
    <row r="6" customFormat="false" ht="12.75" hidden="false" customHeight="false" outlineLevel="0" collapsed="false">
      <c r="A6" s="0" t="s">
        <v>4</v>
      </c>
      <c r="B6" s="0" t="n">
        <v>326</v>
      </c>
      <c r="C6" s="0" t="n">
        <v>267</v>
      </c>
      <c r="D6" s="0" t="n">
        <v>1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9:37:40Z</dcterms:created>
  <dc:creator>Birgit Georgi</dc:creator>
  <dc:description/>
  <dc:language>en-US</dc:language>
  <cp:lastModifiedBy>Birgit Georgi</cp:lastModifiedBy>
  <dcterms:modified xsi:type="dcterms:W3CDTF">2010-04-09T12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1597909619</vt:r8>
  </property>
  <property fmtid="{D5CDD505-2E9C-101B-9397-08002B2CF9AE}" pid="4" name="_AuthorEmail">
    <vt:lpwstr>Birgit.Georgi@eea.europa.eu</vt:lpwstr>
  </property>
  <property fmtid="{D5CDD505-2E9C-101B-9397-08002B2CF9AE}" pid="5" name="_AuthorEmailDisplayName">
    <vt:lpwstr>Birgit Georgi</vt:lpwstr>
  </property>
  <property fmtid="{D5CDD505-2E9C-101B-9397-08002B2CF9AE}" pid="6" name="_EmailSubject">
    <vt:lpwstr>graphs SOER B urban environment</vt:lpwstr>
  </property>
  <property fmtid="{D5CDD505-2E9C-101B-9397-08002B2CF9AE}" pid="7" name="_NewReviewCycle">
    <vt:lpwstr/>
  </property>
</Properties>
</file>