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Excel_BuiltIn_Print_Area" vbProcedure="false">#REF!</definedName>
    <definedName function="false" hidden="false" localSheetId="0" name="footnote_p" vbProcedure="false">#REF!</definedName>
    <definedName function="false" hidden="false" localSheetId="0" name="GDP" vbProcedure="false">'[5]New Cronos'!$A$56:$M$87</definedName>
    <definedName function="false" hidden="false" localSheetId="0" name="GDP_95_constant_prices" vbProcedure="false">'[7]'!$A$49:$N$79</definedName>
    <definedName function="false" hidden="false" localSheetId="0" name="GDP_current_prices" vbProcedure="false">'[7]'!$A$96:$N$127</definedName>
    <definedName function="false" hidden="false" localSheetId="0" name="GIEC" vbProcedure="false">'[7]'!$A$15:$M$33</definedName>
    <definedName function="false" hidden="false" localSheetId="0" name="ncd" vbProcedure="false">'[7]'!$C$15:$P$33</definedName>
    <definedName function="false" hidden="false" localSheetId="0" name="population" vbProcedure="false">'[6]New Cronos Data'!$A$244:$N$275</definedName>
    <definedName function="false" hidden="false" localSheetId="0" name="Summer" vbProcedure="false">'[7]'!$E$35</definedName>
    <definedName function="false" hidden="false" localSheetId="0" name="Summer1" vbProcedure="false">'[7]'!$E$35</definedName>
    <definedName function="false" hidden="false" localSheetId="0" name="TECbyCountry" vbProcedure="false">'[8]New Cronos data'!$A$7:$M$32</definedName>
    <definedName function="false" hidden="false" localSheetId="0" name="TECbyFuel" vbProcedure="false">'[8]Data for graphs'!$A$2:$L$9</definedName>
    <definedName function="false" hidden="false" localSheetId="0" name="TSeg" vbProcedure="false">'[7]'!$B$34</definedName>
    <definedName function="false" hidden="false" localSheetId="0" name="TSEG1" vbProcedure="false">'[7]'!$B$34</definedName>
    <definedName function="false" hidden="false" localSheetId="0" name="TSEG2" vbProcedure="false">'[7]'!$B$35</definedName>
    <definedName function="false" hidden="false" localSheetId="0" name="TSEG3" vbProcedure="false">'[7]'!$B$36</definedName>
    <definedName function="false" hidden="false" localSheetId="0" name="TSEG4" vbProcedure="false">'[7]'!$B$37</definedName>
    <definedName function="false" hidden="false" localSheetId="0" name="TSEG5" vbProcedure="false">'[7]'!$B$38</definedName>
    <definedName function="false" hidden="false" localSheetId="0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indic_en</t>
  </si>
  <si>
    <t xml:space="preserve">geo/time</t>
  </si>
  <si>
    <t xml:space="preserve">Iron and steel industry</t>
  </si>
  <si>
    <t xml:space="preserve">EU27 European Union (27 countries)</t>
  </si>
  <si>
    <t xml:space="preserve">Chemical industry</t>
  </si>
  <si>
    <t xml:space="preserve">Non-metallic mineral products industry</t>
  </si>
  <si>
    <t xml:space="preserve">Food, drink and tobacco industry</t>
  </si>
  <si>
    <t xml:space="preserve">Other non-classified indus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_-* #,##0.00\-;_-* \-??_-;_-@_-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IE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nal energy consumption'!$A$8</c:f>
              <c:strCache>
                <c:ptCount val="1"/>
                <c:pt idx="0">
                  <c:v>Iron and stee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T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8:$T$8</c:f>
              <c:numCache>
                <c:formatCode>General</c:formatCode>
                <c:ptCount val="18"/>
                <c:pt idx="0">
                  <c:v>81.59</c:v>
                </c:pt>
                <c:pt idx="1">
                  <c:v>73.861</c:v>
                </c:pt>
                <c:pt idx="2">
                  <c:v>68.137</c:v>
                </c:pt>
                <c:pt idx="3">
                  <c:v>65.685</c:v>
                </c:pt>
                <c:pt idx="4">
                  <c:v>70.033</c:v>
                </c:pt>
                <c:pt idx="5">
                  <c:v>72.201</c:v>
                </c:pt>
                <c:pt idx="6">
                  <c:v>69.554</c:v>
                </c:pt>
                <c:pt idx="7">
                  <c:v>72.188</c:v>
                </c:pt>
                <c:pt idx="8">
                  <c:v>68.089</c:v>
                </c:pt>
                <c:pt idx="9">
                  <c:v>63.325</c:v>
                </c:pt>
                <c:pt idx="10">
                  <c:v>66.219</c:v>
                </c:pt>
                <c:pt idx="11">
                  <c:v>63.772</c:v>
                </c:pt>
                <c:pt idx="12">
                  <c:v>61.797</c:v>
                </c:pt>
                <c:pt idx="13">
                  <c:v>63.279</c:v>
                </c:pt>
                <c:pt idx="14">
                  <c:v>65.158</c:v>
                </c:pt>
                <c:pt idx="15">
                  <c:v>62.76</c:v>
                </c:pt>
                <c:pt idx="16">
                  <c:v>63.275</c:v>
                </c:pt>
                <c:pt idx="17">
                  <c:v>62.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l energy consumption'!$A$9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T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9:$T$9</c:f>
              <c:numCache>
                <c:formatCode>General</c:formatCode>
                <c:ptCount val="18"/>
                <c:pt idx="0">
                  <c:v>71.248</c:v>
                </c:pt>
                <c:pt idx="1">
                  <c:v>64.483</c:v>
                </c:pt>
                <c:pt idx="2">
                  <c:v>58.751</c:v>
                </c:pt>
                <c:pt idx="3">
                  <c:v>57.683</c:v>
                </c:pt>
                <c:pt idx="4">
                  <c:v>59.037</c:v>
                </c:pt>
                <c:pt idx="5">
                  <c:v>61.376</c:v>
                </c:pt>
                <c:pt idx="6">
                  <c:v>58.561</c:v>
                </c:pt>
                <c:pt idx="7">
                  <c:v>57.78</c:v>
                </c:pt>
                <c:pt idx="8">
                  <c:v>54.754</c:v>
                </c:pt>
                <c:pt idx="9">
                  <c:v>55.785</c:v>
                </c:pt>
                <c:pt idx="10">
                  <c:v>57.344</c:v>
                </c:pt>
                <c:pt idx="11">
                  <c:v>60.12</c:v>
                </c:pt>
                <c:pt idx="12">
                  <c:v>58.456</c:v>
                </c:pt>
                <c:pt idx="13">
                  <c:v>59.668</c:v>
                </c:pt>
                <c:pt idx="14">
                  <c:v>59.922</c:v>
                </c:pt>
                <c:pt idx="15">
                  <c:v>59.234</c:v>
                </c:pt>
                <c:pt idx="16">
                  <c:v>54.919</c:v>
                </c:pt>
                <c:pt idx="17">
                  <c:v>54.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nal energy consumption'!$A$10</c:f>
              <c:strCache>
                <c:ptCount val="1"/>
                <c:pt idx="0">
                  <c:v>Non-metallic mineral products indus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T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10:$T$10</c:f>
              <c:numCache>
                <c:formatCode>General</c:formatCode>
                <c:ptCount val="18"/>
                <c:pt idx="0">
                  <c:v>44.445</c:v>
                </c:pt>
                <c:pt idx="1">
                  <c:v>43.015</c:v>
                </c:pt>
                <c:pt idx="2">
                  <c:v>42.903</c:v>
                </c:pt>
                <c:pt idx="3">
                  <c:v>41.205</c:v>
                </c:pt>
                <c:pt idx="4">
                  <c:v>41.442</c:v>
                </c:pt>
                <c:pt idx="5">
                  <c:v>42.21</c:v>
                </c:pt>
                <c:pt idx="6">
                  <c:v>42.404</c:v>
                </c:pt>
                <c:pt idx="7">
                  <c:v>42.055</c:v>
                </c:pt>
                <c:pt idx="8">
                  <c:v>41.531</c:v>
                </c:pt>
                <c:pt idx="9">
                  <c:v>42.367</c:v>
                </c:pt>
                <c:pt idx="10">
                  <c:v>43.643</c:v>
                </c:pt>
                <c:pt idx="11">
                  <c:v>44.04</c:v>
                </c:pt>
                <c:pt idx="12">
                  <c:v>42.278</c:v>
                </c:pt>
                <c:pt idx="13">
                  <c:v>44.118</c:v>
                </c:pt>
                <c:pt idx="14">
                  <c:v>43.913</c:v>
                </c:pt>
                <c:pt idx="15">
                  <c:v>43.519</c:v>
                </c:pt>
                <c:pt idx="16">
                  <c:v>43.054</c:v>
                </c:pt>
                <c:pt idx="17">
                  <c:v>43.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nal energy consumption'!$A$11</c:f>
              <c:strCache>
                <c:ptCount val="1"/>
                <c:pt idx="0">
                  <c:v>Food, drink and tobacco 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T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11:$T$11</c:f>
              <c:numCache>
                <c:formatCode>General</c:formatCode>
                <c:ptCount val="18"/>
                <c:pt idx="0">
                  <c:v>28.314</c:v>
                </c:pt>
                <c:pt idx="1">
                  <c:v>28.816</c:v>
                </c:pt>
                <c:pt idx="2">
                  <c:v>29.015</c:v>
                </c:pt>
                <c:pt idx="3">
                  <c:v>29.135</c:v>
                </c:pt>
                <c:pt idx="4">
                  <c:v>29.437</c:v>
                </c:pt>
                <c:pt idx="5">
                  <c:v>30.051</c:v>
                </c:pt>
                <c:pt idx="6">
                  <c:v>31.421</c:v>
                </c:pt>
                <c:pt idx="7">
                  <c:v>30.216</c:v>
                </c:pt>
                <c:pt idx="8">
                  <c:v>29.772</c:v>
                </c:pt>
                <c:pt idx="9">
                  <c:v>30.277</c:v>
                </c:pt>
                <c:pt idx="10">
                  <c:v>30.281</c:v>
                </c:pt>
                <c:pt idx="11">
                  <c:v>30.909</c:v>
                </c:pt>
                <c:pt idx="12">
                  <c:v>31.737</c:v>
                </c:pt>
                <c:pt idx="13">
                  <c:v>32.248</c:v>
                </c:pt>
                <c:pt idx="14">
                  <c:v>31.384</c:v>
                </c:pt>
                <c:pt idx="15">
                  <c:v>30.13</c:v>
                </c:pt>
                <c:pt idx="16">
                  <c:v>28.923</c:v>
                </c:pt>
                <c:pt idx="17">
                  <c:v>29.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nal energy consumption'!$A$12</c:f>
              <c:strCache>
                <c:ptCount val="1"/>
                <c:pt idx="0">
                  <c:v>Other non-classified industr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T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12:$T$12</c:f>
              <c:numCache>
                <c:formatCode>General</c:formatCode>
                <c:ptCount val="18"/>
                <c:pt idx="0">
                  <c:v>51.293</c:v>
                </c:pt>
                <c:pt idx="1">
                  <c:v>44.679</c:v>
                </c:pt>
                <c:pt idx="2">
                  <c:v>36.13</c:v>
                </c:pt>
                <c:pt idx="3">
                  <c:v>35.565</c:v>
                </c:pt>
                <c:pt idx="4">
                  <c:v>35.66</c:v>
                </c:pt>
                <c:pt idx="5">
                  <c:v>38.808</c:v>
                </c:pt>
                <c:pt idx="6">
                  <c:v>42.503</c:v>
                </c:pt>
                <c:pt idx="7">
                  <c:v>41.716</c:v>
                </c:pt>
                <c:pt idx="8">
                  <c:v>41.323</c:v>
                </c:pt>
                <c:pt idx="9">
                  <c:v>38.401</c:v>
                </c:pt>
                <c:pt idx="10">
                  <c:v>38.727</c:v>
                </c:pt>
                <c:pt idx="11">
                  <c:v>40.577</c:v>
                </c:pt>
                <c:pt idx="12">
                  <c:v>40.159</c:v>
                </c:pt>
                <c:pt idx="13">
                  <c:v>41.355</c:v>
                </c:pt>
                <c:pt idx="14">
                  <c:v>42.252</c:v>
                </c:pt>
                <c:pt idx="15">
                  <c:v>43.166</c:v>
                </c:pt>
                <c:pt idx="16">
                  <c:v>42.505</c:v>
                </c:pt>
                <c:pt idx="17">
                  <c:v>42.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643"/>
        <c:axId val="24413858"/>
      </c:lineChart>
      <c:catAx>
        <c:axId val="122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3858"/>
        <c:crossesAt val="0"/>
        <c:auto val="1"/>
        <c:lblAlgn val="ctr"/>
        <c:lblOffset val="100"/>
        <c:noMultiLvlLbl val="0"/>
      </c:catAx>
      <c:valAx>
        <c:axId val="2441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360</xdr:colOff>
      <xdr:row>13</xdr:row>
      <xdr:rowOff>47520</xdr:rowOff>
    </xdr:from>
    <xdr:to>
      <xdr:col>10</xdr:col>
      <xdr:colOff>599040</xdr:colOff>
      <xdr:row>41</xdr:row>
      <xdr:rowOff>19080</xdr:rowOff>
    </xdr:to>
    <xdr:graphicFrame>
      <xdr:nvGraphicFramePr>
        <xdr:cNvPr id="0" name="Chart 2"/>
        <xdr:cNvGraphicFramePr/>
      </xdr:nvGraphicFramePr>
      <xdr:xfrm>
        <a:off x="1368360" y="2171520"/>
        <a:ext cx="7349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6:U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false" outlineLevel="0" max="6" min="3" style="0" width="9.28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21" min="21" style="0" width="25.41"/>
    <col collapsed="false" customWidth="true" hidden="false" outlineLevel="0" max="24" min="22" style="0" width="11.28"/>
    <col collapsed="false" customWidth="true" hidden="false" outlineLevel="0" max="26" min="26" style="0" width="11.85"/>
  </cols>
  <sheetData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0</v>
      </c>
      <c r="B7" s="1" t="s">
        <v>1</v>
      </c>
      <c r="C7" s="1" t="n">
        <v>1990</v>
      </c>
      <c r="D7" s="1" t="n">
        <v>1991</v>
      </c>
      <c r="E7" s="1" t="n">
        <v>1992</v>
      </c>
      <c r="F7" s="1" t="n">
        <v>1993</v>
      </c>
      <c r="G7" s="1" t="n">
        <v>1994</v>
      </c>
      <c r="H7" s="1" t="n">
        <v>1995</v>
      </c>
      <c r="I7" s="1" t="n">
        <v>1996</v>
      </c>
      <c r="J7" s="1" t="n">
        <v>1997</v>
      </c>
      <c r="K7" s="1" t="n">
        <v>1998</v>
      </c>
      <c r="L7" s="1" t="n">
        <v>1999</v>
      </c>
      <c r="M7" s="1" t="n">
        <v>2000</v>
      </c>
      <c r="N7" s="1" t="n">
        <v>2001</v>
      </c>
      <c r="O7" s="1" t="n">
        <v>2002</v>
      </c>
      <c r="P7" s="1" t="n">
        <v>2003</v>
      </c>
      <c r="Q7" s="1" t="n">
        <v>2004</v>
      </c>
      <c r="R7" s="1" t="n">
        <v>2005</v>
      </c>
      <c r="S7" s="1" t="n">
        <v>2006</v>
      </c>
      <c r="T7" s="1" t="n">
        <v>2007</v>
      </c>
    </row>
    <row r="8" customFormat="false" ht="12.75" hidden="false" customHeight="false" outlineLevel="0" collapsed="false">
      <c r="A8" s="2" t="s">
        <v>2</v>
      </c>
      <c r="B8" s="2" t="s">
        <v>3</v>
      </c>
      <c r="C8" s="3" t="n">
        <v>81.59</v>
      </c>
      <c r="D8" s="3" t="n">
        <v>73.861</v>
      </c>
      <c r="E8" s="3" t="n">
        <v>68.137</v>
      </c>
      <c r="F8" s="3" t="n">
        <v>65.685</v>
      </c>
      <c r="G8" s="3" t="n">
        <v>70.033</v>
      </c>
      <c r="H8" s="3" t="n">
        <v>72.201</v>
      </c>
      <c r="I8" s="3" t="n">
        <v>69.554</v>
      </c>
      <c r="J8" s="3" t="n">
        <v>72.188</v>
      </c>
      <c r="K8" s="3" t="n">
        <v>68.089</v>
      </c>
      <c r="L8" s="3" t="n">
        <v>63.325</v>
      </c>
      <c r="M8" s="3" t="n">
        <v>66.219</v>
      </c>
      <c r="N8" s="3" t="n">
        <v>63.772</v>
      </c>
      <c r="O8" s="3" t="n">
        <v>61.797</v>
      </c>
      <c r="P8" s="3" t="n">
        <v>63.279</v>
      </c>
      <c r="Q8" s="3" t="n">
        <v>65.158</v>
      </c>
      <c r="R8" s="3" t="n">
        <v>62.76</v>
      </c>
      <c r="S8" s="3" t="n">
        <v>63.275</v>
      </c>
      <c r="T8" s="3" t="n">
        <v>62.166</v>
      </c>
      <c r="U8" s="0" t="n">
        <v>-23.8</v>
      </c>
    </row>
    <row r="9" customFormat="false" ht="12.75" hidden="false" customHeight="false" outlineLevel="0" collapsed="false">
      <c r="A9" s="2" t="s">
        <v>4</v>
      </c>
      <c r="B9" s="2" t="s">
        <v>3</v>
      </c>
      <c r="C9" s="3" t="n">
        <v>71.248</v>
      </c>
      <c r="D9" s="3" t="n">
        <v>64.483</v>
      </c>
      <c r="E9" s="3" t="n">
        <v>58.751</v>
      </c>
      <c r="F9" s="3" t="n">
        <v>57.683</v>
      </c>
      <c r="G9" s="3" t="n">
        <v>59.037</v>
      </c>
      <c r="H9" s="3" t="n">
        <v>61.376</v>
      </c>
      <c r="I9" s="3" t="n">
        <v>58.561</v>
      </c>
      <c r="J9" s="3" t="n">
        <v>57.78</v>
      </c>
      <c r="K9" s="3" t="n">
        <v>54.754</v>
      </c>
      <c r="L9" s="3" t="n">
        <v>55.785</v>
      </c>
      <c r="M9" s="3" t="n">
        <v>57.344</v>
      </c>
      <c r="N9" s="3" t="n">
        <v>60.12</v>
      </c>
      <c r="O9" s="3" t="n">
        <v>58.456</v>
      </c>
      <c r="P9" s="3" t="n">
        <v>59.668</v>
      </c>
      <c r="Q9" s="3" t="n">
        <v>59.922</v>
      </c>
      <c r="R9" s="3" t="n">
        <v>59.234</v>
      </c>
      <c r="S9" s="3" t="n">
        <v>54.919</v>
      </c>
      <c r="T9" s="3" t="n">
        <v>54.512</v>
      </c>
      <c r="U9" s="0" t="n">
        <v>-23.5</v>
      </c>
    </row>
    <row r="10" customFormat="false" ht="12.75" hidden="false" customHeight="false" outlineLevel="0" collapsed="false">
      <c r="A10" s="2" t="s">
        <v>5</v>
      </c>
      <c r="B10" s="2" t="s">
        <v>3</v>
      </c>
      <c r="C10" s="3" t="n">
        <v>44.445</v>
      </c>
      <c r="D10" s="3" t="n">
        <v>43.015</v>
      </c>
      <c r="E10" s="3" t="n">
        <v>42.903</v>
      </c>
      <c r="F10" s="3" t="n">
        <v>41.205</v>
      </c>
      <c r="G10" s="3" t="n">
        <v>41.442</v>
      </c>
      <c r="H10" s="3" t="n">
        <v>42.21</v>
      </c>
      <c r="I10" s="3" t="n">
        <v>42.404</v>
      </c>
      <c r="J10" s="3" t="n">
        <v>42.055</v>
      </c>
      <c r="K10" s="3" t="n">
        <v>41.531</v>
      </c>
      <c r="L10" s="3" t="n">
        <v>42.367</v>
      </c>
      <c r="M10" s="3" t="n">
        <v>43.643</v>
      </c>
      <c r="N10" s="3" t="n">
        <v>44.04</v>
      </c>
      <c r="O10" s="3" t="n">
        <v>42.278</v>
      </c>
      <c r="P10" s="3" t="n">
        <v>44.118</v>
      </c>
      <c r="Q10" s="3" t="n">
        <v>43.913</v>
      </c>
      <c r="R10" s="3" t="n">
        <v>43.519</v>
      </c>
      <c r="S10" s="3" t="n">
        <v>43.054</v>
      </c>
      <c r="T10" s="3" t="n">
        <v>43.677</v>
      </c>
      <c r="U10" s="0" t="n">
        <v>-1.7</v>
      </c>
    </row>
    <row r="11" customFormat="false" ht="12.75" hidden="false" customHeight="false" outlineLevel="0" collapsed="false">
      <c r="A11" s="2" t="s">
        <v>6</v>
      </c>
      <c r="B11" s="2" t="s">
        <v>3</v>
      </c>
      <c r="C11" s="3" t="n">
        <v>28.314</v>
      </c>
      <c r="D11" s="3" t="n">
        <v>28.816</v>
      </c>
      <c r="E11" s="3" t="n">
        <v>29.015</v>
      </c>
      <c r="F11" s="3" t="n">
        <v>29.135</v>
      </c>
      <c r="G11" s="3" t="n">
        <v>29.437</v>
      </c>
      <c r="H11" s="3" t="n">
        <v>30.051</v>
      </c>
      <c r="I11" s="3" t="n">
        <v>31.421</v>
      </c>
      <c r="J11" s="3" t="n">
        <v>30.216</v>
      </c>
      <c r="K11" s="3" t="n">
        <v>29.772</v>
      </c>
      <c r="L11" s="3" t="n">
        <v>30.277</v>
      </c>
      <c r="M11" s="3" t="n">
        <v>30.281</v>
      </c>
      <c r="N11" s="3" t="n">
        <v>30.909</v>
      </c>
      <c r="O11" s="3" t="n">
        <v>31.737</v>
      </c>
      <c r="P11" s="3" t="n">
        <v>32.248</v>
      </c>
      <c r="Q11" s="3" t="n">
        <v>31.384</v>
      </c>
      <c r="R11" s="3" t="n">
        <v>30.13</v>
      </c>
      <c r="S11" s="3" t="n">
        <v>28.923</v>
      </c>
      <c r="T11" s="3" t="n">
        <v>29.913</v>
      </c>
      <c r="U11" s="0" t="n">
        <v>5.6</v>
      </c>
    </row>
    <row r="12" customFormat="false" ht="13.5" hidden="false" customHeight="false" outlineLevel="0" collapsed="false">
      <c r="A12" s="4" t="s">
        <v>7</v>
      </c>
      <c r="B12" s="4" t="s">
        <v>3</v>
      </c>
      <c r="C12" s="5" t="n">
        <v>51.293</v>
      </c>
      <c r="D12" s="5" t="n">
        <v>44.679</v>
      </c>
      <c r="E12" s="5" t="n">
        <v>36.13</v>
      </c>
      <c r="F12" s="5" t="n">
        <v>35.565</v>
      </c>
      <c r="G12" s="5" t="n">
        <v>35.66</v>
      </c>
      <c r="H12" s="5" t="n">
        <v>38.808</v>
      </c>
      <c r="I12" s="5" t="n">
        <v>42.503</v>
      </c>
      <c r="J12" s="5" t="n">
        <v>41.716</v>
      </c>
      <c r="K12" s="5" t="n">
        <v>41.323</v>
      </c>
      <c r="L12" s="5" t="n">
        <v>38.401</v>
      </c>
      <c r="M12" s="5" t="n">
        <v>38.727</v>
      </c>
      <c r="N12" s="5" t="n">
        <v>40.577</v>
      </c>
      <c r="O12" s="5" t="n">
        <v>40.159</v>
      </c>
      <c r="P12" s="5" t="n">
        <v>41.355</v>
      </c>
      <c r="Q12" s="5" t="n">
        <v>42.252</v>
      </c>
      <c r="R12" s="5" t="n">
        <v>43.166</v>
      </c>
      <c r="S12" s="5" t="n">
        <v>42.505</v>
      </c>
      <c r="T12" s="5" t="n">
        <v>42.298</v>
      </c>
      <c r="U12" s="0" t="n">
        <v>-17.5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39:35Z</dcterms:created>
  <dc:creator>Helpdesk</dc:creator>
  <dc:description/>
  <dc:language>en-US</dc:language>
  <cp:lastModifiedBy>Helpdesk</cp:lastModifiedBy>
  <dcterms:modified xsi:type="dcterms:W3CDTF">2010-03-18T14:41:33Z</dcterms:modified>
  <cp:revision>0</cp:revision>
  <dc:subject/>
  <dc:title/>
</cp:coreProperties>
</file>