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energy consumptio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Final energy consumption'!$A$1:$V$72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  <definedName function="false" hidden="false" localSheetId="0" name="footnote_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Supply, transformation, consumption - all products - annual data</t>
  </si>
  <si>
    <t xml:space="preserve">Date of extraction: Thu, 6 Sep 07 11:09:04</t>
  </si>
  <si>
    <t xml:space="preserve">Last update: Wed Aug 22 15:25:09 MEST 2007</t>
  </si>
  <si>
    <t xml:space="preserve">indic_en</t>
  </si>
  <si>
    <r>
      <rPr>
        <b val="true"/>
        <i val="true"/>
        <sz val="8"/>
        <color rgb="FF000000"/>
        <rFont val="Arial"/>
        <family val="2"/>
      </rPr>
      <t xml:space="preserve">101700</t>
    </r>
    <r>
      <rPr>
        <b val="true"/>
        <sz val="8"/>
        <color rgb="FF000000"/>
        <rFont val="Arial"/>
        <family val="2"/>
      </rPr>
      <t xml:space="preserve"> Final energy consumption</t>
    </r>
  </si>
  <si>
    <t xml:space="preserve">unit</t>
  </si>
  <si>
    <r>
      <rPr>
        <b val="true"/>
        <i val="true"/>
        <sz val="8"/>
        <color rgb="FF000000"/>
        <rFont val="Arial"/>
        <family val="2"/>
      </rPr>
      <t xml:space="preserve">1000toe</t>
    </r>
    <r>
      <rPr>
        <b val="true"/>
        <sz val="8"/>
        <color rgb="FF000000"/>
        <rFont val="Arial"/>
        <family val="2"/>
      </rPr>
      <t xml:space="preserve"> Thousands tons of oil equivalent (TOE)</t>
    </r>
  </si>
  <si>
    <t xml:space="preserve">product</t>
  </si>
  <si>
    <r>
      <rPr>
        <b val="true"/>
        <i val="true"/>
        <sz val="8"/>
        <color rgb="FF000000"/>
        <rFont val="Arial"/>
        <family val="2"/>
      </rPr>
      <t xml:space="preserve">0000</t>
    </r>
    <r>
      <rPr>
        <b val="true"/>
        <sz val="8"/>
        <color rgb="FF000000"/>
        <rFont val="Arial"/>
        <family val="2"/>
      </rPr>
      <t xml:space="preserve"> All Products</t>
    </r>
  </si>
  <si>
    <t xml:space="preserve">Data for chart</t>
  </si>
  <si>
    <t xml:space="preserve">Unit: Million toe</t>
  </si>
  <si>
    <t xml:space="preserve"> Industry</t>
  </si>
  <si>
    <t xml:space="preserve">Industry</t>
  </si>
  <si>
    <t xml:space="preserve"> Transport</t>
  </si>
  <si>
    <t xml:space="preserve">Transport</t>
  </si>
  <si>
    <t xml:space="preserve"> Households</t>
  </si>
  <si>
    <t xml:space="preserve">Households</t>
  </si>
  <si>
    <t xml:space="preserve"> Services</t>
  </si>
  <si>
    <t xml:space="preserve">Services</t>
  </si>
  <si>
    <t xml:space="preserve"> Agriculture, fisheries and other sectors</t>
  </si>
  <si>
    <t xml:space="preserve">Agriculture, fisheries and other sectors</t>
  </si>
  <si>
    <t xml:space="preserve"> Sum check</t>
  </si>
  <si>
    <t xml:space="preserve">Sum check</t>
  </si>
  <si>
    <t xml:space="preserve"> Final energy consumption</t>
  </si>
  <si>
    <t xml:space="preserve">Final energy consumption</t>
  </si>
  <si>
    <t xml:space="preserve">Unit: % shares</t>
  </si>
  <si>
    <t xml:space="preserve">One table and one chart for indicator (see below)</t>
  </si>
  <si>
    <t xml:space="preserve">Final energy consumption 1990-2005 (million TOE) and per capita intensity in 2005</t>
  </si>
  <si>
    <t xml:space="preserve">Final energy consumption by sector in the EU-27, 1990-2005</t>
  </si>
  <si>
    <t xml:space="preserve">Source: EEA, Eurostat.</t>
  </si>
  <si>
    <t xml:space="preserve">1990
</t>
  </si>
  <si>
    <t xml:space="preserve">1995
</t>
  </si>
  <si>
    <t xml:space="preserve">2000
</t>
  </si>
  <si>
    <t xml:space="preserve">2004
</t>
  </si>
  <si>
    <t xml:space="preserve">2005
</t>
  </si>
  <si>
    <t xml:space="preserve">Per capita final energy intensity in 2005
(TOE per inhabitant)</t>
  </si>
  <si>
    <t xml:space="preserve">EEA</t>
  </si>
  <si>
    <t xml:space="preserve">EU-27</t>
  </si>
  <si>
    <t xml:space="preserve">EU-15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Turkey</t>
  </si>
  <si>
    <t xml:space="preserve">Iceland</t>
  </si>
  <si>
    <t xml:space="preserve">Norway</t>
  </si>
  <si>
    <t xml:space="preserve">Note: TOE refers to tonnes of oil equival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%"/>
    <numFmt numFmtId="168" formatCode="0.0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4"/>
      <color rgb="FF0000FF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000000"/>
      <name val="Arial"/>
      <family val="2"/>
    </font>
    <font>
      <sz val="12"/>
      <color rgb="FFFFFFFF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0"/>
    </font>
    <font>
      <sz val="11"/>
      <color rgb="FF0000FF"/>
      <name val="Verdana"/>
      <family val="2"/>
    </font>
    <font>
      <sz val="11"/>
      <name val="Verdana"/>
      <family val="2"/>
    </font>
    <font>
      <sz val="12"/>
      <color rgb="FF000000"/>
      <name val="Verdana"/>
      <family val="2"/>
    </font>
    <font>
      <sz val="11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0000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037155669443"/>
          <c:y val="0.102884583758182"/>
          <c:w val="0.843009288917361"/>
          <c:h val="0.868105121205144"/>
        </c:manualLayout>
      </c:layout>
      <c:areaChart>
        <c:grouping val="stacked"/>
        <c:ser>
          <c:idx val="0"/>
          <c:order val="0"/>
          <c:tx>
            <c:strRef>
              <c:f>'Final energy consumption'!$A$13</c:f>
              <c:strCache>
                <c:ptCount val="1"/>
                <c:pt idx="0">
                  <c:v> Transpor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11:$R$11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Final energy consumption'!$C$13:$R$13</c:f>
              <c:numCache>
                <c:formatCode>General</c:formatCode>
                <c:ptCount val="16"/>
                <c:pt idx="0">
                  <c:v>279.589</c:v>
                </c:pt>
                <c:pt idx="1">
                  <c:v>280.924</c:v>
                </c:pt>
                <c:pt idx="2">
                  <c:v>289.366</c:v>
                </c:pt>
                <c:pt idx="3">
                  <c:v>294.33</c:v>
                </c:pt>
                <c:pt idx="4">
                  <c:v>295.836</c:v>
                </c:pt>
                <c:pt idx="5">
                  <c:v>299.756</c:v>
                </c:pt>
                <c:pt idx="6">
                  <c:v>310.464</c:v>
                </c:pt>
                <c:pt idx="7">
                  <c:v>316.916</c:v>
                </c:pt>
                <c:pt idx="8">
                  <c:v>328.55</c:v>
                </c:pt>
                <c:pt idx="9">
                  <c:v>337.207</c:v>
                </c:pt>
                <c:pt idx="10">
                  <c:v>339.113</c:v>
                </c:pt>
                <c:pt idx="11">
                  <c:v>342.607</c:v>
                </c:pt>
                <c:pt idx="12">
                  <c:v>345.833</c:v>
                </c:pt>
                <c:pt idx="13">
                  <c:v>351.114</c:v>
                </c:pt>
                <c:pt idx="14">
                  <c:v>359.274</c:v>
                </c:pt>
                <c:pt idx="15">
                  <c:v>361.707</c:v>
                </c:pt>
              </c:numCache>
            </c:numRef>
          </c:val>
        </c:ser>
        <c:ser>
          <c:idx val="1"/>
          <c:order val="1"/>
          <c:tx>
            <c:strRef>
              <c:f>'Final energy consumption'!$A$12</c:f>
              <c:strCache>
                <c:ptCount val="1"/>
                <c:pt idx="0">
                  <c:v> Indust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11:$R$11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Final energy consumption'!$C$12:$R$12</c:f>
              <c:numCache>
                <c:formatCode>General</c:formatCode>
                <c:ptCount val="16"/>
                <c:pt idx="0">
                  <c:v>367.344</c:v>
                </c:pt>
                <c:pt idx="1">
                  <c:v>343.691</c:v>
                </c:pt>
                <c:pt idx="2">
                  <c:v>322.237</c:v>
                </c:pt>
                <c:pt idx="3">
                  <c:v>313.011</c:v>
                </c:pt>
                <c:pt idx="4">
                  <c:v>316.023</c:v>
                </c:pt>
                <c:pt idx="5">
                  <c:v>327.181</c:v>
                </c:pt>
                <c:pt idx="6">
                  <c:v>328.979</c:v>
                </c:pt>
                <c:pt idx="7">
                  <c:v>328.888</c:v>
                </c:pt>
                <c:pt idx="8">
                  <c:v>321.745</c:v>
                </c:pt>
                <c:pt idx="9">
                  <c:v>312.365</c:v>
                </c:pt>
                <c:pt idx="10">
                  <c:v>323.806</c:v>
                </c:pt>
                <c:pt idx="11">
                  <c:v>326.356</c:v>
                </c:pt>
                <c:pt idx="12">
                  <c:v>322.742</c:v>
                </c:pt>
                <c:pt idx="13">
                  <c:v>328.416</c:v>
                </c:pt>
                <c:pt idx="14">
                  <c:v>332.582</c:v>
                </c:pt>
                <c:pt idx="15">
                  <c:v>326.376</c:v>
                </c:pt>
              </c:numCache>
            </c:numRef>
          </c:val>
        </c:ser>
        <c:ser>
          <c:idx val="2"/>
          <c:order val="2"/>
          <c:tx>
            <c:strRef>
              <c:f>'Final energy consumption'!$A$14</c:f>
              <c:strCache>
                <c:ptCount val="1"/>
                <c:pt idx="0">
                  <c:v> Household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11:$R$11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Final energy consumption'!$C$14:$R$14</c:f>
              <c:numCache>
                <c:formatCode>General</c:formatCode>
                <c:ptCount val="16"/>
                <c:pt idx="0">
                  <c:v>266.357</c:v>
                </c:pt>
                <c:pt idx="1">
                  <c:v>288.32</c:v>
                </c:pt>
                <c:pt idx="2">
                  <c:v>279.936</c:v>
                </c:pt>
                <c:pt idx="3">
                  <c:v>289.364</c:v>
                </c:pt>
                <c:pt idx="4">
                  <c:v>278.769</c:v>
                </c:pt>
                <c:pt idx="5">
                  <c:v>282.238</c:v>
                </c:pt>
                <c:pt idx="6">
                  <c:v>304.83</c:v>
                </c:pt>
                <c:pt idx="7">
                  <c:v>295.048</c:v>
                </c:pt>
                <c:pt idx="8">
                  <c:v>295.086</c:v>
                </c:pt>
                <c:pt idx="9">
                  <c:v>291.582</c:v>
                </c:pt>
                <c:pt idx="10">
                  <c:v>289.145</c:v>
                </c:pt>
                <c:pt idx="11">
                  <c:v>302.719</c:v>
                </c:pt>
                <c:pt idx="12">
                  <c:v>295.348</c:v>
                </c:pt>
                <c:pt idx="13">
                  <c:v>307.3</c:v>
                </c:pt>
                <c:pt idx="14">
                  <c:v>308.687</c:v>
                </c:pt>
                <c:pt idx="15">
                  <c:v>310.28</c:v>
                </c:pt>
              </c:numCache>
            </c:numRef>
          </c:val>
        </c:ser>
        <c:ser>
          <c:idx val="3"/>
          <c:order val="3"/>
          <c:tx>
            <c:strRef>
              <c:f>'Final energy consumption'!$A$15</c:f>
              <c:strCache>
                <c:ptCount val="1"/>
                <c:pt idx="0">
                  <c:v> Service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11:$R$11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Final energy consumption'!$C$15:$R$15</c:f>
              <c:numCache>
                <c:formatCode>General</c:formatCode>
                <c:ptCount val="16"/>
                <c:pt idx="0">
                  <c:v>107.461</c:v>
                </c:pt>
                <c:pt idx="1">
                  <c:v>114.412</c:v>
                </c:pt>
                <c:pt idx="2">
                  <c:v>111.163</c:v>
                </c:pt>
                <c:pt idx="3">
                  <c:v>110.39</c:v>
                </c:pt>
                <c:pt idx="4">
                  <c:v>110.69</c:v>
                </c:pt>
                <c:pt idx="5">
                  <c:v>113.376</c:v>
                </c:pt>
                <c:pt idx="6">
                  <c:v>124.198</c:v>
                </c:pt>
                <c:pt idx="7">
                  <c:v>117.676</c:v>
                </c:pt>
                <c:pt idx="8">
                  <c:v>120.541</c:v>
                </c:pt>
                <c:pt idx="9">
                  <c:v>121.863</c:v>
                </c:pt>
                <c:pt idx="10">
                  <c:v>117.343</c:v>
                </c:pt>
                <c:pt idx="11">
                  <c:v>124.242</c:v>
                </c:pt>
                <c:pt idx="12">
                  <c:v>121.262</c:v>
                </c:pt>
                <c:pt idx="13">
                  <c:v>129.7</c:v>
                </c:pt>
                <c:pt idx="14">
                  <c:v>130.97</c:v>
                </c:pt>
                <c:pt idx="15">
                  <c:v>131.563</c:v>
                </c:pt>
              </c:numCache>
            </c:numRef>
          </c:val>
        </c:ser>
        <c:ser>
          <c:idx val="4"/>
          <c:order val="4"/>
          <c:tx>
            <c:strRef>
              <c:f>"Agriculture"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11:$R$11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Final energy consumption'!$C$16:$R$16</c:f>
              <c:numCache>
                <c:formatCode>General</c:formatCode>
                <c:ptCount val="16"/>
                <c:pt idx="0">
                  <c:v>47.997</c:v>
                </c:pt>
                <c:pt idx="1">
                  <c:v>47.162</c:v>
                </c:pt>
                <c:pt idx="2">
                  <c:v>44.016</c:v>
                </c:pt>
                <c:pt idx="3">
                  <c:v>43.871</c:v>
                </c:pt>
                <c:pt idx="4">
                  <c:v>43.394</c:v>
                </c:pt>
                <c:pt idx="5">
                  <c:v>43.79</c:v>
                </c:pt>
                <c:pt idx="6">
                  <c:v>43.845</c:v>
                </c:pt>
                <c:pt idx="7">
                  <c:v>42.371</c:v>
                </c:pt>
                <c:pt idx="8">
                  <c:v>41.424</c:v>
                </c:pt>
                <c:pt idx="9">
                  <c:v>40.054</c:v>
                </c:pt>
                <c:pt idx="10">
                  <c:v>39.666</c:v>
                </c:pt>
                <c:pt idx="11">
                  <c:v>39.259</c:v>
                </c:pt>
                <c:pt idx="12">
                  <c:v>37.972</c:v>
                </c:pt>
                <c:pt idx="13">
                  <c:v>39.13</c:v>
                </c:pt>
                <c:pt idx="14">
                  <c:v>40.084</c:v>
                </c:pt>
                <c:pt idx="15">
                  <c:v>38.654</c:v>
                </c:pt>
              </c:numCache>
            </c:numRef>
          </c:val>
        </c:ser>
        <c:axId val="110788"/>
        <c:axId val="22715711"/>
      </c:areaChart>
      <c:catAx>
        <c:axId val="110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715711"/>
        <c:crossesAt val="0"/>
        <c:auto val="1"/>
        <c:lblAlgn val="ctr"/>
        <c:lblOffset val="100"/>
        <c:noMultiLvlLbl val="0"/>
      </c:catAx>
      <c:valAx>
        <c:axId val="22715711"/>
        <c:scaling>
          <c:orientation val="minMax"/>
          <c:max val="120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0788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55733504164"/>
          <c:y val="0.972338256093149"/>
          <c:w val="0.714726137091608"/>
          <c:h val="0.0208860967667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34</xdr:row>
      <xdr:rowOff>37440</xdr:rowOff>
    </xdr:from>
    <xdr:to>
      <xdr:col>22</xdr:col>
      <xdr:colOff>20520</xdr:colOff>
      <xdr:row>74</xdr:row>
      <xdr:rowOff>38160</xdr:rowOff>
    </xdr:to>
    <xdr:graphicFrame>
      <xdr:nvGraphicFramePr>
        <xdr:cNvPr id="0" name="Chart 1"/>
        <xdr:cNvGraphicFramePr/>
      </xdr:nvGraphicFramePr>
      <xdr:xfrm>
        <a:off x="8053920" y="5933520"/>
        <a:ext cx="8991000" cy="109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267777065983</cdr:x>
      <cdr:y>0.00473637469986515</cdr:y>
    </cdr:from>
    <cdr:to>
      <cdr:x>0.994995195387572</cdr:x>
      <cdr:y>0.834259776995691</cdr:y>
    </cdr:to>
    <cdr:grpSp>
      <cdr:nvGrpSpPr>
        <cdr:cNvPr id="1" name="Group 16"/>
        <cdr:cNvGrpSpPr/>
      </cdr:nvGrpSpPr>
      <cdr:grpSpPr>
        <a:xfrm>
          <a:off x="7752960" y="51840"/>
          <a:ext cx="1193400" cy="9079200"/>
          <a:chOff x="7752960" y="51840"/>
          <a:chExt cx="1193400" cy="9079200"/>
        </a:xfrm>
      </cdr:grpSpPr>
      <cdr:sp>
        <cdr:nvSpPr>
          <cdr:cNvPr id="2" name="Text 2"/>
          <cdr:cNvSpPr/>
        </cdr:nvSpPr>
        <cdr:spPr>
          <a:xfrm>
            <a:off x="8175960" y="6087240"/>
            <a:ext cx="687960" cy="693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latin typeface="Verdana"/>
              </a:rPr>
              <a:t>27.9%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" name="Text 3"/>
          <cdr:cNvSpPr/>
        </cdr:nvSpPr>
        <cdr:spPr>
          <a:xfrm>
            <a:off x="8157960" y="8445960"/>
            <a:ext cx="690120" cy="685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latin typeface="Verdana"/>
              </a:rPr>
              <a:t>31.0%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4" name="Text 4"/>
          <cdr:cNvSpPr/>
        </cdr:nvSpPr>
        <cdr:spPr>
          <a:xfrm>
            <a:off x="8091360" y="3894480"/>
            <a:ext cx="685800" cy="685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latin typeface="Verdana"/>
              </a:rPr>
              <a:t>26.6%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5" name="Text 5"/>
          <cdr:cNvSpPr/>
        </cdr:nvSpPr>
        <cdr:spPr>
          <a:xfrm>
            <a:off x="8091360" y="2212200"/>
            <a:ext cx="685800" cy="67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latin typeface="Verdana"/>
              </a:rPr>
              <a:t>11.3%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6" name="Text 10"/>
          <cdr:cNvSpPr/>
        </cdr:nvSpPr>
        <cdr:spPr>
          <a:xfrm>
            <a:off x="7752960" y="51840"/>
            <a:ext cx="1193400" cy="518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latin typeface="Verdana"/>
              </a:rPr>
              <a:t>Shares in 2005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7" name="AutoShape 11"/>
          <cdr:cNvSpPr/>
        </cdr:nvSpPr>
        <cdr:spPr>
          <a:xfrm>
            <a:off x="8269560" y="564840"/>
            <a:ext cx="97920" cy="559800"/>
          </a:xfrm>
          <a:custGeom>
            <a:avLst/>
            <a:gdLst>
              <a:gd name="textAreaLeft" fmla="*/ 24480 w 97920"/>
              <a:gd name="textAreaRight" fmla="*/ 73440 w 97920"/>
              <a:gd name="textAreaTop" fmla="*/ 0 h 559800"/>
              <a:gd name="textAreaBottom" fmla="*/ 489960 h 55980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5400" y="16200"/>
                </a:lnTo>
                <a:lnTo>
                  <a:pt x="0" y="16200"/>
                </a:lnTo>
                <a:lnTo>
                  <a:pt x="10800" y="21600"/>
                </a:lnTo>
                <a:lnTo>
                  <a:pt x="21600" y="16200"/>
                </a:lnTo>
                <a:lnTo>
                  <a:pt x="16200" y="16200"/>
                </a:lnTo>
                <a:lnTo>
                  <a:pt x="162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Text 13"/>
          <cdr:cNvSpPr/>
        </cdr:nvSpPr>
        <cdr:spPr>
          <a:xfrm>
            <a:off x="8175960" y="1509480"/>
            <a:ext cx="685800" cy="47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latin typeface="Verdana"/>
              </a:rPr>
              <a:t>3.3%</a:t>
            </a:r>
            <a:endParaRPr b="0" sz="1100" spc="-1" strike="noStrike">
              <a:latin typeface="Times New Roman"/>
            </a:endParaRPr>
          </a:p>
        </cdr:txBody>
      </cdr:sp>
    </cdr:grpSp>
  </cdr:relSizeAnchor>
  <cdr:relSizeAnchor>
    <cdr:from>
      <cdr:x>0.0100096092248559</cdr:x>
      <cdr:y>0.014735387955136</cdr:y>
    </cdr:from>
    <cdr:to>
      <cdr:x>0.231982703395259</cdr:x>
      <cdr:y>0.0532513238825116</cdr:y>
    </cdr:to>
    <cdr:sp>
      <cdr:nvSpPr>
        <cdr:cNvPr id="9" name="Text 14"/>
        <cdr:cNvSpPr/>
      </cdr:nvSpPr>
      <cdr:spPr>
        <a:xfrm>
          <a:off x="90000" y="161280"/>
          <a:ext cx="199584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Verdana"/>
            </a:rPr>
            <a:t>Million tonnes of oil equivalen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6" min="2" style="0" width="12.85"/>
    <col collapsed="false" customWidth="true" hidden="false" outlineLevel="0" max="7" min="7" style="0" width="19.41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6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3.5" hidden="false" customHeight="false" outlineLevel="0" collapsed="false">
      <c r="A6" s="9"/>
      <c r="B6" s="10" t="s">
        <v>3</v>
      </c>
      <c r="C6" s="11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5"/>
      <c r="B7" s="12" t="s">
        <v>5</v>
      </c>
      <c r="C7" s="13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5"/>
      <c r="B8" s="12" t="s">
        <v>7</v>
      </c>
      <c r="C8" s="13" t="s">
        <v>8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3.5" hidden="false" customHeight="false" outlineLevel="0" collapsed="false">
      <c r="A10" s="15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3.5" hidden="false" customHeight="false" outlineLevel="0" collapsed="false">
      <c r="A11" s="17" t="s">
        <v>10</v>
      </c>
      <c r="B11" s="18"/>
      <c r="C11" s="19" t="n">
        <v>1990</v>
      </c>
      <c r="D11" s="19" t="n">
        <v>1991</v>
      </c>
      <c r="E11" s="19" t="n">
        <v>1992</v>
      </c>
      <c r="F11" s="19" t="n">
        <v>1993</v>
      </c>
      <c r="G11" s="19" t="n">
        <v>1994</v>
      </c>
      <c r="H11" s="19" t="n">
        <v>1995</v>
      </c>
      <c r="I11" s="19" t="n">
        <v>1996</v>
      </c>
      <c r="J11" s="19" t="n">
        <v>1997</v>
      </c>
      <c r="K11" s="19" t="n">
        <v>1998</v>
      </c>
      <c r="L11" s="19" t="n">
        <v>1999</v>
      </c>
      <c r="M11" s="19" t="n">
        <v>2000</v>
      </c>
      <c r="N11" s="19" t="n">
        <v>2001</v>
      </c>
      <c r="O11" s="19" t="n">
        <v>2002</v>
      </c>
      <c r="P11" s="19" t="n">
        <v>2003</v>
      </c>
      <c r="Q11" s="19" t="n">
        <v>2004</v>
      </c>
      <c r="R11" s="19" t="n">
        <v>2005</v>
      </c>
      <c r="S11" s="20"/>
      <c r="T11" s="20"/>
      <c r="U11" s="20"/>
      <c r="V11" s="20"/>
      <c r="W11" s="20"/>
      <c r="X11" s="20"/>
    </row>
    <row r="12" customFormat="false" ht="12.75" hidden="false" customHeight="false" outlineLevel="0" collapsed="false">
      <c r="A12" s="21" t="s">
        <v>11</v>
      </c>
      <c r="B12" s="18"/>
      <c r="C12" s="22" t="n">
        <v>367.344</v>
      </c>
      <c r="D12" s="22" t="n">
        <v>343.691</v>
      </c>
      <c r="E12" s="22" t="n">
        <v>322.237</v>
      </c>
      <c r="F12" s="22" t="n">
        <v>313.011</v>
      </c>
      <c r="G12" s="22" t="n">
        <v>316.023</v>
      </c>
      <c r="H12" s="22" t="n">
        <v>327.181</v>
      </c>
      <c r="I12" s="22" t="n">
        <v>328.979</v>
      </c>
      <c r="J12" s="22" t="n">
        <v>328.888</v>
      </c>
      <c r="K12" s="22" t="n">
        <v>321.745</v>
      </c>
      <c r="L12" s="22" t="n">
        <v>312.365</v>
      </c>
      <c r="M12" s="22" t="n">
        <v>323.806</v>
      </c>
      <c r="N12" s="22" t="n">
        <v>326.356</v>
      </c>
      <c r="O12" s="22" t="n">
        <v>322.742</v>
      </c>
      <c r="P12" s="22" t="n">
        <v>328.416</v>
      </c>
      <c r="Q12" s="22" t="n">
        <v>332.582</v>
      </c>
      <c r="R12" s="22" t="n">
        <v>326.376</v>
      </c>
      <c r="S12" s="23" t="s">
        <v>12</v>
      </c>
      <c r="T12" s="20"/>
      <c r="U12" s="20"/>
      <c r="V12" s="20"/>
      <c r="W12" s="20"/>
      <c r="X12" s="20"/>
    </row>
    <row r="13" customFormat="false" ht="12.75" hidden="false" customHeight="false" outlineLevel="0" collapsed="false">
      <c r="A13" s="21" t="s">
        <v>13</v>
      </c>
      <c r="B13" s="18"/>
      <c r="C13" s="22" t="n">
        <v>279.589</v>
      </c>
      <c r="D13" s="22" t="n">
        <v>280.924</v>
      </c>
      <c r="E13" s="22" t="n">
        <v>289.366</v>
      </c>
      <c r="F13" s="22" t="n">
        <v>294.33</v>
      </c>
      <c r="G13" s="22" t="n">
        <v>295.836</v>
      </c>
      <c r="H13" s="22" t="n">
        <v>299.756</v>
      </c>
      <c r="I13" s="22" t="n">
        <v>310.464</v>
      </c>
      <c r="J13" s="22" t="n">
        <v>316.916</v>
      </c>
      <c r="K13" s="22" t="n">
        <v>328.55</v>
      </c>
      <c r="L13" s="22" t="n">
        <v>337.207</v>
      </c>
      <c r="M13" s="22" t="n">
        <v>339.113</v>
      </c>
      <c r="N13" s="22" t="n">
        <v>342.607</v>
      </c>
      <c r="O13" s="22" t="n">
        <v>345.833</v>
      </c>
      <c r="P13" s="22" t="n">
        <v>351.114</v>
      </c>
      <c r="Q13" s="22" t="n">
        <v>359.274</v>
      </c>
      <c r="R13" s="22" t="n">
        <v>361.707</v>
      </c>
      <c r="S13" s="23" t="s">
        <v>14</v>
      </c>
      <c r="T13" s="20"/>
      <c r="U13" s="20"/>
      <c r="V13" s="20"/>
      <c r="W13" s="20"/>
      <c r="X13" s="20"/>
    </row>
    <row r="14" customFormat="false" ht="12.75" hidden="false" customHeight="false" outlineLevel="0" collapsed="false">
      <c r="A14" s="21" t="s">
        <v>15</v>
      </c>
      <c r="B14" s="18"/>
      <c r="C14" s="22" t="n">
        <v>266.357</v>
      </c>
      <c r="D14" s="22" t="n">
        <v>288.32</v>
      </c>
      <c r="E14" s="22" t="n">
        <v>279.936</v>
      </c>
      <c r="F14" s="22" t="n">
        <v>289.364</v>
      </c>
      <c r="G14" s="22" t="n">
        <v>278.769</v>
      </c>
      <c r="H14" s="22" t="n">
        <v>282.238</v>
      </c>
      <c r="I14" s="22" t="n">
        <v>304.83</v>
      </c>
      <c r="J14" s="22" t="n">
        <v>295.048</v>
      </c>
      <c r="K14" s="22" t="n">
        <v>295.086</v>
      </c>
      <c r="L14" s="22" t="n">
        <v>291.582</v>
      </c>
      <c r="M14" s="22" t="n">
        <v>289.145</v>
      </c>
      <c r="N14" s="22" t="n">
        <v>302.719</v>
      </c>
      <c r="O14" s="22" t="n">
        <v>295.348</v>
      </c>
      <c r="P14" s="22" t="n">
        <v>307.3</v>
      </c>
      <c r="Q14" s="22" t="n">
        <v>308.687</v>
      </c>
      <c r="R14" s="22" t="n">
        <v>310.28</v>
      </c>
      <c r="S14" s="23" t="s">
        <v>16</v>
      </c>
      <c r="T14" s="20"/>
      <c r="U14" s="20"/>
      <c r="V14" s="20"/>
      <c r="W14" s="20"/>
      <c r="X14" s="20"/>
    </row>
    <row r="15" customFormat="false" ht="12.75" hidden="false" customHeight="false" outlineLevel="0" collapsed="false">
      <c r="A15" s="21" t="s">
        <v>17</v>
      </c>
      <c r="B15" s="18"/>
      <c r="C15" s="22" t="n">
        <v>107.461</v>
      </c>
      <c r="D15" s="22" t="n">
        <v>114.412</v>
      </c>
      <c r="E15" s="22" t="n">
        <v>111.163</v>
      </c>
      <c r="F15" s="22" t="n">
        <v>110.39</v>
      </c>
      <c r="G15" s="22" t="n">
        <v>110.69</v>
      </c>
      <c r="H15" s="22" t="n">
        <v>113.376</v>
      </c>
      <c r="I15" s="22" t="n">
        <v>124.198</v>
      </c>
      <c r="J15" s="22" t="n">
        <v>117.676</v>
      </c>
      <c r="K15" s="22" t="n">
        <v>120.541</v>
      </c>
      <c r="L15" s="22" t="n">
        <v>121.863</v>
      </c>
      <c r="M15" s="22" t="n">
        <v>117.343</v>
      </c>
      <c r="N15" s="22" t="n">
        <v>124.242</v>
      </c>
      <c r="O15" s="22" t="n">
        <v>121.262</v>
      </c>
      <c r="P15" s="22" t="n">
        <v>129.7</v>
      </c>
      <c r="Q15" s="22" t="n">
        <v>130.97</v>
      </c>
      <c r="R15" s="22" t="n">
        <v>131.563</v>
      </c>
      <c r="S15" s="23" t="s">
        <v>18</v>
      </c>
      <c r="T15" s="20"/>
      <c r="U15" s="20"/>
      <c r="V15" s="20"/>
      <c r="W15" s="20"/>
      <c r="X15" s="20"/>
    </row>
    <row r="16" customFormat="false" ht="12.75" hidden="false" customHeight="false" outlineLevel="0" collapsed="false">
      <c r="A16" s="21" t="s">
        <v>19</v>
      </c>
      <c r="B16" s="18"/>
      <c r="C16" s="22" t="n">
        <v>47.997</v>
      </c>
      <c r="D16" s="22" t="n">
        <v>47.162</v>
      </c>
      <c r="E16" s="22" t="n">
        <v>44.016</v>
      </c>
      <c r="F16" s="22" t="n">
        <v>43.871</v>
      </c>
      <c r="G16" s="22" t="n">
        <v>43.394</v>
      </c>
      <c r="H16" s="22" t="n">
        <v>43.79</v>
      </c>
      <c r="I16" s="22" t="n">
        <v>43.845</v>
      </c>
      <c r="J16" s="22" t="n">
        <v>42.371</v>
      </c>
      <c r="K16" s="22" t="n">
        <v>41.424</v>
      </c>
      <c r="L16" s="22" t="n">
        <v>40.054</v>
      </c>
      <c r="M16" s="22" t="n">
        <v>39.666</v>
      </c>
      <c r="N16" s="22" t="n">
        <v>39.259</v>
      </c>
      <c r="O16" s="22" t="n">
        <v>37.972</v>
      </c>
      <c r="P16" s="22" t="n">
        <v>39.13</v>
      </c>
      <c r="Q16" s="22" t="n">
        <v>40.084</v>
      </c>
      <c r="R16" s="22" t="n">
        <v>38.654</v>
      </c>
      <c r="S16" s="23" t="s">
        <v>20</v>
      </c>
      <c r="T16" s="20"/>
      <c r="U16" s="20"/>
      <c r="V16" s="20"/>
      <c r="W16" s="20"/>
      <c r="X16" s="20"/>
    </row>
    <row r="17" customFormat="false" ht="12.75" hidden="false" customHeight="false" outlineLevel="0" collapsed="false">
      <c r="A17" s="24" t="s">
        <v>21</v>
      </c>
      <c r="B17" s="18"/>
      <c r="C17" s="25" t="n">
        <v>1068.748</v>
      </c>
      <c r="D17" s="25" t="n">
        <v>1074.509</v>
      </c>
      <c r="E17" s="25" t="n">
        <v>1046.718</v>
      </c>
      <c r="F17" s="25" t="n">
        <v>1050.966</v>
      </c>
      <c r="G17" s="25" t="n">
        <v>1044.712</v>
      </c>
      <c r="H17" s="25" t="n">
        <v>1066.341</v>
      </c>
      <c r="I17" s="25" t="n">
        <v>1112.316</v>
      </c>
      <c r="J17" s="25" t="n">
        <v>1100.899</v>
      </c>
      <c r="K17" s="25" t="n">
        <v>1107.346</v>
      </c>
      <c r="L17" s="25" t="n">
        <v>1103.071</v>
      </c>
      <c r="M17" s="25" t="n">
        <v>1109.073</v>
      </c>
      <c r="N17" s="25" t="n">
        <v>1135.183</v>
      </c>
      <c r="O17" s="25" t="n">
        <v>1123.157</v>
      </c>
      <c r="P17" s="25" t="n">
        <v>1155.66</v>
      </c>
      <c r="Q17" s="25" t="n">
        <v>1171.597</v>
      </c>
      <c r="R17" s="25" t="n">
        <v>1168.58</v>
      </c>
      <c r="S17" s="26" t="s">
        <v>22</v>
      </c>
      <c r="T17" s="20"/>
      <c r="U17" s="20"/>
      <c r="V17" s="20"/>
      <c r="W17" s="20"/>
      <c r="X17" s="20"/>
    </row>
    <row r="18" customFormat="false" ht="12.75" hidden="false" customHeight="false" outlineLevel="0" collapsed="false">
      <c r="A18" s="21" t="s">
        <v>23</v>
      </c>
      <c r="B18" s="18"/>
      <c r="C18" s="22" t="n">
        <v>1068.749</v>
      </c>
      <c r="D18" s="22" t="n">
        <v>1074.512</v>
      </c>
      <c r="E18" s="22" t="n">
        <v>1046.718</v>
      </c>
      <c r="F18" s="22" t="n">
        <v>1050.961</v>
      </c>
      <c r="G18" s="22" t="n">
        <v>1044.711</v>
      </c>
      <c r="H18" s="22" t="n">
        <v>1066.342</v>
      </c>
      <c r="I18" s="22" t="n">
        <v>1112.324</v>
      </c>
      <c r="J18" s="22" t="n">
        <v>1100.892</v>
      </c>
      <c r="K18" s="22" t="n">
        <v>1107.344</v>
      </c>
      <c r="L18" s="22" t="n">
        <v>1103.071</v>
      </c>
      <c r="M18" s="22" t="n">
        <v>1109.064</v>
      </c>
      <c r="N18" s="22" t="n">
        <v>1135.186</v>
      </c>
      <c r="O18" s="22" t="n">
        <v>1123.152</v>
      </c>
      <c r="P18" s="22" t="n">
        <v>1155.659</v>
      </c>
      <c r="Q18" s="22" t="n">
        <v>1171.596</v>
      </c>
      <c r="R18" s="22" t="n">
        <v>1168.581</v>
      </c>
      <c r="S18" s="23" t="s">
        <v>24</v>
      </c>
      <c r="T18" s="20"/>
      <c r="U18" s="20"/>
      <c r="V18" s="20"/>
      <c r="W18" s="20"/>
      <c r="X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</row>
    <row r="21" customFormat="false" ht="12.75" hidden="false" customHeight="false" outlineLevel="0" collapsed="false">
      <c r="A21" s="27" t="s">
        <v>25</v>
      </c>
      <c r="B21" s="20"/>
      <c r="C21" s="28" t="n">
        <v>1990</v>
      </c>
      <c r="D21" s="28" t="n">
        <v>1991</v>
      </c>
      <c r="E21" s="28" t="n">
        <v>1992</v>
      </c>
      <c r="F21" s="28" t="n">
        <v>1993</v>
      </c>
      <c r="G21" s="28" t="n">
        <v>1994</v>
      </c>
      <c r="H21" s="28" t="n">
        <v>1995</v>
      </c>
      <c r="I21" s="28" t="n">
        <v>1996</v>
      </c>
      <c r="J21" s="28" t="n">
        <v>1997</v>
      </c>
      <c r="K21" s="28" t="n">
        <v>1998</v>
      </c>
      <c r="L21" s="28" t="n">
        <v>1999</v>
      </c>
      <c r="M21" s="28" t="n">
        <v>2000</v>
      </c>
      <c r="N21" s="28" t="n">
        <v>2001</v>
      </c>
      <c r="O21" s="28" t="n">
        <v>2002</v>
      </c>
      <c r="P21" s="28" t="n">
        <v>2003</v>
      </c>
      <c r="Q21" s="28" t="n">
        <v>2004</v>
      </c>
      <c r="R21" s="28" t="n">
        <v>2005</v>
      </c>
      <c r="S21" s="20"/>
      <c r="T21" s="20"/>
      <c r="U21" s="20"/>
      <c r="V21" s="20"/>
      <c r="W21" s="20"/>
      <c r="X21" s="20"/>
    </row>
    <row r="22" customFormat="false" ht="12.75" hidden="false" customHeight="false" outlineLevel="0" collapsed="false">
      <c r="A22" s="23" t="s">
        <v>12</v>
      </c>
      <c r="B22" s="20"/>
      <c r="C22" s="29" t="n">
        <v>34.3714327418624</v>
      </c>
      <c r="D22" s="29" t="n">
        <v>31.9858651719064</v>
      </c>
      <c r="E22" s="29" t="n">
        <v>30.7854646619242</v>
      </c>
      <c r="F22" s="29" t="n">
        <v>29.783170911333</v>
      </c>
      <c r="G22" s="29" t="n">
        <v>30.2497721860187</v>
      </c>
      <c r="H22" s="29" t="n">
        <v>30.6825865271991</v>
      </c>
      <c r="I22" s="29" t="n">
        <v>29.5760377446697</v>
      </c>
      <c r="J22" s="29" t="n">
        <v>29.874493482145</v>
      </c>
      <c r="K22" s="29" t="n">
        <v>29.0555074926897</v>
      </c>
      <c r="L22" s="29" t="n">
        <v>28.3177601441793</v>
      </c>
      <c r="M22" s="29" t="n">
        <v>29.1960943959505</v>
      </c>
      <c r="N22" s="29" t="n">
        <v>28.7491972659915</v>
      </c>
      <c r="O22" s="29" t="n">
        <v>28.7352525069959</v>
      </c>
      <c r="P22" s="29" t="n">
        <v>28.4180468303826</v>
      </c>
      <c r="Q22" s="29" t="n">
        <v>28.387064835434</v>
      </c>
      <c r="R22" s="29" t="n">
        <v>27.9292816923103</v>
      </c>
      <c r="S22" s="23" t="s">
        <v>12</v>
      </c>
      <c r="T22" s="20"/>
      <c r="U22" s="20"/>
      <c r="V22" s="20"/>
      <c r="W22" s="20"/>
      <c r="X22" s="20"/>
    </row>
    <row r="23" customFormat="false" ht="12.75" hidden="false" customHeight="false" outlineLevel="0" collapsed="false">
      <c r="A23" s="23" t="s">
        <v>14</v>
      </c>
      <c r="B23" s="20"/>
      <c r="C23" s="29" t="n">
        <v>26.1604232241838</v>
      </c>
      <c r="D23" s="29" t="n">
        <v>26.1444064219099</v>
      </c>
      <c r="E23" s="29" t="n">
        <v>27.6450772796493</v>
      </c>
      <c r="F23" s="29" t="n">
        <v>28.0056633611363</v>
      </c>
      <c r="G23" s="29" t="n">
        <v>28.3174693121166</v>
      </c>
      <c r="H23" s="29" t="n">
        <v>28.110707550399</v>
      </c>
      <c r="I23" s="29" t="n">
        <v>27.9114927772324</v>
      </c>
      <c r="J23" s="29" t="n">
        <v>28.7870186093365</v>
      </c>
      <c r="K23" s="29" t="n">
        <v>29.6700398971956</v>
      </c>
      <c r="L23" s="29" t="n">
        <v>30.5698363931243</v>
      </c>
      <c r="M23" s="29" t="n">
        <v>30.5762560264293</v>
      </c>
      <c r="N23" s="29" t="n">
        <v>30.1807726155166</v>
      </c>
      <c r="O23" s="29" t="n">
        <v>30.7911538636184</v>
      </c>
      <c r="P23" s="29" t="n">
        <v>30.3821193084471</v>
      </c>
      <c r="Q23" s="29" t="n">
        <v>30.6653226322703</v>
      </c>
      <c r="R23" s="29" t="n">
        <v>30.9526947235106</v>
      </c>
      <c r="S23" s="23" t="s">
        <v>14</v>
      </c>
      <c r="T23" s="20"/>
      <c r="U23" s="20"/>
      <c r="V23" s="20"/>
      <c r="W23" s="20"/>
      <c r="X23" s="20"/>
    </row>
    <row r="24" customFormat="false" ht="12.75" hidden="false" customHeight="false" outlineLevel="0" collapsed="false">
      <c r="A24" s="23" t="s">
        <v>16</v>
      </c>
      <c r="B24" s="20"/>
      <c r="C24" s="29" t="n">
        <v>24.9223390359561</v>
      </c>
      <c r="D24" s="29" t="n">
        <v>26.8327208055028</v>
      </c>
      <c r="E24" s="29" t="n">
        <v>26.7441660504548</v>
      </c>
      <c r="F24" s="29" t="n">
        <v>27.5331456964355</v>
      </c>
      <c r="G24" s="29" t="n">
        <v>26.68381333803</v>
      </c>
      <c r="H24" s="29" t="n">
        <v>26.4678934787277</v>
      </c>
      <c r="I24" s="29" t="n">
        <v>27.4049820374786</v>
      </c>
      <c r="J24" s="29" t="n">
        <v>26.8006420207485</v>
      </c>
      <c r="K24" s="29" t="n">
        <v>26.6480395468083</v>
      </c>
      <c r="L24" s="29" t="n">
        <v>26.4336565823959</v>
      </c>
      <c r="M24" s="29" t="n">
        <v>26.070871800143</v>
      </c>
      <c r="N24" s="29" t="n">
        <v>26.6669779233833</v>
      </c>
      <c r="O24" s="29" t="n">
        <v>26.2962346314896</v>
      </c>
      <c r="P24" s="29" t="n">
        <v>26.5908658255888</v>
      </c>
      <c r="Q24" s="29" t="n">
        <v>26.3475410059944</v>
      </c>
      <c r="R24" s="29" t="n">
        <v>26.5518834825172</v>
      </c>
      <c r="S24" s="23" t="s">
        <v>16</v>
      </c>
      <c r="T24" s="20"/>
      <c r="U24" s="20"/>
      <c r="V24" s="20"/>
      <c r="W24" s="20"/>
      <c r="X24" s="20"/>
    </row>
    <row r="25" customFormat="false" ht="12.75" hidden="false" customHeight="false" outlineLevel="0" collapsed="false">
      <c r="A25" s="23" t="s">
        <v>18</v>
      </c>
      <c r="B25" s="20"/>
      <c r="C25" s="29" t="n">
        <v>10.0548492254488</v>
      </c>
      <c r="D25" s="29" t="n">
        <v>10.647840083238</v>
      </c>
      <c r="E25" s="29" t="n">
        <v>10.6201479290506</v>
      </c>
      <c r="F25" s="29" t="n">
        <v>10.5036699569729</v>
      </c>
      <c r="G25" s="29" t="n">
        <v>10.5952645322347</v>
      </c>
      <c r="H25" s="29" t="n">
        <v>10.632246157655</v>
      </c>
      <c r="I25" s="29" t="n">
        <v>11.1657119020135</v>
      </c>
      <c r="J25" s="29" t="n">
        <v>10.6890822863859</v>
      </c>
      <c r="K25" s="29" t="n">
        <v>10.8855768657673</v>
      </c>
      <c r="L25" s="29" t="n">
        <v>11.0476116224613</v>
      </c>
      <c r="M25" s="29" t="n">
        <v>10.58027740284</v>
      </c>
      <c r="N25" s="29" t="n">
        <v>10.9446670713004</v>
      </c>
      <c r="O25" s="29" t="n">
        <v>10.7965315623728</v>
      </c>
      <c r="P25" s="29" t="n">
        <v>11.2230240728242</v>
      </c>
      <c r="Q25" s="29" t="n">
        <v>11.1787585662988</v>
      </c>
      <c r="R25" s="29" t="n">
        <v>11.2583648530695</v>
      </c>
      <c r="S25" s="23" t="s">
        <v>18</v>
      </c>
      <c r="T25" s="20"/>
      <c r="U25" s="20"/>
      <c r="V25" s="20"/>
      <c r="W25" s="20"/>
      <c r="X25" s="20"/>
    </row>
    <row r="26" customFormat="false" ht="12.75" hidden="false" customHeight="false" outlineLevel="0" collapsed="false">
      <c r="A26" s="23" t="s">
        <v>20</v>
      </c>
      <c r="B26" s="20"/>
      <c r="C26" s="29" t="n">
        <v>4.49095577254881</v>
      </c>
      <c r="D26" s="29" t="n">
        <v>4.38916751744285</v>
      </c>
      <c r="E26" s="29" t="n">
        <v>4.20514407892097</v>
      </c>
      <c r="F26" s="29" t="n">
        <v>4.17435007412229</v>
      </c>
      <c r="G26" s="29" t="n">
        <v>4.1536806315999</v>
      </c>
      <c r="H26" s="29" t="n">
        <v>4.1065662860192</v>
      </c>
      <c r="I26" s="29" t="n">
        <v>3.94177553860594</v>
      </c>
      <c r="J26" s="29" t="n">
        <v>3.84876360138396</v>
      </c>
      <c r="K26" s="29" t="n">
        <v>3.74083619753898</v>
      </c>
      <c r="L26" s="29" t="n">
        <v>3.63113525783925</v>
      </c>
      <c r="M26" s="29" t="n">
        <v>3.5765003746372</v>
      </c>
      <c r="N26" s="29" t="n">
        <v>3.45838512380823</v>
      </c>
      <c r="O26" s="29" t="n">
        <v>3.38082743552326</v>
      </c>
      <c r="P26" s="29" t="n">
        <v>3.38594396275721</v>
      </c>
      <c r="Q26" s="29" t="n">
        <v>3.42131296000246</v>
      </c>
      <c r="R26" s="29" t="n">
        <v>3.30777524859231</v>
      </c>
      <c r="S26" s="23" t="s">
        <v>20</v>
      </c>
      <c r="T26" s="20"/>
      <c r="U26" s="20"/>
      <c r="V26" s="20"/>
      <c r="W26" s="20"/>
      <c r="X26" s="20"/>
    </row>
    <row r="27" customFormat="false" ht="12.75" hidden="false" customHeight="false" outlineLevel="0" collapsed="false">
      <c r="A27" s="26" t="s">
        <v>22</v>
      </c>
      <c r="B27" s="20"/>
      <c r="C27" s="30" t="n">
        <v>100</v>
      </c>
      <c r="D27" s="30" t="n">
        <v>100</v>
      </c>
      <c r="E27" s="30" t="n">
        <v>100</v>
      </c>
      <c r="F27" s="30" t="n">
        <v>100</v>
      </c>
      <c r="G27" s="30" t="n">
        <v>100</v>
      </c>
      <c r="H27" s="30" t="n">
        <v>100</v>
      </c>
      <c r="I27" s="30" t="n">
        <v>100</v>
      </c>
      <c r="J27" s="30" t="n">
        <v>100</v>
      </c>
      <c r="K27" s="30" t="n">
        <v>100</v>
      </c>
      <c r="L27" s="30" t="n">
        <v>100</v>
      </c>
      <c r="M27" s="30" t="n">
        <v>100</v>
      </c>
      <c r="N27" s="30" t="n">
        <v>100</v>
      </c>
      <c r="O27" s="30" t="n">
        <v>100</v>
      </c>
      <c r="P27" s="30" t="n">
        <v>100</v>
      </c>
      <c r="Q27" s="30" t="n">
        <v>100</v>
      </c>
      <c r="R27" s="30" t="n">
        <v>100</v>
      </c>
      <c r="S27" s="26" t="s">
        <v>22</v>
      </c>
      <c r="T27" s="20"/>
      <c r="U27" s="20"/>
      <c r="V27" s="20"/>
      <c r="W27" s="20"/>
      <c r="X27" s="20"/>
    </row>
    <row r="28" customFormat="false" ht="12.75" hidden="false" customHeight="false" outlineLevel="0" collapsed="false">
      <c r="A28" s="23" t="s">
        <v>24</v>
      </c>
      <c r="B28" s="20"/>
      <c r="C28" s="29" t="n">
        <v>100.000093567427</v>
      </c>
      <c r="D28" s="29" t="n">
        <v>100.000279197289</v>
      </c>
      <c r="E28" s="29" t="n">
        <v>100</v>
      </c>
      <c r="F28" s="29" t="n">
        <v>99.9995242472164</v>
      </c>
      <c r="G28" s="29" t="n">
        <v>99.9999042798398</v>
      </c>
      <c r="H28" s="29" t="n">
        <v>100.000093778632</v>
      </c>
      <c r="I28" s="29" t="n">
        <v>100.000719220078</v>
      </c>
      <c r="J28" s="29" t="n">
        <v>99.9993641560216</v>
      </c>
      <c r="K28" s="29" t="n">
        <v>99.9998193879781</v>
      </c>
      <c r="L28" s="29" t="n">
        <v>100</v>
      </c>
      <c r="M28" s="29" t="n">
        <v>99.9991885114866</v>
      </c>
      <c r="N28" s="29" t="n">
        <v>100.000264274571</v>
      </c>
      <c r="O28" s="29" t="n">
        <v>99.9995548262621</v>
      </c>
      <c r="P28" s="29" t="n">
        <v>99.9999134693595</v>
      </c>
      <c r="Q28" s="29" t="n">
        <v>99.9999146464185</v>
      </c>
      <c r="R28" s="29" t="n">
        <v>100.000085573944</v>
      </c>
      <c r="S28" s="23" t="s">
        <v>24</v>
      </c>
      <c r="T28" s="20"/>
      <c r="U28" s="20"/>
      <c r="V28" s="20"/>
      <c r="W28" s="20"/>
      <c r="X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s="32" customFormat="true" ht="15" hidden="false" customHeight="false" outlineLevel="0" collapsed="false">
      <c r="A30" s="31" t="s">
        <v>26</v>
      </c>
    </row>
    <row r="31" s="32" customFormat="true" ht="12.75" hidden="false" customHeight="false" outlineLevel="0" collapsed="false"/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29.25" hidden="false" customHeight="true" outlineLevel="0" collapsed="false">
      <c r="A33" s="33" t="s">
        <v>27</v>
      </c>
      <c r="B33" s="33"/>
      <c r="C33" s="33"/>
      <c r="D33" s="33"/>
      <c r="E33" s="33"/>
      <c r="F33" s="33"/>
      <c r="G33" s="33"/>
      <c r="H33" s="34"/>
      <c r="I33" s="35" t="s">
        <v>28</v>
      </c>
      <c r="Q33" s="0" t="s">
        <v>29</v>
      </c>
    </row>
    <row r="34" customFormat="false" ht="14.25" hidden="false" customHeight="true" outlineLevel="0" collapsed="false">
      <c r="A34" s="36"/>
      <c r="B34" s="37" t="s">
        <v>30</v>
      </c>
      <c r="C34" s="37" t="s">
        <v>31</v>
      </c>
      <c r="D34" s="37" t="s">
        <v>32</v>
      </c>
      <c r="E34" s="37" t="s">
        <v>33</v>
      </c>
      <c r="F34" s="37" t="s">
        <v>34</v>
      </c>
      <c r="G34" s="38" t="s">
        <v>35</v>
      </c>
      <c r="H34" s="39"/>
    </row>
    <row r="35" customFormat="false" ht="84" hidden="false" customHeight="true" outlineLevel="0" collapsed="false">
      <c r="A35" s="36"/>
      <c r="B35" s="37"/>
      <c r="C35" s="37"/>
      <c r="D35" s="37"/>
      <c r="E35" s="37"/>
      <c r="F35" s="37"/>
      <c r="G35" s="38"/>
      <c r="H35" s="20"/>
    </row>
    <row r="36" customFormat="false" ht="21" hidden="false" customHeight="true" outlineLevel="0" collapsed="false">
      <c r="A36" s="40" t="s">
        <v>36</v>
      </c>
      <c r="B36" s="41" t="n">
        <v>1125.035</v>
      </c>
      <c r="C36" s="41" t="n">
        <v>1129.558</v>
      </c>
      <c r="D36" s="41" t="n">
        <v>1184.73</v>
      </c>
      <c r="E36" s="41" t="n">
        <v>1252.35</v>
      </c>
      <c r="F36" s="41" t="n">
        <v>1252.515</v>
      </c>
      <c r="G36" s="42" t="n">
        <v>2.19619090443026</v>
      </c>
      <c r="H36" s="43"/>
    </row>
    <row r="37" customFormat="false" ht="21" hidden="false" customHeight="true" outlineLevel="0" collapsed="false">
      <c r="A37" s="44" t="s">
        <v>37</v>
      </c>
      <c r="B37" s="45" t="n">
        <v>1068.749</v>
      </c>
      <c r="C37" s="45" t="n">
        <v>1066.342</v>
      </c>
      <c r="D37" s="45" t="n">
        <v>1109.064</v>
      </c>
      <c r="E37" s="45" t="n">
        <v>1171.596</v>
      </c>
      <c r="F37" s="45" t="n">
        <v>1168.581</v>
      </c>
      <c r="G37" s="46" t="n">
        <v>2.37105692741546</v>
      </c>
      <c r="H37" s="43"/>
    </row>
    <row r="38" customFormat="false" ht="21" hidden="false" customHeight="true" outlineLevel="0" collapsed="false">
      <c r="A38" s="44" t="s">
        <v>38</v>
      </c>
      <c r="B38" s="45" t="n">
        <v>858.985</v>
      </c>
      <c r="C38" s="45" t="n">
        <v>897.464</v>
      </c>
      <c r="D38" s="45" t="n">
        <v>958.342</v>
      </c>
      <c r="E38" s="45" t="n">
        <v>1006.923</v>
      </c>
      <c r="F38" s="45" t="n">
        <v>1004.614</v>
      </c>
      <c r="G38" s="46" t="n">
        <v>2.5796849559356</v>
      </c>
      <c r="H38" s="43"/>
    </row>
    <row r="39" customFormat="false" ht="21" hidden="false" customHeight="true" outlineLevel="0" collapsed="false">
      <c r="A39" s="44"/>
      <c r="B39" s="45"/>
      <c r="C39" s="45"/>
      <c r="D39" s="45"/>
      <c r="E39" s="45"/>
      <c r="F39" s="45"/>
      <c r="G39" s="46"/>
      <c r="H39" s="43"/>
    </row>
    <row r="40" customFormat="false" ht="21" hidden="false" customHeight="true" outlineLevel="0" collapsed="false">
      <c r="A40" s="44" t="s">
        <v>39</v>
      </c>
      <c r="B40" s="45" t="n">
        <v>31.296</v>
      </c>
      <c r="C40" s="45" t="n">
        <v>34.489</v>
      </c>
      <c r="D40" s="45" t="n">
        <v>36.931</v>
      </c>
      <c r="E40" s="45" t="n">
        <v>37.398</v>
      </c>
      <c r="F40" s="45" t="n">
        <v>36.403</v>
      </c>
      <c r="G40" s="46" t="n">
        <v>3.46319827402334</v>
      </c>
      <c r="H40" s="43"/>
    </row>
    <row r="41" customFormat="false" ht="21" hidden="false" customHeight="true" outlineLevel="0" collapsed="false">
      <c r="A41" s="44" t="s">
        <v>40</v>
      </c>
      <c r="B41" s="45" t="n">
        <v>16.086</v>
      </c>
      <c r="C41" s="45" t="n">
        <v>11.402</v>
      </c>
      <c r="D41" s="45" t="n">
        <v>8.578</v>
      </c>
      <c r="E41" s="45" t="n">
        <v>9.133</v>
      </c>
      <c r="F41" s="45" t="n">
        <v>9.506</v>
      </c>
      <c r="G41" s="46" t="n">
        <v>1.23154655870445</v>
      </c>
      <c r="H41" s="43"/>
    </row>
    <row r="42" customFormat="false" ht="21" hidden="false" customHeight="true" outlineLevel="0" collapsed="false">
      <c r="A42" s="44" t="s">
        <v>41</v>
      </c>
      <c r="B42" s="45" t="n">
        <v>36.267</v>
      </c>
      <c r="C42" s="45" t="n">
        <v>24.08</v>
      </c>
      <c r="D42" s="45" t="n">
        <v>22.401</v>
      </c>
      <c r="E42" s="45" t="n">
        <v>26.193</v>
      </c>
      <c r="F42" s="45" t="n">
        <v>25.801</v>
      </c>
      <c r="G42" s="46" t="n">
        <v>2.51690578133287</v>
      </c>
      <c r="H42" s="43"/>
    </row>
    <row r="43" customFormat="false" ht="21" hidden="false" customHeight="true" outlineLevel="0" collapsed="false">
      <c r="A43" s="44" t="s">
        <v>42</v>
      </c>
      <c r="B43" s="45" t="n">
        <v>13.492</v>
      </c>
      <c r="C43" s="45" t="n">
        <v>14.72</v>
      </c>
      <c r="D43" s="45" t="n">
        <v>14.61</v>
      </c>
      <c r="E43" s="45" t="n">
        <v>15.281</v>
      </c>
      <c r="F43" s="45" t="n">
        <v>15.324</v>
      </c>
      <c r="G43" s="46" t="n">
        <v>2.82342068360166</v>
      </c>
      <c r="H43" s="43"/>
    </row>
    <row r="44" customFormat="false" ht="21" hidden="false" customHeight="true" outlineLevel="0" collapsed="false">
      <c r="A44" s="44" t="s">
        <v>43</v>
      </c>
      <c r="B44" s="45" t="n">
        <v>226.82</v>
      </c>
      <c r="C44" s="45" t="n">
        <v>222.374</v>
      </c>
      <c r="D44" s="45" t="n">
        <v>218.177</v>
      </c>
      <c r="E44" s="45" t="n">
        <v>221.826</v>
      </c>
      <c r="F44" s="45" t="n">
        <v>217.925</v>
      </c>
      <c r="G44" s="46" t="n">
        <v>2.64350194349098</v>
      </c>
      <c r="H44" s="43"/>
    </row>
    <row r="45" customFormat="false" ht="21" hidden="false" customHeight="true" outlineLevel="0" collapsed="false">
      <c r="A45" s="44" t="s">
        <v>44</v>
      </c>
      <c r="B45" s="45" t="n">
        <v>6.186</v>
      </c>
      <c r="C45" s="45" t="n">
        <v>2.498</v>
      </c>
      <c r="D45" s="45" t="n">
        <v>2.364</v>
      </c>
      <c r="E45" s="45" t="n">
        <v>2.754</v>
      </c>
      <c r="F45" s="45" t="n">
        <v>2.783</v>
      </c>
      <c r="G45" s="46" t="n">
        <v>2.06963122934459</v>
      </c>
      <c r="H45" s="43"/>
    </row>
    <row r="46" customFormat="false" ht="21" hidden="false" customHeight="true" outlineLevel="0" collapsed="false">
      <c r="A46" s="44" t="s">
        <v>45</v>
      </c>
      <c r="B46" s="45" t="n">
        <v>7.355</v>
      </c>
      <c r="C46" s="45" t="n">
        <v>7.903</v>
      </c>
      <c r="D46" s="45" t="n">
        <v>10.678</v>
      </c>
      <c r="E46" s="45" t="n">
        <v>11.701</v>
      </c>
      <c r="F46" s="45" t="n">
        <v>12.346</v>
      </c>
      <c r="G46" s="46" t="n">
        <v>2.93322505790542</v>
      </c>
      <c r="H46" s="43"/>
    </row>
    <row r="47" customFormat="false" ht="21" hidden="false" customHeight="true" outlineLevel="0" collapsed="false">
      <c r="A47" s="44" t="s">
        <v>46</v>
      </c>
      <c r="B47" s="45" t="n">
        <v>14.509</v>
      </c>
      <c r="C47" s="45" t="n">
        <v>15.801</v>
      </c>
      <c r="D47" s="45" t="n">
        <v>18.513</v>
      </c>
      <c r="E47" s="45" t="n">
        <v>20.242</v>
      </c>
      <c r="F47" s="45" t="n">
        <v>20.741</v>
      </c>
      <c r="G47" s="46" t="n">
        <v>1.86432955370875</v>
      </c>
      <c r="H47" s="43"/>
    </row>
    <row r="48" customFormat="false" ht="21" hidden="false" customHeight="true" outlineLevel="0" collapsed="false">
      <c r="A48" s="44" t="s">
        <v>47</v>
      </c>
      <c r="B48" s="45" t="n">
        <v>56.677</v>
      </c>
      <c r="C48" s="45" t="n">
        <v>63.536</v>
      </c>
      <c r="D48" s="45" t="n">
        <v>79.422</v>
      </c>
      <c r="E48" s="45" t="n">
        <v>94.311</v>
      </c>
      <c r="F48" s="45" t="n">
        <v>97.169</v>
      </c>
      <c r="G48" s="46" t="n">
        <v>2.22058697502757</v>
      </c>
      <c r="H48" s="43"/>
    </row>
    <row r="49" customFormat="false" ht="21" hidden="false" customHeight="true" outlineLevel="0" collapsed="false">
      <c r="A49" s="44" t="s">
        <v>48</v>
      </c>
      <c r="B49" s="45" t="n">
        <v>135.434</v>
      </c>
      <c r="C49" s="45" t="n">
        <v>141.175</v>
      </c>
      <c r="D49" s="45" t="n">
        <v>152.077</v>
      </c>
      <c r="E49" s="45" t="n">
        <v>158.782</v>
      </c>
      <c r="F49" s="45" t="n">
        <v>158.156</v>
      </c>
      <c r="G49" s="46" t="n">
        <v>2.51495674621373</v>
      </c>
      <c r="H49" s="43"/>
    </row>
    <row r="50" customFormat="false" ht="21" hidden="false" customHeight="true" outlineLevel="0" collapsed="false">
      <c r="A50" s="44" t="s">
        <v>49</v>
      </c>
      <c r="B50" s="45" t="n">
        <v>107.161</v>
      </c>
      <c r="C50" s="45" t="n">
        <v>113.709</v>
      </c>
      <c r="D50" s="45" t="n">
        <v>123.254</v>
      </c>
      <c r="E50" s="45" t="n">
        <v>132.564</v>
      </c>
      <c r="F50" s="45" t="n">
        <v>134.083</v>
      </c>
      <c r="G50" s="46" t="n">
        <v>2.2821973644308</v>
      </c>
      <c r="H50" s="43"/>
    </row>
    <row r="51" customFormat="false" ht="21" hidden="false" customHeight="true" outlineLevel="0" collapsed="false">
      <c r="A51" s="44" t="s">
        <v>50</v>
      </c>
      <c r="B51" s="45" t="n">
        <v>1.087</v>
      </c>
      <c r="C51" s="45" t="n">
        <v>1.399</v>
      </c>
      <c r="D51" s="45" t="n">
        <v>1.633</v>
      </c>
      <c r="E51" s="45" t="n">
        <v>1.81</v>
      </c>
      <c r="F51" s="45" t="n">
        <v>1.691</v>
      </c>
      <c r="G51" s="46" t="n">
        <v>2.20637931979322</v>
      </c>
      <c r="H51" s="43"/>
    </row>
    <row r="52" customFormat="false" ht="21" hidden="false" customHeight="true" outlineLevel="0" collapsed="false">
      <c r="A52" s="44" t="s">
        <v>51</v>
      </c>
      <c r="B52" s="45" t="n">
        <v>6.381</v>
      </c>
      <c r="C52" s="45" t="n">
        <v>3.79</v>
      </c>
      <c r="D52" s="45" t="n">
        <v>3.269</v>
      </c>
      <c r="E52" s="45" t="n">
        <v>3.873</v>
      </c>
      <c r="F52" s="45" t="n">
        <v>3.999</v>
      </c>
      <c r="G52" s="46" t="n">
        <v>1.74279500913017</v>
      </c>
      <c r="H52" s="43"/>
    </row>
    <row r="53" customFormat="false" ht="21" hidden="false" customHeight="true" outlineLevel="0" collapsed="false">
      <c r="A53" s="44" t="s">
        <v>52</v>
      </c>
      <c r="B53" s="45" t="n">
        <v>9.675</v>
      </c>
      <c r="C53" s="45" t="n">
        <v>4.596</v>
      </c>
      <c r="D53" s="45" t="n">
        <v>3.74</v>
      </c>
      <c r="E53" s="45" t="n">
        <v>4.284</v>
      </c>
      <c r="F53" s="45" t="n">
        <v>4.454</v>
      </c>
      <c r="G53" s="46" t="n">
        <v>1.30873591507497</v>
      </c>
      <c r="H53" s="43"/>
    </row>
    <row r="54" customFormat="false" ht="21" hidden="false" customHeight="true" outlineLevel="0" collapsed="false">
      <c r="A54" s="44" t="s">
        <v>53</v>
      </c>
      <c r="B54" s="45" t="n">
        <v>3.329</v>
      </c>
      <c r="C54" s="45" t="n">
        <v>3.165</v>
      </c>
      <c r="D54" s="45" t="n">
        <v>3.549</v>
      </c>
      <c r="E54" s="45" t="n">
        <v>4.336</v>
      </c>
      <c r="F54" s="45" t="n">
        <v>4.424</v>
      </c>
      <c r="G54" s="46" t="n">
        <v>9.6278563656148</v>
      </c>
      <c r="H54" s="43"/>
    </row>
    <row r="55" customFormat="false" ht="21" hidden="false" customHeight="true" outlineLevel="0" collapsed="false">
      <c r="A55" s="44" t="s">
        <v>54</v>
      </c>
      <c r="B55" s="45" t="n">
        <v>19.164</v>
      </c>
      <c r="C55" s="45" t="n">
        <v>15.7</v>
      </c>
      <c r="D55" s="45" t="n">
        <v>15.774</v>
      </c>
      <c r="E55" s="45" t="n">
        <v>17.432</v>
      </c>
      <c r="F55" s="45" t="n">
        <v>18.055</v>
      </c>
      <c r="G55" s="46" t="n">
        <v>1.79177838197301</v>
      </c>
      <c r="H55" s="43"/>
    </row>
    <row r="56" customFormat="false" ht="21" hidden="false" customHeight="true" outlineLevel="0" collapsed="false">
      <c r="A56" s="44" t="s">
        <v>55</v>
      </c>
      <c r="B56" s="45" t="n">
        <v>0.332</v>
      </c>
      <c r="C56" s="45" t="n">
        <v>0.451</v>
      </c>
      <c r="D56" s="45" t="n">
        <v>0.408</v>
      </c>
      <c r="E56" s="45" t="n">
        <v>0.465</v>
      </c>
      <c r="F56" s="45" t="n">
        <v>0.521</v>
      </c>
      <c r="G56" s="46" t="n">
        <v>1.28850044269017</v>
      </c>
      <c r="H56" s="43"/>
    </row>
    <row r="57" customFormat="false" ht="21" hidden="false" customHeight="true" outlineLevel="0" collapsed="false">
      <c r="A57" s="44" t="s">
        <v>56</v>
      </c>
      <c r="B57" s="45" t="n">
        <v>42.872</v>
      </c>
      <c r="C57" s="45" t="n">
        <v>47.746</v>
      </c>
      <c r="D57" s="45" t="n">
        <v>50.189</v>
      </c>
      <c r="E57" s="45" t="n">
        <v>52.545</v>
      </c>
      <c r="F57" s="45" t="n">
        <v>51.594</v>
      </c>
      <c r="G57" s="46" t="n">
        <v>3.15864679099877</v>
      </c>
      <c r="H57" s="43"/>
    </row>
    <row r="58" customFormat="false" ht="21" hidden="false" customHeight="true" outlineLevel="0" collapsed="false">
      <c r="A58" s="44" t="s">
        <v>57</v>
      </c>
      <c r="B58" s="45" t="n">
        <v>19.056</v>
      </c>
      <c r="C58" s="45" t="n">
        <v>20.918</v>
      </c>
      <c r="D58" s="45" t="n">
        <v>23.083</v>
      </c>
      <c r="E58" s="45" t="n">
        <v>26.227</v>
      </c>
      <c r="F58" s="45" t="n">
        <v>27.308</v>
      </c>
      <c r="G58" s="46" t="n">
        <v>3.30368349579751</v>
      </c>
      <c r="H58" s="43"/>
    </row>
    <row r="59" customFormat="false" ht="21" hidden="false" customHeight="true" outlineLevel="0" collapsed="false">
      <c r="A59" s="44" t="s">
        <v>58</v>
      </c>
      <c r="B59" s="45" t="n">
        <v>59.617</v>
      </c>
      <c r="C59" s="45" t="n">
        <v>63.489</v>
      </c>
      <c r="D59" s="45" t="n">
        <v>55.134</v>
      </c>
      <c r="E59" s="45" t="n">
        <v>56.931</v>
      </c>
      <c r="F59" s="45" t="n">
        <v>57.169</v>
      </c>
      <c r="G59" s="46" t="n">
        <v>1.49825504090921</v>
      </c>
      <c r="H59" s="43"/>
    </row>
    <row r="60" customFormat="false" ht="21" hidden="false" customHeight="true" outlineLevel="0" collapsed="false">
      <c r="A60" s="44" t="s">
        <v>59</v>
      </c>
      <c r="B60" s="45" t="n">
        <v>11.796</v>
      </c>
      <c r="C60" s="45" t="n">
        <v>13.761</v>
      </c>
      <c r="D60" s="45" t="n">
        <v>17.654</v>
      </c>
      <c r="E60" s="45" t="n">
        <v>20.11</v>
      </c>
      <c r="F60" s="45" t="n">
        <v>18.654</v>
      </c>
      <c r="G60" s="46" t="n">
        <v>1.76487417868164</v>
      </c>
      <c r="H60" s="43"/>
    </row>
    <row r="61" customFormat="false" ht="21" hidden="false" customHeight="true" outlineLevel="0" collapsed="false">
      <c r="A61" s="44" t="s">
        <v>60</v>
      </c>
      <c r="B61" s="45" t="n">
        <v>36.854</v>
      </c>
      <c r="C61" s="45" t="n">
        <v>26.678</v>
      </c>
      <c r="D61" s="45" t="n">
        <v>22.45</v>
      </c>
      <c r="E61" s="45" t="n">
        <v>26.117</v>
      </c>
      <c r="F61" s="45" t="n">
        <v>24.502</v>
      </c>
      <c r="G61" s="46" t="n">
        <v>1.13381575646663</v>
      </c>
      <c r="H61" s="43"/>
    </row>
    <row r="62" customFormat="false" ht="21" hidden="false" customHeight="true" outlineLevel="0" collapsed="false">
      <c r="A62" s="44" t="s">
        <v>61</v>
      </c>
      <c r="B62" s="45" t="n">
        <v>3.368</v>
      </c>
      <c r="C62" s="45" t="n">
        <v>3.94</v>
      </c>
      <c r="D62" s="45" t="n">
        <v>4.432</v>
      </c>
      <c r="E62" s="45" t="n">
        <v>4.783</v>
      </c>
      <c r="F62" s="45" t="n">
        <v>4.88</v>
      </c>
      <c r="G62" s="46" t="n">
        <v>2.43591010693046</v>
      </c>
      <c r="H62" s="43"/>
    </row>
    <row r="63" customFormat="false" ht="21" hidden="false" customHeight="true" outlineLevel="0" collapsed="false">
      <c r="A63" s="44" t="s">
        <v>62</v>
      </c>
      <c r="B63" s="45" t="n">
        <v>14.747</v>
      </c>
      <c r="C63" s="45" t="n">
        <v>10.855</v>
      </c>
      <c r="D63" s="45" t="n">
        <v>10.539</v>
      </c>
      <c r="E63" s="45" t="n">
        <v>10.898</v>
      </c>
      <c r="F63" s="45" t="n">
        <v>10.606</v>
      </c>
      <c r="G63" s="46" t="n">
        <v>1.96801739782305</v>
      </c>
      <c r="H63" s="43"/>
    </row>
    <row r="64" customFormat="false" ht="21" hidden="false" customHeight="true" outlineLevel="0" collapsed="false">
      <c r="A64" s="44" t="s">
        <v>63</v>
      </c>
      <c r="B64" s="45" t="n">
        <v>21.727</v>
      </c>
      <c r="C64" s="45" t="n">
        <v>22.041</v>
      </c>
      <c r="D64" s="45" t="n">
        <v>24.159</v>
      </c>
      <c r="E64" s="45" t="n">
        <v>26.056</v>
      </c>
      <c r="F64" s="45" t="n">
        <v>25.216</v>
      </c>
      <c r="G64" s="46" t="n">
        <v>4.79794808565372</v>
      </c>
      <c r="H64" s="43"/>
    </row>
    <row r="65" customFormat="false" ht="21" hidden="false" customHeight="true" outlineLevel="0" collapsed="false">
      <c r="A65" s="44" t="s">
        <v>64</v>
      </c>
      <c r="B65" s="45" t="n">
        <v>30.514</v>
      </c>
      <c r="C65" s="45" t="n">
        <v>33.697</v>
      </c>
      <c r="D65" s="45" t="n">
        <v>34.381</v>
      </c>
      <c r="E65" s="45" t="n">
        <v>33.565</v>
      </c>
      <c r="F65" s="45" t="n">
        <v>33.691</v>
      </c>
      <c r="G65" s="46" t="n">
        <v>3.72368738665693</v>
      </c>
      <c r="H65" s="43"/>
    </row>
    <row r="66" customFormat="false" ht="21" hidden="false" customHeight="true" outlineLevel="0" collapsed="false">
      <c r="A66" s="44" t="s">
        <v>65</v>
      </c>
      <c r="B66" s="45" t="n">
        <v>136.947</v>
      </c>
      <c r="C66" s="45" t="n">
        <v>142.429</v>
      </c>
      <c r="D66" s="45" t="n">
        <v>151.665</v>
      </c>
      <c r="E66" s="45" t="n">
        <v>151.979</v>
      </c>
      <c r="F66" s="45" t="n">
        <v>151.58</v>
      </c>
      <c r="G66" s="46" t="n">
        <v>2.50988937477957</v>
      </c>
      <c r="H66" s="43"/>
    </row>
    <row r="67" customFormat="false" ht="21" hidden="false" customHeight="true" outlineLevel="0" collapsed="false">
      <c r="A67" s="44" t="s">
        <v>66</v>
      </c>
      <c r="B67" s="45" t="n">
        <v>38.528</v>
      </c>
      <c r="C67" s="45" t="n">
        <v>44.657</v>
      </c>
      <c r="D67" s="45" t="n">
        <v>55.436</v>
      </c>
      <c r="E67" s="45" t="n">
        <v>60.098</v>
      </c>
      <c r="F67" s="45" t="n">
        <v>63.173</v>
      </c>
      <c r="G67" s="46" t="n">
        <v>0.871111729852523</v>
      </c>
      <c r="H67" s="43"/>
    </row>
    <row r="68" customFormat="false" ht="21" hidden="false" customHeight="true" outlineLevel="0" collapsed="false">
      <c r="A68" s="44" t="s">
        <v>67</v>
      </c>
      <c r="B68" s="45" t="n">
        <v>1.647</v>
      </c>
      <c r="C68" s="45" t="n">
        <v>1.704</v>
      </c>
      <c r="D68" s="45" t="n">
        <v>2.115</v>
      </c>
      <c r="E68" s="45" t="n">
        <v>2.227</v>
      </c>
      <c r="F68" s="45" t="n">
        <v>2.201</v>
      </c>
      <c r="G68" s="46" t="n">
        <v>7.33933329109577</v>
      </c>
      <c r="H68" s="43"/>
    </row>
    <row r="69" customFormat="false" ht="21" hidden="false" customHeight="true" outlineLevel="0" collapsed="false">
      <c r="A69" s="47" t="s">
        <v>68</v>
      </c>
      <c r="B69" s="48" t="n">
        <v>16.111</v>
      </c>
      <c r="C69" s="48" t="n">
        <v>16.855</v>
      </c>
      <c r="D69" s="48" t="n">
        <v>18.115</v>
      </c>
      <c r="E69" s="48" t="n">
        <v>18.429</v>
      </c>
      <c r="F69" s="48" t="n">
        <v>18.56</v>
      </c>
      <c r="G69" s="49" t="n">
        <v>3.99981121580684</v>
      </c>
      <c r="H69" s="43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39"/>
      <c r="G70" s="50"/>
      <c r="H70" s="20"/>
    </row>
    <row r="71" customFormat="false" ht="12.75" hidden="false" customHeight="false" outlineLevel="0" collapsed="false">
      <c r="A71" s="0" t="s">
        <v>69</v>
      </c>
    </row>
    <row r="72" customFormat="false" ht="12.75" hidden="false" customHeight="false" outlineLevel="0" collapsed="false">
      <c r="A72" s="0" t="s">
        <v>29</v>
      </c>
    </row>
  </sheetData>
  <mergeCells count="9">
    <mergeCell ref="A3:R3"/>
    <mergeCell ref="A9:R9"/>
    <mergeCell ref="A33:G33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false" verticalCentered="false"/>
  <pageMargins left="0.170138888888889" right="0.170138888888889" top="0.984027777777778" bottom="0.829861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1:59:29Z</dcterms:created>
  <dc:creator>Helpdesk</dc:creator>
  <dc:description/>
  <dc:language>en-US</dc:language>
  <cp:lastModifiedBy>Helpdesk</cp:lastModifiedBy>
  <dcterms:modified xsi:type="dcterms:W3CDTF">2007-12-20T13:58:36Z</dcterms:modified>
  <cp:revision>0</cp:revision>
  <dc:subject/>
  <dc:title/>
</cp:coreProperties>
</file>