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ergy consump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Final energy consumption'!$A$1:$Z$54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Ricardo Fernandez Includes res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7</xdr:row>
                <xdr:rowOff>15</xdr:rowOff>
              </xdr:from>
              <xdr:to>
                <xdr:col>2</xdr:col>
                <xdr:colOff>48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Date of extraction: Thu, 22 Jun 06 01:55:02</t>
  </si>
  <si>
    <t xml:space="preserve">Last update: Tue Jun 13 18:22:20 MEST 2006</t>
  </si>
  <si>
    <t xml:space="preserve">Copyright © Eurostat. All Rights Reserved.</t>
  </si>
  <si>
    <t xml:space="preserve">FOR CHART</t>
  </si>
  <si>
    <t xml:space="preserve">million toe</t>
  </si>
  <si>
    <t xml:space="preserve">Industry</t>
  </si>
  <si>
    <t xml:space="preserve">Transport</t>
  </si>
  <si>
    <t xml:space="preserve">Households</t>
  </si>
  <si>
    <t xml:space="preserve">Services, agriculture and other sectors</t>
  </si>
  <si>
    <t xml:space="preserve">Sum check</t>
  </si>
  <si>
    <t xml:space="preserve">Final energy consumption (1000 TOE) 1990-2004</t>
  </si>
  <si>
    <t xml:space="preserve">Final energy consumption by sector in the EU-25, 1990-2004</t>
  </si>
  <si>
    <t xml:space="preserve">EEA</t>
  </si>
  <si>
    <t xml:space="preserve">EU-25</t>
  </si>
  <si>
    <t xml:space="preserve">EU-15 </t>
  </si>
  <si>
    <t xml:space="preserve">EU-10</t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Source: Eurostat.</t>
  </si>
  <si>
    <t xml:space="preserve">Finland</t>
  </si>
  <si>
    <t xml:space="preserve">Sweden</t>
  </si>
  <si>
    <t xml:space="preserve">United Kingdom</t>
  </si>
  <si>
    <t xml:space="preserve">Bulgaria</t>
  </si>
  <si>
    <t xml:space="preserve">Romania</t>
  </si>
  <si>
    <t xml:space="preserve">Turkey</t>
  </si>
  <si>
    <t xml:space="preserve">Iceland</t>
  </si>
  <si>
    <t xml:space="preserve">Norway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@"/>
    <numFmt numFmtId="169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name val="Verdana"/>
      <family val="2"/>
    </font>
    <font>
      <sz val="8"/>
      <color rgb="FF000000"/>
      <name val="Tahoma"/>
      <family val="2"/>
    </font>
    <font>
      <sz val="11.75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09785202864"/>
          <c:y val="0.115256697103465"/>
          <c:w val="0.679856801909308"/>
          <c:h val="0.869746628771845"/>
        </c:manualLayout>
      </c:layout>
      <c:areaChart>
        <c:grouping val="stacked"/>
        <c:ser>
          <c:idx val="0"/>
          <c:order val="0"/>
          <c:tx>
            <c:strRef>
              <c:f>'Final energy consumption'!$A$9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Final energy consumption'!$C$9:$Q$9</c:f>
              <c:numCache>
                <c:formatCode>General</c:formatCode>
                <c:ptCount val="15"/>
                <c:pt idx="0">
                  <c:v>272.282</c:v>
                </c:pt>
                <c:pt idx="1">
                  <c:v>275.856</c:v>
                </c:pt>
                <c:pt idx="2">
                  <c:v>283.78</c:v>
                </c:pt>
                <c:pt idx="3">
                  <c:v>289.099</c:v>
                </c:pt>
                <c:pt idx="4">
                  <c:v>290.839</c:v>
                </c:pt>
                <c:pt idx="5">
                  <c:v>294.85</c:v>
                </c:pt>
                <c:pt idx="6">
                  <c:v>304.657</c:v>
                </c:pt>
                <c:pt idx="7">
                  <c:v>311.138</c:v>
                </c:pt>
                <c:pt idx="8">
                  <c:v>322.719</c:v>
                </c:pt>
                <c:pt idx="9">
                  <c:v>331.785</c:v>
                </c:pt>
                <c:pt idx="10">
                  <c:v>333.547</c:v>
                </c:pt>
                <c:pt idx="11">
                  <c:v>335.797</c:v>
                </c:pt>
                <c:pt idx="12">
                  <c:v>338.995</c:v>
                </c:pt>
                <c:pt idx="13">
                  <c:v>343.863</c:v>
                </c:pt>
                <c:pt idx="14">
                  <c:v>350.241</c:v>
                </c:pt>
              </c:numCache>
            </c:numRef>
          </c:val>
        </c:ser>
        <c:ser>
          <c:idx val="1"/>
          <c:order val="1"/>
          <c:tx>
            <c:strRef>
              <c:f>'Final energy consumption'!$A$8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Final energy consumption'!$C$8:$Q$8</c:f>
              <c:numCache>
                <c:formatCode>General</c:formatCode>
                <c:ptCount val="15"/>
                <c:pt idx="0">
                  <c:v>332.758</c:v>
                </c:pt>
                <c:pt idx="1">
                  <c:v>317.151</c:v>
                </c:pt>
                <c:pt idx="2">
                  <c:v>304.699</c:v>
                </c:pt>
                <c:pt idx="3">
                  <c:v>296.821</c:v>
                </c:pt>
                <c:pt idx="4">
                  <c:v>296.011</c:v>
                </c:pt>
                <c:pt idx="5">
                  <c:v>304.83</c:v>
                </c:pt>
                <c:pt idx="6">
                  <c:v>307.145</c:v>
                </c:pt>
                <c:pt idx="7">
                  <c:v>310.058</c:v>
                </c:pt>
                <c:pt idx="8">
                  <c:v>305.312</c:v>
                </c:pt>
                <c:pt idx="9">
                  <c:v>299.439</c:v>
                </c:pt>
                <c:pt idx="10">
                  <c:v>312.46</c:v>
                </c:pt>
                <c:pt idx="11">
                  <c:v>313.039</c:v>
                </c:pt>
                <c:pt idx="12">
                  <c:v>310.64</c:v>
                </c:pt>
                <c:pt idx="13">
                  <c:v>315.143</c:v>
                </c:pt>
                <c:pt idx="14">
                  <c:v>319.211</c:v>
                </c:pt>
              </c:numCache>
            </c:numRef>
          </c:val>
        </c:ser>
        <c:ser>
          <c:idx val="2"/>
          <c:order val="2"/>
          <c:tx>
            <c:strRef>
              <c:f>'Final energy consumption'!$A$1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Final energy consumption'!$C$10:$Q$10</c:f>
              <c:numCache>
                <c:formatCode>General</c:formatCode>
                <c:ptCount val="15"/>
                <c:pt idx="0">
                  <c:v>256.213</c:v>
                </c:pt>
                <c:pt idx="1">
                  <c:v>279.757</c:v>
                </c:pt>
                <c:pt idx="2">
                  <c:v>267.785</c:v>
                </c:pt>
                <c:pt idx="3">
                  <c:v>278.121</c:v>
                </c:pt>
                <c:pt idx="4">
                  <c:v>267.989</c:v>
                </c:pt>
                <c:pt idx="5">
                  <c:v>270.927</c:v>
                </c:pt>
                <c:pt idx="6">
                  <c:v>291.312</c:v>
                </c:pt>
                <c:pt idx="7">
                  <c:v>280.907</c:v>
                </c:pt>
                <c:pt idx="8">
                  <c:v>280.365</c:v>
                </c:pt>
                <c:pt idx="9">
                  <c:v>277.822</c:v>
                </c:pt>
                <c:pt idx="10">
                  <c:v>282.762</c:v>
                </c:pt>
                <c:pt idx="11">
                  <c:v>298.609</c:v>
                </c:pt>
                <c:pt idx="12">
                  <c:v>289.855</c:v>
                </c:pt>
                <c:pt idx="13">
                  <c:v>300.738</c:v>
                </c:pt>
                <c:pt idx="14">
                  <c:v>301.077</c:v>
                </c:pt>
              </c:numCache>
            </c:numRef>
          </c:val>
        </c:ser>
        <c:ser>
          <c:idx val="3"/>
          <c:order val="3"/>
          <c:tx>
            <c:strRef>
              <c:f>'Final energy consumption'!$A$11</c:f>
              <c:strCache>
                <c:ptCount val="1"/>
                <c:pt idx="0">
                  <c:v>Services, agriculture and other secto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7:$Q$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Final energy consumption'!$C$11:$Q$11</c:f>
              <c:numCache>
                <c:formatCode>General</c:formatCode>
                <c:ptCount val="15"/>
                <c:pt idx="0">
                  <c:v>153.189</c:v>
                </c:pt>
                <c:pt idx="1">
                  <c:v>158.46</c:v>
                </c:pt>
                <c:pt idx="2">
                  <c:v>154.555</c:v>
                </c:pt>
                <c:pt idx="3">
                  <c:v>152.373</c:v>
                </c:pt>
                <c:pt idx="4">
                  <c:v>152.356</c:v>
                </c:pt>
                <c:pt idx="5">
                  <c:v>156.147</c:v>
                </c:pt>
                <c:pt idx="6">
                  <c:v>166.3</c:v>
                </c:pt>
                <c:pt idx="7">
                  <c:v>159.306</c:v>
                </c:pt>
                <c:pt idx="8">
                  <c:v>161.986</c:v>
                </c:pt>
                <c:pt idx="9">
                  <c:v>161.909</c:v>
                </c:pt>
                <c:pt idx="10">
                  <c:v>158.036</c:v>
                </c:pt>
                <c:pt idx="11">
                  <c:v>165.001</c:v>
                </c:pt>
                <c:pt idx="12">
                  <c:v>161.007</c:v>
                </c:pt>
                <c:pt idx="13">
                  <c:v>169.694</c:v>
                </c:pt>
                <c:pt idx="14">
                  <c:v>171.437</c:v>
                </c:pt>
              </c:numCache>
            </c:numRef>
          </c:val>
        </c:ser>
        <c:axId val="30211641"/>
        <c:axId val="31270119"/>
      </c:areaChart>
      <c:catAx>
        <c:axId val="3021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0119"/>
        <c:crossesAt val="0"/>
        <c:auto val="1"/>
        <c:lblAlgn val="ctr"/>
        <c:lblOffset val="100"/>
        <c:noMultiLvlLbl val="0"/>
      </c:catAx>
      <c:valAx>
        <c:axId val="31270119"/>
        <c:scaling>
          <c:orientation val="minMax"/>
          <c:max val="1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layout>
            <c:manualLayout>
              <c:xMode val="edge"/>
              <c:yMode val="edge"/>
              <c:x val="0.0224343675417661"/>
              <c:y val="-0.0501904819495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164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81861575179"/>
          <c:y val="0.171010461389611"/>
          <c:w val="0.178472553699284"/>
          <c:h val="0.774384713067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28800</xdr:rowOff>
    </xdr:from>
    <xdr:to>
      <xdr:col>21</xdr:col>
      <xdr:colOff>30240</xdr:colOff>
      <xdr:row>40</xdr:row>
      <xdr:rowOff>28800</xdr:rowOff>
    </xdr:to>
    <xdr:graphicFrame>
      <xdr:nvGraphicFramePr>
        <xdr:cNvPr id="0" name="Chart 2"/>
        <xdr:cNvGraphicFramePr/>
      </xdr:nvGraphicFramePr>
      <xdr:xfrm>
        <a:off x="9325800" y="2724480"/>
        <a:ext cx="75416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019093078759</cdr:x>
      <cdr:y>0.0447481405333495</cdr:y>
    </cdr:from>
    <cdr:to>
      <cdr:x>0.950501193317422</cdr:x>
      <cdr:y>0.890971760295096</cdr:y>
    </cdr:to>
    <cdr:grpSp>
      <cdr:nvGrpSpPr>
        <cdr:cNvPr id="1" name="Group 11"/>
        <cdr:cNvGrpSpPr/>
      </cdr:nvGrpSpPr>
      <cdr:grpSpPr>
        <a:xfrm>
          <a:off x="5339880" y="266400"/>
          <a:ext cx="1828800" cy="5037840"/>
          <a:chOff x="5339880" y="266400"/>
          <a:chExt cx="1828800" cy="5037840"/>
        </a:xfrm>
      </cdr:grpSpPr>
      <cdr:sp>
        <cdr:nvSpPr>
          <cdr:cNvPr id="2" name="Text 1"/>
          <cdr:cNvSpPr/>
        </cdr:nvSpPr>
        <cdr:spPr>
          <a:xfrm>
            <a:off x="5729760" y="3227760"/>
            <a:ext cx="630720" cy="37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80" spc="-1" strike="noStrike">
                <a:latin typeface="Arial"/>
              </a:rPr>
              <a:t>28.0%</a:t>
            </a:r>
            <a:endParaRPr b="0" sz="1180" spc="-1" strike="noStrike">
              <a:latin typeface="Times New Roman"/>
            </a:endParaRPr>
          </a:p>
        </cdr:txBody>
      </cdr:sp>
      <cdr:sp>
        <cdr:nvSpPr>
          <cdr:cNvPr id="3" name="Text 2"/>
          <cdr:cNvSpPr/>
        </cdr:nvSpPr>
        <cdr:spPr>
          <a:xfrm>
            <a:off x="5729760" y="4502160"/>
            <a:ext cx="630720" cy="37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80" spc="-1" strike="noStrike">
                <a:latin typeface="Arial"/>
              </a:rPr>
              <a:t>30.7%</a:t>
            </a:r>
            <a:endParaRPr b="0" sz="1180" spc="-1" strike="noStrike">
              <a:latin typeface="Times New Roman"/>
            </a:endParaRPr>
          </a:p>
        </cdr:txBody>
      </cdr:sp>
      <cdr:sp>
        <cdr:nvSpPr>
          <cdr:cNvPr id="4" name="Text 3"/>
          <cdr:cNvSpPr/>
        </cdr:nvSpPr>
        <cdr:spPr>
          <a:xfrm>
            <a:off x="5729760" y="1933920"/>
            <a:ext cx="628920" cy="37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80" spc="-1" strike="noStrike">
                <a:latin typeface="Arial"/>
              </a:rPr>
              <a:t>26.4%</a:t>
            </a:r>
            <a:endParaRPr b="0" sz="1180" spc="-1" strike="noStrike">
              <a:latin typeface="Times New Roman"/>
            </a:endParaRPr>
          </a:p>
        </cdr:txBody>
      </cdr:sp>
      <cdr:sp>
        <cdr:nvSpPr>
          <cdr:cNvPr id="5" name="Text 4"/>
          <cdr:cNvSpPr/>
        </cdr:nvSpPr>
        <cdr:spPr>
          <a:xfrm>
            <a:off x="5648760" y="1031040"/>
            <a:ext cx="628920" cy="366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80" spc="-1" strike="noStrike">
                <a:latin typeface="Arial"/>
              </a:rPr>
              <a:t>15.0%</a:t>
            </a:r>
            <a:endParaRPr b="0" sz="1180" spc="-1" strike="noStrike">
              <a:latin typeface="Times New Roman"/>
            </a:endParaRPr>
          </a:p>
        </cdr:txBody>
      </cdr:sp>
      <cdr:sp>
        <cdr:nvSpPr>
          <cdr:cNvPr id="6" name="AutoShape 5"/>
          <cdr:cNvSpPr/>
        </cdr:nvSpPr>
        <cdr:spPr>
          <a:xfrm>
            <a:off x="5554440" y="783000"/>
            <a:ext cx="97920" cy="719640"/>
          </a:xfrm>
          <a:custGeom>
            <a:avLst/>
            <a:gdLst>
              <a:gd name="textAreaLeft" fmla="*/ 0 w 97920"/>
              <a:gd name="textAreaRight" fmla="*/ 35280 w 97920"/>
              <a:gd name="textAreaTop" fmla="*/ 18720 h 719640"/>
              <a:gd name="textAreaBottom" fmla="*/ 700920 h 719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AutoShape 6"/>
          <cdr:cNvSpPr/>
        </cdr:nvSpPr>
        <cdr:spPr>
          <a:xfrm>
            <a:off x="5554440" y="1512000"/>
            <a:ext cx="93960" cy="1096560"/>
          </a:xfrm>
          <a:custGeom>
            <a:avLst/>
            <a:gdLst>
              <a:gd name="textAreaLeft" fmla="*/ 0 w 93960"/>
              <a:gd name="textAreaRight" fmla="*/ 33840 w 93960"/>
              <a:gd name="textAreaTop" fmla="*/ 28440 h 1096560"/>
              <a:gd name="textAreaBottom" fmla="*/ 1068120 h 1096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AutoShape 7"/>
          <cdr:cNvSpPr/>
        </cdr:nvSpPr>
        <cdr:spPr>
          <a:xfrm>
            <a:off x="5554440" y="2705040"/>
            <a:ext cx="158040" cy="1238040"/>
          </a:xfrm>
          <a:custGeom>
            <a:avLst/>
            <a:gdLst>
              <a:gd name="textAreaLeft" fmla="*/ 0 w 158040"/>
              <a:gd name="textAreaRight" fmla="*/ 56880 w 158040"/>
              <a:gd name="textAreaTop" fmla="*/ 32040 h 1238040"/>
              <a:gd name="textAreaBottom" fmla="*/ 1206000 h 1238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AutoShape 8"/>
          <cdr:cNvSpPr/>
        </cdr:nvSpPr>
        <cdr:spPr>
          <a:xfrm>
            <a:off x="5569560" y="3938400"/>
            <a:ext cx="156240" cy="1365840"/>
          </a:xfrm>
          <a:custGeom>
            <a:avLst/>
            <a:gdLst>
              <a:gd name="textAreaLeft" fmla="*/ 0 w 156240"/>
              <a:gd name="textAreaRight" fmla="*/ 56520 w 156240"/>
              <a:gd name="textAreaTop" fmla="*/ 35280 h 1365840"/>
              <a:gd name="textAreaBottom" fmla="*/ 1330560 h 1365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9"/>
          <cdr:cNvSpPr/>
        </cdr:nvSpPr>
        <cdr:spPr>
          <a:xfrm>
            <a:off x="5339880" y="266400"/>
            <a:ext cx="1828800" cy="26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180" spc="-1" strike="noStrike">
                <a:latin typeface="Arial"/>
              </a:rPr>
              <a:t>Shares in 2004</a:t>
            </a:r>
            <a:endParaRPr b="0" sz="1180" spc="-1" strike="noStrike">
              <a:latin typeface="Times New Roman"/>
            </a:endParaRPr>
          </a:p>
        </cdr:txBody>
      </cdr:sp>
      <cdr:sp>
        <cdr:nvSpPr>
          <cdr:cNvPr id="11" name="AutoShape 10"/>
          <cdr:cNvSpPr/>
        </cdr:nvSpPr>
        <cdr:spPr>
          <a:xfrm>
            <a:off x="5825880" y="526320"/>
            <a:ext cx="92160" cy="283680"/>
          </a:xfrm>
          <a:custGeom>
            <a:avLst/>
            <a:gdLst>
              <a:gd name="textAreaLeft" fmla="*/ 23040 w 92160"/>
              <a:gd name="textAreaRight" fmla="*/ 69120 w 92160"/>
              <a:gd name="textAreaTop" fmla="*/ 0 h 283680"/>
              <a:gd name="textAreaBottom" fmla="*/ 248400 h 28368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5400" y="16200"/>
                </a:lnTo>
                <a:lnTo>
                  <a:pt x="0" y="16200"/>
                </a:lnTo>
                <a:lnTo>
                  <a:pt x="10800" y="21600"/>
                </a:lnTo>
                <a:lnTo>
                  <a:pt x="21600" y="16200"/>
                </a:lnTo>
                <a:lnTo>
                  <a:pt x="16200" y="16200"/>
                </a:lnTo>
                <a:lnTo>
                  <a:pt x="1620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12.7"/>
    <col collapsed="false" customWidth="true" hidden="false" outlineLevel="0" max="9" min="9" style="0" width="10.71"/>
    <col collapsed="false" customWidth="true" hidden="false" outlineLevel="0" max="11" min="10" style="0" width="10.85"/>
    <col collapsed="false" customWidth="true" hidden="false" outlineLevel="0" max="12" min="12" style="0" width="9.28"/>
    <col collapsed="false" customWidth="true" hidden="false" outlineLevel="0" max="15" min="13" style="0" width="10.85"/>
  </cols>
  <sheetData>
    <row r="1" s="2" customFormat="true" ht="18" hidden="false" customHeight="false" outlineLevel="0" collapsed="false">
      <c r="A1" s="1" t="s">
        <v>0</v>
      </c>
      <c r="B1" s="0"/>
      <c r="C1" s="0"/>
      <c r="D1" s="0"/>
      <c r="E1" s="0"/>
      <c r="F1" s="0"/>
      <c r="G1" s="0"/>
    </row>
    <row r="2" s="2" customFormat="true" ht="12.75" hidden="false" customHeight="false" outlineLevel="0" collapsed="false">
      <c r="A2" s="0" t="s">
        <v>1</v>
      </c>
      <c r="B2" s="0"/>
      <c r="C2" s="0"/>
      <c r="D2" s="0"/>
      <c r="E2" s="0"/>
      <c r="F2" s="0"/>
      <c r="G2" s="0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s="2" customFormat="true" ht="12.75" hidden="false" customHeight="false" outlineLevel="0" collapsed="false">
      <c r="A4" s="0" t="s">
        <v>2</v>
      </c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 t="s">
        <v>3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" t="s">
        <v>4</v>
      </c>
      <c r="C7" s="8" t="n">
        <v>1990</v>
      </c>
      <c r="D7" s="8" t="n">
        <v>1991</v>
      </c>
      <c r="E7" s="8" t="n">
        <v>1992</v>
      </c>
      <c r="F7" s="8" t="n">
        <v>1993</v>
      </c>
      <c r="G7" s="8" t="n">
        <v>1994</v>
      </c>
      <c r="H7" s="6" t="n">
        <v>1995</v>
      </c>
      <c r="I7" s="6" t="n">
        <v>1996</v>
      </c>
      <c r="J7" s="6" t="n">
        <v>1997</v>
      </c>
      <c r="K7" s="6" t="n">
        <v>1998</v>
      </c>
      <c r="L7" s="6" t="n">
        <v>1999</v>
      </c>
      <c r="M7" s="6" t="n">
        <v>2000</v>
      </c>
      <c r="N7" s="6" t="n">
        <v>2001</v>
      </c>
      <c r="O7" s="6" t="n">
        <v>2002</v>
      </c>
      <c r="P7" s="6" t="n">
        <v>2003</v>
      </c>
      <c r="Q7" s="6" t="n">
        <v>2004</v>
      </c>
    </row>
    <row r="8" customFormat="false" ht="12.75" hidden="false" customHeight="false" outlineLevel="0" collapsed="false">
      <c r="A8" s="6" t="s">
        <v>5</v>
      </c>
      <c r="C8" s="9" t="n">
        <v>332.758</v>
      </c>
      <c r="D8" s="9" t="n">
        <v>317.151</v>
      </c>
      <c r="E8" s="9" t="n">
        <v>304.699</v>
      </c>
      <c r="F8" s="9" t="n">
        <v>296.821</v>
      </c>
      <c r="G8" s="9" t="n">
        <v>296.011</v>
      </c>
      <c r="H8" s="9" t="n">
        <v>304.83</v>
      </c>
      <c r="I8" s="9" t="n">
        <v>307.145</v>
      </c>
      <c r="J8" s="9" t="n">
        <v>310.058</v>
      </c>
      <c r="K8" s="9" t="n">
        <v>305.312</v>
      </c>
      <c r="L8" s="9" t="n">
        <v>299.439</v>
      </c>
      <c r="M8" s="9" t="n">
        <v>312.46</v>
      </c>
      <c r="N8" s="9" t="n">
        <v>313.039</v>
      </c>
      <c r="O8" s="9" t="n">
        <v>310.64</v>
      </c>
      <c r="P8" s="9" t="n">
        <v>315.143</v>
      </c>
      <c r="Q8" s="9" t="n">
        <v>319.211</v>
      </c>
    </row>
    <row r="9" customFormat="false" ht="12.75" hidden="false" customHeight="false" outlineLevel="0" collapsed="false">
      <c r="A9" s="6" t="s">
        <v>6</v>
      </c>
      <c r="C9" s="9" t="n">
        <v>272.282</v>
      </c>
      <c r="D9" s="9" t="n">
        <v>275.856</v>
      </c>
      <c r="E9" s="9" t="n">
        <v>283.78</v>
      </c>
      <c r="F9" s="9" t="n">
        <v>289.099</v>
      </c>
      <c r="G9" s="9" t="n">
        <v>290.839</v>
      </c>
      <c r="H9" s="9" t="n">
        <v>294.85</v>
      </c>
      <c r="I9" s="9" t="n">
        <v>304.657</v>
      </c>
      <c r="J9" s="9" t="n">
        <v>311.138</v>
      </c>
      <c r="K9" s="9" t="n">
        <v>322.719</v>
      </c>
      <c r="L9" s="9" t="n">
        <v>331.785</v>
      </c>
      <c r="M9" s="9" t="n">
        <v>333.547</v>
      </c>
      <c r="N9" s="9" t="n">
        <v>335.797</v>
      </c>
      <c r="O9" s="9" t="n">
        <v>338.995</v>
      </c>
      <c r="P9" s="9" t="n">
        <v>343.863</v>
      </c>
      <c r="Q9" s="9" t="n">
        <v>350.241</v>
      </c>
    </row>
    <row r="10" customFormat="false" ht="12.75" hidden="false" customHeight="false" outlineLevel="0" collapsed="false">
      <c r="A10" s="6" t="s">
        <v>7</v>
      </c>
      <c r="C10" s="9" t="n">
        <v>256.213</v>
      </c>
      <c r="D10" s="9" t="n">
        <v>279.757</v>
      </c>
      <c r="E10" s="9" t="n">
        <v>267.785</v>
      </c>
      <c r="F10" s="9" t="n">
        <v>278.121</v>
      </c>
      <c r="G10" s="9" t="n">
        <v>267.989</v>
      </c>
      <c r="H10" s="9" t="n">
        <v>270.927</v>
      </c>
      <c r="I10" s="9" t="n">
        <v>291.312</v>
      </c>
      <c r="J10" s="9" t="n">
        <v>280.907</v>
      </c>
      <c r="K10" s="9" t="n">
        <v>280.365</v>
      </c>
      <c r="L10" s="9" t="n">
        <v>277.822</v>
      </c>
      <c r="M10" s="9" t="n">
        <v>282.762</v>
      </c>
      <c r="N10" s="9" t="n">
        <v>298.609</v>
      </c>
      <c r="O10" s="9" t="n">
        <v>289.855</v>
      </c>
      <c r="P10" s="9" t="n">
        <v>300.738</v>
      </c>
      <c r="Q10" s="9" t="n">
        <v>301.077</v>
      </c>
    </row>
    <row r="11" customFormat="false" ht="12.75" hidden="false" customHeight="false" outlineLevel="0" collapsed="false">
      <c r="A11" s="6" t="s">
        <v>8</v>
      </c>
      <c r="C11" s="9" t="n">
        <v>153.189</v>
      </c>
      <c r="D11" s="9" t="n">
        <v>158.46</v>
      </c>
      <c r="E11" s="9" t="n">
        <v>154.555</v>
      </c>
      <c r="F11" s="9" t="n">
        <v>152.373</v>
      </c>
      <c r="G11" s="9" t="n">
        <v>152.356</v>
      </c>
      <c r="H11" s="9" t="n">
        <v>156.147</v>
      </c>
      <c r="I11" s="9" t="n">
        <v>166.3</v>
      </c>
      <c r="J11" s="9" t="n">
        <v>159.306</v>
      </c>
      <c r="K11" s="9" t="n">
        <v>161.986</v>
      </c>
      <c r="L11" s="9" t="n">
        <v>161.909</v>
      </c>
      <c r="M11" s="9" t="n">
        <v>158.036</v>
      </c>
      <c r="N11" s="9" t="n">
        <v>165.001</v>
      </c>
      <c r="O11" s="9" t="n">
        <v>161.007</v>
      </c>
      <c r="P11" s="9" t="n">
        <v>169.694</v>
      </c>
      <c r="Q11" s="9" t="n">
        <v>171.437</v>
      </c>
    </row>
    <row r="12" customFormat="false" ht="12.75" hidden="false" customHeight="false" outlineLevel="0" collapsed="false">
      <c r="A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3" t="s">
        <v>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5" customFormat="false" ht="28.5" hidden="false" customHeight="true" outlineLevel="0" collapsed="false">
      <c r="A15" s="11"/>
      <c r="B15" s="12" t="s">
        <v>10</v>
      </c>
      <c r="C15" s="12"/>
      <c r="D15" s="12"/>
      <c r="E15" s="12"/>
      <c r="F15" s="12"/>
      <c r="G15" s="12"/>
      <c r="H15" s="12"/>
      <c r="I15" s="13"/>
      <c r="J15" s="14"/>
      <c r="K15" s="14"/>
      <c r="L15" s="15" t="s">
        <v>11</v>
      </c>
    </row>
    <row r="16" customFormat="false" ht="18.75" hidden="false" customHeight="true" outlineLevel="0" collapsed="false">
      <c r="A16" s="16"/>
      <c r="B16" s="17" t="n">
        <v>1990</v>
      </c>
      <c r="C16" s="17" t="n">
        <v>1995</v>
      </c>
      <c r="D16" s="17" t="n">
        <v>2000</v>
      </c>
      <c r="E16" s="17" t="n">
        <v>2001</v>
      </c>
      <c r="F16" s="17" t="n">
        <v>2002</v>
      </c>
      <c r="G16" s="17" t="n">
        <v>2003</v>
      </c>
      <c r="H16" s="17" t="n">
        <v>2004</v>
      </c>
      <c r="I16" s="18"/>
      <c r="J16" s="19"/>
      <c r="K16" s="19"/>
      <c r="L16" s="20"/>
    </row>
    <row r="17" customFormat="false" ht="18.75" hidden="false" customHeight="true" outlineLevel="0" collapsed="false">
      <c r="A17" s="21"/>
      <c r="B17" s="17"/>
      <c r="C17" s="17"/>
      <c r="D17" s="17" t="e">
        <f aca="false"/>
        <v>#REF!</v>
      </c>
      <c r="E17" s="17" t="e">
        <f aca="false"/>
        <v>#REF!</v>
      </c>
      <c r="F17" s="17" t="e">
        <f aca="false"/>
        <v>#REF!</v>
      </c>
      <c r="G17" s="17" t="e">
        <f aca="false"/>
        <v>#REF!</v>
      </c>
      <c r="H17" s="17" t="e">
        <f aca="false"/>
        <v>#REF!</v>
      </c>
      <c r="I17" s="18"/>
      <c r="J17" s="19"/>
      <c r="K17" s="19"/>
      <c r="L17" s="20"/>
    </row>
    <row r="18" customFormat="false" ht="18.75" hidden="false" customHeight="true" outlineLevel="0" collapsed="false">
      <c r="A18" s="22" t="s">
        <v>12</v>
      </c>
      <c r="B18" s="23" t="n">
        <v>1122817</v>
      </c>
      <c r="C18" s="23" t="n">
        <v>1127554</v>
      </c>
      <c r="D18" s="23" t="n">
        <v>1191854</v>
      </c>
      <c r="E18" s="23" t="n">
        <v>1213222</v>
      </c>
      <c r="F18" s="23" t="n">
        <v>1205728</v>
      </c>
      <c r="G18" s="23" t="n">
        <v>1239746</v>
      </c>
      <c r="H18" s="23" t="n">
        <v>1256136</v>
      </c>
      <c r="I18" s="24"/>
      <c r="J18" s="20"/>
      <c r="K18" s="20"/>
      <c r="L18" s="25"/>
    </row>
    <row r="19" customFormat="false" ht="18.75" hidden="false" customHeight="true" outlineLevel="0" collapsed="false">
      <c r="A19" s="22" t="s">
        <v>13</v>
      </c>
      <c r="B19" s="23" t="n">
        <v>1014442</v>
      </c>
      <c r="C19" s="23" t="n">
        <v>1026754</v>
      </c>
      <c r="D19" s="23" t="n">
        <v>1086805</v>
      </c>
      <c r="E19" s="23" t="n">
        <v>1112446</v>
      </c>
      <c r="F19" s="23" t="n">
        <v>1100497</v>
      </c>
      <c r="G19" s="23" t="n">
        <v>1129438</v>
      </c>
      <c r="H19" s="23" t="n">
        <v>1141966</v>
      </c>
      <c r="I19" s="24"/>
      <c r="J19" s="20"/>
      <c r="K19" s="20"/>
      <c r="L19" s="25"/>
    </row>
    <row r="20" customFormat="false" ht="18.75" hidden="false" customHeight="true" outlineLevel="0" collapsed="false">
      <c r="A20" s="22" t="s">
        <v>14</v>
      </c>
      <c r="B20" s="23" t="n">
        <v>858657</v>
      </c>
      <c r="C20" s="23" t="n">
        <v>895977</v>
      </c>
      <c r="D20" s="23" t="n">
        <v>966478</v>
      </c>
      <c r="E20" s="23" t="n">
        <v>989855</v>
      </c>
      <c r="F20" s="23" t="n">
        <v>977354</v>
      </c>
      <c r="G20" s="23" t="n">
        <v>1003014</v>
      </c>
      <c r="H20" s="23" t="n">
        <v>1013883</v>
      </c>
      <c r="I20" s="24"/>
      <c r="J20" s="20"/>
      <c r="K20" s="20"/>
      <c r="L20" s="25"/>
    </row>
    <row r="21" customFormat="false" ht="18.75" hidden="false" customHeight="true" outlineLevel="0" collapsed="false">
      <c r="A21" s="22" t="s">
        <v>15</v>
      </c>
      <c r="B21" s="23" t="n">
        <v>155785</v>
      </c>
      <c r="C21" s="23" t="n">
        <v>130777</v>
      </c>
      <c r="D21" s="23" t="n">
        <v>120327</v>
      </c>
      <c r="E21" s="23" t="n">
        <v>122591</v>
      </c>
      <c r="F21" s="23" t="n">
        <v>123143</v>
      </c>
      <c r="G21" s="23" t="n">
        <v>126424</v>
      </c>
      <c r="H21" s="23" t="n">
        <v>128083</v>
      </c>
      <c r="I21" s="24"/>
      <c r="J21" s="20"/>
      <c r="K21" s="20"/>
      <c r="L21" s="25"/>
    </row>
    <row r="22" customFormat="false" ht="18.75" hidden="false" customHeight="true" outlineLevel="0" collapsed="false">
      <c r="A22" s="21" t="s">
        <v>16</v>
      </c>
      <c r="B22" s="26" t="n">
        <v>31296</v>
      </c>
      <c r="C22" s="23" t="n">
        <v>34489</v>
      </c>
      <c r="D22" s="23" t="n">
        <v>36931</v>
      </c>
      <c r="E22" s="23" t="n">
        <v>37201</v>
      </c>
      <c r="F22" s="23" t="n">
        <v>35848</v>
      </c>
      <c r="G22" s="23" t="n">
        <v>37932</v>
      </c>
      <c r="H22" s="23" t="n">
        <v>37416</v>
      </c>
      <c r="I22" s="24"/>
      <c r="J22" s="20"/>
      <c r="K22" s="20"/>
      <c r="L22" s="25"/>
    </row>
    <row r="23" customFormat="false" ht="18.75" hidden="false" customHeight="true" outlineLevel="0" collapsed="false">
      <c r="A23" s="21" t="s">
        <v>17</v>
      </c>
      <c r="B23" s="26" t="n">
        <v>36267</v>
      </c>
      <c r="C23" s="23" t="n">
        <v>24080</v>
      </c>
      <c r="D23" s="23" t="n">
        <v>22390</v>
      </c>
      <c r="E23" s="23" t="n">
        <v>22513</v>
      </c>
      <c r="F23" s="23" t="n">
        <v>23429</v>
      </c>
      <c r="G23" s="23" t="n">
        <v>25223</v>
      </c>
      <c r="H23" s="23" t="n">
        <v>25754</v>
      </c>
      <c r="I23" s="24"/>
      <c r="J23" s="20"/>
      <c r="K23" s="20"/>
      <c r="L23" s="25"/>
    </row>
    <row r="24" customFormat="false" ht="18.75" hidden="false" customHeight="true" outlineLevel="0" collapsed="false">
      <c r="A24" s="21" t="s">
        <v>18</v>
      </c>
      <c r="B24" s="26" t="n">
        <v>13492</v>
      </c>
      <c r="C24" s="23" t="n">
        <v>14751</v>
      </c>
      <c r="D24" s="23" t="n">
        <v>14600</v>
      </c>
      <c r="E24" s="23" t="n">
        <v>14959</v>
      </c>
      <c r="F24" s="23" t="n">
        <v>14662</v>
      </c>
      <c r="G24" s="23" t="n">
        <v>14961</v>
      </c>
      <c r="H24" s="23" t="n">
        <v>15168</v>
      </c>
      <c r="I24" s="24"/>
      <c r="J24" s="20"/>
      <c r="K24" s="20"/>
      <c r="L24" s="25"/>
    </row>
    <row r="25" customFormat="false" ht="18.75" hidden="false" customHeight="true" outlineLevel="0" collapsed="false">
      <c r="A25" s="21" t="s">
        <v>19</v>
      </c>
      <c r="B25" s="26" t="n">
        <v>227142</v>
      </c>
      <c r="C25" s="23" t="n">
        <v>222363</v>
      </c>
      <c r="D25" s="23" t="n">
        <v>228718</v>
      </c>
      <c r="E25" s="23" t="n">
        <v>232282</v>
      </c>
      <c r="F25" s="23" t="n">
        <v>227027</v>
      </c>
      <c r="G25" s="23" t="n">
        <v>230119</v>
      </c>
      <c r="H25" s="23" t="n">
        <v>229920</v>
      </c>
      <c r="I25" s="24"/>
      <c r="J25" s="20"/>
      <c r="K25" s="20"/>
      <c r="L25" s="25"/>
    </row>
    <row r="26" customFormat="false" ht="18.75" hidden="false" customHeight="true" outlineLevel="0" collapsed="false">
      <c r="A26" s="21" t="s">
        <v>20</v>
      </c>
      <c r="B26" s="26" t="n">
        <v>6002</v>
      </c>
      <c r="C26" s="23" t="n">
        <v>2486</v>
      </c>
      <c r="D26" s="23" t="n">
        <v>2362</v>
      </c>
      <c r="E26" s="23" t="n">
        <v>2517</v>
      </c>
      <c r="F26" s="23" t="n">
        <v>2586</v>
      </c>
      <c r="G26" s="23" t="n">
        <v>2656</v>
      </c>
      <c r="H26" s="23" t="n">
        <v>2747</v>
      </c>
      <c r="I26" s="24"/>
      <c r="J26" s="20"/>
      <c r="K26" s="20"/>
      <c r="L26" s="25"/>
    </row>
    <row r="27" customFormat="false" ht="18.75" hidden="false" customHeight="true" outlineLevel="0" collapsed="false">
      <c r="A27" s="21" t="s">
        <v>21</v>
      </c>
      <c r="B27" s="26" t="n">
        <v>14525</v>
      </c>
      <c r="C27" s="23" t="n">
        <v>15811</v>
      </c>
      <c r="D27" s="23" t="n">
        <v>18513</v>
      </c>
      <c r="E27" s="23" t="n">
        <v>19112</v>
      </c>
      <c r="F27" s="23" t="n">
        <v>19497</v>
      </c>
      <c r="G27" s="23" t="n">
        <v>20477</v>
      </c>
      <c r="H27" s="23" t="n">
        <v>20245</v>
      </c>
      <c r="I27" s="24"/>
      <c r="J27" s="20"/>
      <c r="K27" s="20"/>
      <c r="L27" s="25"/>
    </row>
    <row r="28" customFormat="false" ht="18.75" hidden="false" customHeight="true" outlineLevel="0" collapsed="false">
      <c r="A28" s="21" t="s">
        <v>22</v>
      </c>
      <c r="B28" s="26" t="n">
        <v>56647</v>
      </c>
      <c r="C28" s="23" t="n">
        <v>63536</v>
      </c>
      <c r="D28" s="23" t="n">
        <v>79422</v>
      </c>
      <c r="E28" s="23" t="n">
        <v>83286</v>
      </c>
      <c r="F28" s="23" t="n">
        <v>85405</v>
      </c>
      <c r="G28" s="23" t="n">
        <v>90263</v>
      </c>
      <c r="H28" s="23" t="n">
        <v>94317</v>
      </c>
      <c r="I28" s="24"/>
      <c r="J28" s="20"/>
      <c r="K28" s="20"/>
      <c r="L28" s="25"/>
    </row>
    <row r="29" customFormat="false" ht="18.75" hidden="false" customHeight="true" outlineLevel="0" collapsed="false">
      <c r="A29" s="21" t="s">
        <v>23</v>
      </c>
      <c r="B29" s="26" t="n">
        <v>135667</v>
      </c>
      <c r="C29" s="23" t="n">
        <v>141242</v>
      </c>
      <c r="D29" s="23" t="n">
        <v>151624</v>
      </c>
      <c r="E29" s="23" t="n">
        <v>158820</v>
      </c>
      <c r="F29" s="23" t="n">
        <v>154391</v>
      </c>
      <c r="G29" s="23" t="n">
        <v>158008</v>
      </c>
      <c r="H29" s="23" t="n">
        <v>157903</v>
      </c>
      <c r="I29" s="24"/>
      <c r="J29" s="20"/>
      <c r="K29" s="20"/>
      <c r="L29" s="25"/>
    </row>
    <row r="30" customFormat="false" ht="18.75" hidden="false" customHeight="true" outlineLevel="0" collapsed="false">
      <c r="A30" s="21" t="s">
        <v>24</v>
      </c>
      <c r="B30" s="26" t="n">
        <v>7265</v>
      </c>
      <c r="C30" s="23" t="n">
        <v>7850</v>
      </c>
      <c r="D30" s="23" t="n">
        <v>10520</v>
      </c>
      <c r="E30" s="23" t="n">
        <v>10932</v>
      </c>
      <c r="F30" s="23" t="n">
        <v>11038</v>
      </c>
      <c r="G30" s="23" t="n">
        <v>11258</v>
      </c>
      <c r="H30" s="23" t="n">
        <v>11525</v>
      </c>
      <c r="I30" s="24"/>
      <c r="J30" s="20"/>
      <c r="K30" s="20"/>
      <c r="L30" s="25"/>
      <c r="AB30" s="27"/>
    </row>
    <row r="31" customFormat="false" ht="18.75" hidden="false" customHeight="true" outlineLevel="0" collapsed="false">
      <c r="A31" s="21" t="s">
        <v>25</v>
      </c>
      <c r="B31" s="26" t="n">
        <v>107160</v>
      </c>
      <c r="C31" s="23" t="n">
        <v>113709</v>
      </c>
      <c r="D31" s="23" t="n">
        <v>123254</v>
      </c>
      <c r="E31" s="23" t="n">
        <v>126001</v>
      </c>
      <c r="F31" s="23" t="n">
        <v>125060</v>
      </c>
      <c r="G31" s="23" t="n">
        <v>129966</v>
      </c>
      <c r="H31" s="23" t="n">
        <v>131206</v>
      </c>
      <c r="I31" s="24"/>
      <c r="J31" s="20"/>
      <c r="K31" s="20"/>
      <c r="L31" s="25"/>
      <c r="AB31" s="27"/>
    </row>
    <row r="32" customFormat="false" ht="18.75" hidden="false" customHeight="true" outlineLevel="0" collapsed="false">
      <c r="A32" s="21" t="s">
        <v>26</v>
      </c>
      <c r="B32" s="26" t="n">
        <v>232</v>
      </c>
      <c r="C32" s="23" t="n">
        <v>1399</v>
      </c>
      <c r="D32" s="23" t="n">
        <v>1625</v>
      </c>
      <c r="E32" s="23" t="n">
        <v>1681</v>
      </c>
      <c r="F32" s="23" t="n">
        <v>1691</v>
      </c>
      <c r="G32" s="23" t="n">
        <v>1792</v>
      </c>
      <c r="H32" s="23" t="n">
        <v>1850</v>
      </c>
      <c r="I32" s="24"/>
      <c r="J32" s="20"/>
      <c r="K32" s="20"/>
      <c r="L32" s="25"/>
      <c r="AB32" s="27"/>
    </row>
    <row r="33" customFormat="false" ht="18.75" hidden="false" customHeight="true" outlineLevel="0" collapsed="false">
      <c r="A33" s="21" t="s">
        <v>27</v>
      </c>
      <c r="B33" s="26" t="n">
        <v>6328</v>
      </c>
      <c r="C33" s="23" t="n">
        <v>3807</v>
      </c>
      <c r="D33" s="23" t="n">
        <v>3206</v>
      </c>
      <c r="E33" s="23" t="n">
        <v>3598</v>
      </c>
      <c r="F33" s="23" t="n">
        <v>3628</v>
      </c>
      <c r="G33" s="23" t="n">
        <v>3739</v>
      </c>
      <c r="H33" s="23" t="n">
        <v>3873</v>
      </c>
      <c r="I33" s="24"/>
      <c r="J33" s="20"/>
      <c r="K33" s="20"/>
      <c r="L33" s="25"/>
      <c r="AB33" s="27"/>
    </row>
    <row r="34" customFormat="false" ht="18.75" hidden="false" customHeight="true" outlineLevel="0" collapsed="false">
      <c r="A34" s="21" t="s">
        <v>28</v>
      </c>
      <c r="B34" s="26" t="n">
        <v>9671</v>
      </c>
      <c r="C34" s="23" t="n">
        <v>4590</v>
      </c>
      <c r="D34" s="23" t="n">
        <v>3741</v>
      </c>
      <c r="E34" s="23" t="n">
        <v>3865</v>
      </c>
      <c r="F34" s="23" t="n">
        <v>4015</v>
      </c>
      <c r="G34" s="23" t="n">
        <v>4128</v>
      </c>
      <c r="H34" s="23" t="n">
        <v>4281</v>
      </c>
      <c r="I34" s="24"/>
      <c r="J34" s="20"/>
      <c r="K34" s="20"/>
      <c r="L34" s="25"/>
      <c r="AB34" s="28"/>
    </row>
    <row r="35" customFormat="false" ht="18.75" hidden="false" customHeight="true" outlineLevel="0" collapsed="false">
      <c r="A35" s="21" t="s">
        <v>29</v>
      </c>
      <c r="B35" s="26" t="n">
        <v>3329</v>
      </c>
      <c r="C35" s="23" t="n">
        <v>3165</v>
      </c>
      <c r="D35" s="23" t="n">
        <v>3549</v>
      </c>
      <c r="E35" s="23" t="n">
        <v>3693</v>
      </c>
      <c r="F35" s="23" t="n">
        <v>3734</v>
      </c>
      <c r="G35" s="23" t="n">
        <v>3955</v>
      </c>
      <c r="H35" s="23" t="n">
        <v>4396</v>
      </c>
      <c r="I35" s="24"/>
      <c r="J35" s="20"/>
      <c r="K35" s="20"/>
      <c r="L35" s="25"/>
    </row>
    <row r="36" customFormat="false" ht="18.75" hidden="false" customHeight="true" outlineLevel="0" collapsed="false">
      <c r="A36" s="21" t="s">
        <v>30</v>
      </c>
      <c r="B36" s="26" t="n">
        <v>19099</v>
      </c>
      <c r="C36" s="23" t="n">
        <v>15690</v>
      </c>
      <c r="D36" s="23" t="n">
        <v>15773</v>
      </c>
      <c r="E36" s="23" t="n">
        <v>16338</v>
      </c>
      <c r="F36" s="23" t="n">
        <v>16900</v>
      </c>
      <c r="G36" s="23" t="n">
        <v>17475</v>
      </c>
      <c r="H36" s="23" t="n">
        <v>17399</v>
      </c>
      <c r="I36" s="24"/>
      <c r="J36" s="20"/>
      <c r="K36" s="20"/>
      <c r="L36" s="25"/>
    </row>
    <row r="37" customFormat="false" ht="18.75" hidden="false" customHeight="true" outlineLevel="0" collapsed="false">
      <c r="A37" s="21" t="s">
        <v>31</v>
      </c>
      <c r="B37" s="26" t="n">
        <v>332</v>
      </c>
      <c r="C37" s="23" t="n">
        <v>451</v>
      </c>
      <c r="D37" s="23" t="n">
        <v>408</v>
      </c>
      <c r="E37" s="23" t="n">
        <v>371</v>
      </c>
      <c r="F37" s="23" t="n">
        <v>450</v>
      </c>
      <c r="G37" s="23" t="n">
        <v>465</v>
      </c>
      <c r="H37" s="23" t="n">
        <v>456</v>
      </c>
      <c r="I37" s="24"/>
      <c r="J37" s="20"/>
      <c r="K37" s="20"/>
      <c r="L37" s="25"/>
    </row>
    <row r="38" customFormat="false" ht="18.75" hidden="false" customHeight="true" outlineLevel="0" collapsed="false">
      <c r="A38" s="21" t="s">
        <v>32</v>
      </c>
      <c r="B38" s="26" t="n">
        <v>42878</v>
      </c>
      <c r="C38" s="23" t="n">
        <v>47623</v>
      </c>
      <c r="D38" s="23" t="n">
        <v>50066</v>
      </c>
      <c r="E38" s="23" t="n">
        <v>50700</v>
      </c>
      <c r="F38" s="23" t="n">
        <v>50548</v>
      </c>
      <c r="G38" s="23" t="n">
        <v>51532</v>
      </c>
      <c r="H38" s="23" t="n">
        <v>52456</v>
      </c>
      <c r="I38" s="24"/>
      <c r="J38" s="20"/>
      <c r="K38" s="20"/>
      <c r="L38" s="25"/>
    </row>
    <row r="39" customFormat="false" ht="18.75" hidden="false" customHeight="true" outlineLevel="0" collapsed="false">
      <c r="A39" s="21" t="s">
        <v>33</v>
      </c>
      <c r="B39" s="26" t="n">
        <v>18507</v>
      </c>
      <c r="C39" s="23" t="n">
        <v>20260</v>
      </c>
      <c r="D39" s="23" t="n">
        <v>22096</v>
      </c>
      <c r="E39" s="23" t="n">
        <v>23919</v>
      </c>
      <c r="F39" s="23" t="n">
        <v>24114</v>
      </c>
      <c r="G39" s="23" t="n">
        <v>25523</v>
      </c>
      <c r="H39" s="23" t="n">
        <v>25671</v>
      </c>
      <c r="I39" s="24"/>
      <c r="J39" s="20"/>
      <c r="K39" s="20"/>
      <c r="L39" s="25"/>
    </row>
    <row r="40" customFormat="false" ht="18.75" hidden="false" customHeight="true" outlineLevel="0" collapsed="false">
      <c r="A40" s="21" t="s">
        <v>34</v>
      </c>
      <c r="B40" s="26" t="n">
        <v>59583</v>
      </c>
      <c r="C40" s="23" t="n">
        <v>63489</v>
      </c>
      <c r="D40" s="23" t="n">
        <v>55720</v>
      </c>
      <c r="E40" s="23" t="n">
        <v>56368</v>
      </c>
      <c r="F40" s="23" t="n">
        <v>54525</v>
      </c>
      <c r="G40" s="23" t="n">
        <v>55799</v>
      </c>
      <c r="H40" s="23" t="n">
        <v>56935</v>
      </c>
      <c r="I40" s="24"/>
      <c r="J40" s="20"/>
      <c r="K40" s="20"/>
      <c r="L40" s="25"/>
    </row>
    <row r="41" customFormat="false" ht="18.75" hidden="false" customHeight="true" outlineLevel="0" collapsed="false">
      <c r="A41" s="21" t="s">
        <v>35</v>
      </c>
      <c r="B41" s="26" t="n">
        <v>11208</v>
      </c>
      <c r="C41" s="23" t="n">
        <v>13042</v>
      </c>
      <c r="D41" s="23" t="n">
        <v>16937</v>
      </c>
      <c r="E41" s="23" t="n">
        <v>18069</v>
      </c>
      <c r="F41" s="23" t="n">
        <v>18342</v>
      </c>
      <c r="G41" s="23" t="n">
        <v>18333</v>
      </c>
      <c r="H41" s="23" t="n">
        <v>20122</v>
      </c>
      <c r="I41" s="24"/>
      <c r="J41" s="20"/>
      <c r="K41" s="20"/>
      <c r="L41" s="25"/>
    </row>
    <row r="42" customFormat="false" ht="18.75" hidden="false" customHeight="true" outlineLevel="0" collapsed="false">
      <c r="A42" s="21" t="s">
        <v>36</v>
      </c>
      <c r="B42" s="26" t="n">
        <v>3368</v>
      </c>
      <c r="C42" s="23" t="n">
        <v>3940</v>
      </c>
      <c r="D42" s="23" t="n">
        <v>4451</v>
      </c>
      <c r="E42" s="23" t="n">
        <v>4564</v>
      </c>
      <c r="F42" s="23" t="n">
        <v>4625</v>
      </c>
      <c r="G42" s="23" t="n">
        <v>4705</v>
      </c>
      <c r="H42" s="23" t="n">
        <v>4787</v>
      </c>
      <c r="I42" s="24"/>
      <c r="J42" s="20"/>
      <c r="K42" s="20"/>
      <c r="L42" s="25"/>
    </row>
    <row r="43" customFormat="false" ht="18.75" hidden="false" customHeight="true" outlineLevel="0" collapsed="false">
      <c r="A43" s="21" t="s">
        <v>37</v>
      </c>
      <c r="B43" s="26" t="n">
        <v>14903</v>
      </c>
      <c r="C43" s="23" t="n">
        <v>10845</v>
      </c>
      <c r="D43" s="23" t="n">
        <v>10651</v>
      </c>
      <c r="E43" s="23" t="n">
        <v>10776</v>
      </c>
      <c r="F43" s="23" t="n">
        <v>11294</v>
      </c>
      <c r="G43" s="23" t="n">
        <v>10442</v>
      </c>
      <c r="H43" s="23" t="n">
        <v>10001</v>
      </c>
      <c r="I43" s="24"/>
      <c r="J43" s="20"/>
      <c r="K43" s="0" t="s">
        <v>38</v>
      </c>
      <c r="L43" s="25"/>
    </row>
    <row r="44" customFormat="false" ht="18.75" hidden="false" customHeight="true" outlineLevel="0" collapsed="false">
      <c r="A44" s="21" t="s">
        <v>39</v>
      </c>
      <c r="B44" s="26" t="n">
        <v>21634</v>
      </c>
      <c r="C44" s="23" t="n">
        <v>22010</v>
      </c>
      <c r="D44" s="23" t="n">
        <v>24543</v>
      </c>
      <c r="E44" s="23" t="n">
        <v>24739</v>
      </c>
      <c r="F44" s="23" t="n">
        <v>25531</v>
      </c>
      <c r="G44" s="23" t="n">
        <v>25973</v>
      </c>
      <c r="H44" s="23" t="n">
        <v>26541</v>
      </c>
      <c r="I44" s="24"/>
      <c r="J44" s="20"/>
      <c r="K44" s="20"/>
      <c r="L44" s="25"/>
    </row>
    <row r="45" customFormat="false" ht="18.75" hidden="false" customHeight="true" outlineLevel="0" collapsed="false">
      <c r="A45" s="21" t="s">
        <v>40</v>
      </c>
      <c r="B45" s="26" t="n">
        <v>30514</v>
      </c>
      <c r="C45" s="23" t="n">
        <v>33697</v>
      </c>
      <c r="D45" s="23" t="n">
        <v>34554</v>
      </c>
      <c r="E45" s="23" t="n">
        <v>33179</v>
      </c>
      <c r="F45" s="23" t="n">
        <v>33691</v>
      </c>
      <c r="G45" s="23" t="n">
        <v>34113</v>
      </c>
      <c r="H45" s="23" t="n">
        <v>33952</v>
      </c>
      <c r="I45" s="24"/>
      <c r="J45" s="20"/>
      <c r="K45" s="20"/>
      <c r="L45" s="25"/>
    </row>
    <row r="46" customFormat="false" ht="18.75" hidden="false" customHeight="true" outlineLevel="0" collapsed="false">
      <c r="A46" s="21" t="s">
        <v>41</v>
      </c>
      <c r="B46" s="26" t="n">
        <v>137393</v>
      </c>
      <c r="C46" s="23" t="n">
        <v>142429</v>
      </c>
      <c r="D46" s="23" t="n">
        <v>151151</v>
      </c>
      <c r="E46" s="23" t="n">
        <v>152963</v>
      </c>
      <c r="F46" s="23" t="n">
        <v>148466</v>
      </c>
      <c r="G46" s="23" t="n">
        <v>150601</v>
      </c>
      <c r="H46" s="23" t="n">
        <v>153045</v>
      </c>
      <c r="I46" s="24"/>
      <c r="J46" s="20"/>
      <c r="K46" s="20"/>
      <c r="L46" s="25"/>
    </row>
    <row r="47" customFormat="false" ht="18.75" hidden="false" customHeight="true" outlineLevel="0" collapsed="false">
      <c r="A47" s="21" t="s">
        <v>42</v>
      </c>
      <c r="B47" s="26" t="n">
        <v>16086</v>
      </c>
      <c r="C47" s="23" t="n">
        <v>11402</v>
      </c>
      <c r="D47" s="23" t="n">
        <v>8578</v>
      </c>
      <c r="E47" s="23" t="n">
        <v>8611</v>
      </c>
      <c r="F47" s="23" t="n">
        <v>8695</v>
      </c>
      <c r="G47" s="23" t="n">
        <v>9365</v>
      </c>
      <c r="H47" s="23" t="n">
        <v>9026</v>
      </c>
      <c r="I47" s="24"/>
      <c r="J47" s="20"/>
      <c r="K47" s="20"/>
      <c r="L47" s="25"/>
    </row>
    <row r="48" customFormat="false" ht="18.75" hidden="false" customHeight="true" outlineLevel="0" collapsed="false">
      <c r="A48" s="21" t="s">
        <v>43</v>
      </c>
      <c r="B48" s="26" t="n">
        <v>36124</v>
      </c>
      <c r="C48" s="23" t="n">
        <v>26291</v>
      </c>
      <c r="D48" s="23" t="n">
        <v>22166</v>
      </c>
      <c r="E48" s="23" t="n">
        <v>22969</v>
      </c>
      <c r="F48" s="23" t="n">
        <v>22990</v>
      </c>
      <c r="G48" s="23" t="n">
        <v>24153</v>
      </c>
      <c r="H48" s="23" t="n">
        <v>26112</v>
      </c>
      <c r="I48" s="24"/>
      <c r="J48" s="20"/>
      <c r="K48" s="20"/>
      <c r="L48" s="25"/>
    </row>
    <row r="49" customFormat="false" ht="18.75" hidden="false" customHeight="true" outlineLevel="0" collapsed="false">
      <c r="A49" s="21" t="s">
        <v>44</v>
      </c>
      <c r="B49" s="26" t="n">
        <v>38452</v>
      </c>
      <c r="C49" s="23" t="n">
        <v>44580</v>
      </c>
      <c r="D49" s="23" t="n">
        <v>54142</v>
      </c>
      <c r="E49" s="23" t="n">
        <v>48555</v>
      </c>
      <c r="F49" s="23" t="n">
        <v>53125</v>
      </c>
      <c r="G49" s="23" t="n">
        <v>56675</v>
      </c>
      <c r="H49" s="23" t="n">
        <v>58131</v>
      </c>
      <c r="I49" s="24"/>
      <c r="J49" s="20"/>
      <c r="K49" s="20"/>
      <c r="L49" s="25"/>
    </row>
    <row r="50" customFormat="false" ht="18.75" hidden="false" customHeight="true" outlineLevel="0" collapsed="false">
      <c r="A50" s="21" t="s">
        <v>45</v>
      </c>
      <c r="B50" s="26" t="n">
        <v>1602</v>
      </c>
      <c r="C50" s="23" t="n">
        <v>1660</v>
      </c>
      <c r="D50" s="23" t="n">
        <v>2057</v>
      </c>
      <c r="E50" s="23" t="n">
        <v>2071</v>
      </c>
      <c r="F50" s="23" t="n">
        <v>2152</v>
      </c>
      <c r="G50" s="23" t="n">
        <v>2160</v>
      </c>
      <c r="H50" s="23" t="n">
        <v>2267</v>
      </c>
      <c r="I50" s="24"/>
      <c r="J50" s="20"/>
      <c r="K50" s="20"/>
      <c r="L50" s="25"/>
    </row>
    <row r="51" customFormat="false" ht="18.75" hidden="false" customHeight="true" outlineLevel="0" collapsed="false">
      <c r="A51" s="29" t="s">
        <v>46</v>
      </c>
      <c r="B51" s="26" t="n">
        <v>16111</v>
      </c>
      <c r="C51" s="23" t="n">
        <v>16867</v>
      </c>
      <c r="D51" s="23" t="n">
        <v>18106</v>
      </c>
      <c r="E51" s="23" t="n">
        <v>18570</v>
      </c>
      <c r="F51" s="30" t="n">
        <v>18269</v>
      </c>
      <c r="G51" s="30" t="n">
        <v>17955</v>
      </c>
      <c r="H51" s="30" t="n">
        <v>18634</v>
      </c>
      <c r="I51" s="24"/>
      <c r="J51" s="20"/>
      <c r="K51" s="20"/>
      <c r="L51" s="25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2"/>
    </row>
    <row r="53" customFormat="false" ht="12.75" hidden="false" customHeight="false" outlineLevel="0" collapsed="false">
      <c r="A53" s="0" t="s">
        <v>47</v>
      </c>
    </row>
    <row r="54" customFormat="false" ht="12.75" hidden="false" customHeight="false" outlineLevel="0" collapsed="false">
      <c r="A54" s="0" t="s">
        <v>38</v>
      </c>
    </row>
  </sheetData>
  <mergeCells count="11">
    <mergeCell ref="B15:H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170138888888889" right="0.170138888888889" top="0.509722222222222" bottom="0.509722222222222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3:35:48Z</dcterms:created>
  <dc:creator>Helpdesk</dc:creator>
  <dc:description/>
  <dc:language>en-US</dc:language>
  <cp:lastModifiedBy>Helpdesk</cp:lastModifiedBy>
  <dcterms:modified xsi:type="dcterms:W3CDTF">2007-03-09T14:45:02Z</dcterms:modified>
  <cp:revision>0</cp:revision>
  <dc:subject/>
  <dc:title/>
</cp:coreProperties>
</file>