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2.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reenhouse gas emissions per capita in Europe in 1990 and 2007</t>
  </si>
  <si>
    <t xml:space="preserve">this graph is a new version of:</t>
  </si>
  <si>
    <t xml:space="preserve">http://dataservice.eea.europa.eu/atlas/viewdata/viewpub.asp?id=3888</t>
  </si>
  <si>
    <t xml:space="preserve">Iceland</t>
  </si>
  <si>
    <t xml:space="preserve">Norway</t>
  </si>
  <si>
    <t xml:space="preserve">Croatia</t>
  </si>
  <si>
    <t xml:space="preserve">Liechtenstein</t>
  </si>
  <si>
    <t xml:space="preserve">Switzerland</t>
  </si>
  <si>
    <t xml:space="preserve">Turkey</t>
  </si>
  <si>
    <t xml:space="preserve">Luxembourg</t>
  </si>
  <si>
    <t xml:space="preserve">Estonia</t>
  </si>
  <si>
    <t xml:space="preserve">Ireland</t>
  </si>
  <si>
    <t xml:space="preserve">Finland</t>
  </si>
  <si>
    <t xml:space="preserve">Czech Republic</t>
  </si>
  <si>
    <t xml:space="preserve">Cyprus</t>
  </si>
  <si>
    <t xml:space="preserve">Netherlands</t>
  </si>
  <si>
    <t xml:space="preserve">Belgium</t>
  </si>
  <si>
    <t xml:space="preserve">Denmark</t>
  </si>
  <si>
    <t xml:space="preserve">Greece</t>
  </si>
  <si>
    <t xml:space="preserve">Germany</t>
  </si>
  <si>
    <t xml:space="preserve">Austria</t>
  </si>
  <si>
    <t xml:space="preserve">Poland</t>
  </si>
  <si>
    <t xml:space="preserve">United Kingdom</t>
  </si>
  <si>
    <t xml:space="preserve">Slovenia</t>
  </si>
  <si>
    <t xml:space="preserve">Bulgaria</t>
  </si>
  <si>
    <t xml:space="preserve">Spain</t>
  </si>
  <si>
    <t xml:space="preserve">Italy</t>
  </si>
  <si>
    <t xml:space="preserve">Slovakia</t>
  </si>
  <si>
    <t xml:space="preserve">France</t>
  </si>
  <si>
    <t xml:space="preserve">Portugal</t>
  </si>
  <si>
    <t xml:space="preserve">Hungary</t>
  </si>
  <si>
    <t xml:space="preserve">Lithuania</t>
  </si>
  <si>
    <t xml:space="preserve">Malta</t>
  </si>
  <si>
    <t xml:space="preserve">Sweden</t>
  </si>
  <si>
    <t xml:space="preserve">Romania</t>
  </si>
  <si>
    <t xml:space="preserve">Latvia</t>
  </si>
  <si>
    <t xml:space="preserve">EU-12</t>
  </si>
  <si>
    <t xml:space="preserve">EU-15</t>
  </si>
  <si>
    <t xml:space="preserve">EU-2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0"/>
    <numFmt numFmtId="182" formatCode="0.0"/>
    <numFmt numFmtId="183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Geneva"/>
      <family val="0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2x indented GHG Textfiels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Input" xfId="100"/>
    <cellStyle name="InputCells" xfId="101"/>
    <cellStyle name="InputCells12_RBorder_CRFReport-template" xfId="102"/>
    <cellStyle name="Legende Einheit" xfId="103"/>
    <cellStyle name="Legende horizontal" xfId="104"/>
    <cellStyle name="Legende Rahmen" xfId="105"/>
    <cellStyle name="Legende vertikal" xfId="106"/>
    <cellStyle name="Linked Cell" xfId="107"/>
    <cellStyle name="Milliers [0]_Oilques" xfId="108"/>
    <cellStyle name="Milliers_Oilques" xfId="109"/>
    <cellStyle name="Monétaire [0]_Oilques" xfId="110"/>
    <cellStyle name="Monétaire_Oilques" xfId="111"/>
    <cellStyle name="Neutral 1" xfId="112"/>
    <cellStyle name="Normaali_SAVE-CHP Statistics - Results" xfId="113"/>
    <cellStyle name="Normal 2" xfId="114"/>
    <cellStyle name="Normal GHG Numbers (0.00)" xfId="115"/>
    <cellStyle name="Normal GHG Textfiels Bold" xfId="116"/>
    <cellStyle name="Normal GHG whole table" xfId="117"/>
    <cellStyle name="Normal GHG-Shade" xfId="118"/>
    <cellStyle name="Normalny_Diagram industry" xfId="119"/>
    <cellStyle name="normální_BGR" xfId="120"/>
    <cellStyle name="Note 1" xfId="121"/>
    <cellStyle name="Notiz" xfId="122"/>
    <cellStyle name="Output" xfId="123"/>
    <cellStyle name="Pattern" xfId="124"/>
    <cellStyle name="Prozent 2" xfId="125"/>
    <cellStyle name="Prozent 3" xfId="126"/>
    <cellStyle name="Prozent 4" xfId="127"/>
    <cellStyle name="Quelle" xfId="128"/>
    <cellStyle name="Schlecht" xfId="129"/>
    <cellStyle name="Standard 10" xfId="130"/>
    <cellStyle name="Standard 2" xfId="131"/>
    <cellStyle name="Standard 3" xfId="132"/>
    <cellStyle name="Standard 4" xfId="133"/>
    <cellStyle name="Standard 5" xfId="134"/>
    <cellStyle name="Standard 6" xfId="135"/>
    <cellStyle name="Standard 7" xfId="136"/>
    <cellStyle name="Standard 8" xfId="137"/>
    <cellStyle name="Standard 9" xfId="138"/>
    <cellStyle name="Standard_DK-Indicators_v2" xfId="139"/>
    <cellStyle name="Title" xfId="140"/>
    <cellStyle name="Total" xfId="141"/>
    <cellStyle name="Uhrzeit" xfId="142"/>
    <cellStyle name="Verknüpfte Zelle" xfId="143"/>
    <cellStyle name="Walutowy [0]_Diagram industry" xfId="144"/>
    <cellStyle name="Walutowy_Diagram industry" xfId="145"/>
    <cellStyle name="Warnender Text" xfId="146"/>
    <cellStyle name="Warning Text" xfId="147"/>
    <cellStyle name="Werte" xfId="148"/>
    <cellStyle name="Zelle überprüfen" xfId="149"/>
    <cellStyle name="Überschrift" xfId="150"/>
    <cellStyle name="Überschrift 1" xfId="151"/>
    <cellStyle name="Überschrift 2" xfId="152"/>
    <cellStyle name="Überschrift 3" xfId="153"/>
    <cellStyle name="Überschrift 4" xfId="154"/>
    <cellStyle name="Überschrift1" xfId="155"/>
    <cellStyle name="Überschrift2" xfId="156"/>
    <cellStyle name="Überschrift3" xfId="157"/>
    <cellStyle name="Überschrift4" xfId="158"/>
    <cellStyle name="Обычный_2++_CRFReport-template" xfId="1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106085985485"/>
          <c:y val="0.0197512220323491"/>
          <c:w val="0.990898939140145"/>
          <c:h val="0.9244128283590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.8'!$B$5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A$6:$A$43</c:f>
              <c:strCache>
                <c:ptCount val="38"/>
                <c:pt idx="0">
                  <c:v>Iceland</c:v>
                </c:pt>
                <c:pt idx="1">
                  <c:v>Norway</c:v>
                </c:pt>
                <c:pt idx="2">
                  <c:v>Croatia</c:v>
                </c:pt>
                <c:pt idx="3">
                  <c:v>Liechtenstein</c:v>
                </c:pt>
                <c:pt idx="4">
                  <c:v>Switzerland</c:v>
                </c:pt>
                <c:pt idx="5">
                  <c:v>Turkey</c:v>
                </c:pt>
                <c:pt idx="6">
                  <c:v/>
                </c:pt>
                <c:pt idx="7">
                  <c:v>Luxembourg</c:v>
                </c:pt>
                <c:pt idx="8">
                  <c:v>Estonia</c:v>
                </c:pt>
                <c:pt idx="9">
                  <c:v>Ireland</c:v>
                </c:pt>
                <c:pt idx="10">
                  <c:v>Finland</c:v>
                </c:pt>
                <c:pt idx="11">
                  <c:v>Czech Republic</c:v>
                </c:pt>
                <c:pt idx="12">
                  <c:v>Cyprus</c:v>
                </c:pt>
                <c:pt idx="13">
                  <c:v>Netherlands</c:v>
                </c:pt>
                <c:pt idx="14">
                  <c:v>Belgium</c:v>
                </c:pt>
                <c:pt idx="15">
                  <c:v>Denmark</c:v>
                </c:pt>
                <c:pt idx="16">
                  <c:v>Greece</c:v>
                </c:pt>
                <c:pt idx="17">
                  <c:v>Germany</c:v>
                </c:pt>
                <c:pt idx="18">
                  <c:v>Austr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Bulgaria</c:v>
                </c:pt>
                <c:pt idx="23">
                  <c:v>Spain</c:v>
                </c:pt>
                <c:pt idx="24">
                  <c:v>Italy</c:v>
                </c:pt>
                <c:pt idx="25">
                  <c:v>Slovakia</c:v>
                </c:pt>
                <c:pt idx="26">
                  <c:v>France</c:v>
                </c:pt>
                <c:pt idx="27">
                  <c:v>Portugal</c:v>
                </c:pt>
                <c:pt idx="28">
                  <c:v>Hungary</c:v>
                </c:pt>
                <c:pt idx="29">
                  <c:v>Lithuania</c:v>
                </c:pt>
                <c:pt idx="30">
                  <c:v>Malta</c:v>
                </c:pt>
                <c:pt idx="31">
                  <c:v>Sweden</c:v>
                </c:pt>
                <c:pt idx="32">
                  <c:v>Romania</c:v>
                </c:pt>
                <c:pt idx="33">
                  <c:v>Latvia</c:v>
                </c:pt>
                <c:pt idx="34">
                  <c:v/>
                </c:pt>
                <c:pt idx="35">
                  <c:v>EU-12</c:v>
                </c:pt>
                <c:pt idx="36">
                  <c:v>EU-15</c:v>
                </c:pt>
                <c:pt idx="37">
                  <c:v>EU-27</c:v>
                </c:pt>
              </c:strCache>
            </c:strRef>
          </c:cat>
          <c:val>
            <c:numRef>
              <c:f>'Figure 2.8'!$B$6:$B$43</c:f>
              <c:numCache>
                <c:formatCode>General</c:formatCode>
                <c:ptCount val="38"/>
                <c:pt idx="0">
                  <c:v>13.3435195190797</c:v>
                </c:pt>
                <c:pt idx="1">
                  <c:v>11.7164209069424</c:v>
                </c:pt>
                <c:pt idx="2">
                  <c:v>6.56627553875588</c:v>
                </c:pt>
                <c:pt idx="3">
                  <c:v>7.98661818179157</c:v>
                </c:pt>
                <c:pt idx="4">
                  <c:v>7.84884109025328</c:v>
                </c:pt>
                <c:pt idx="5">
                  <c:v>3.03111345456663</c:v>
                </c:pt>
                <c:pt idx="7">
                  <c:v>34.3532554858619</c:v>
                </c:pt>
                <c:pt idx="8">
                  <c:v>26.7245254019187</c:v>
                </c:pt>
                <c:pt idx="9">
                  <c:v>15.7608280131612</c:v>
                </c:pt>
                <c:pt idx="10">
                  <c:v>14.2110143112886</c:v>
                </c:pt>
                <c:pt idx="11">
                  <c:v>18.8430877606942</c:v>
                </c:pt>
                <c:pt idx="12">
                  <c:v>9.42740290044117</c:v>
                </c:pt>
                <c:pt idx="13">
                  <c:v>14.1789418578927</c:v>
                </c:pt>
                <c:pt idx="14">
                  <c:v>14.371818013047</c:v>
                </c:pt>
                <c:pt idx="15">
                  <c:v>13.4333280823974</c:v>
                </c:pt>
                <c:pt idx="16">
                  <c:v>10.3931477233152</c:v>
                </c:pt>
                <c:pt idx="17">
                  <c:v>15.2985296699082</c:v>
                </c:pt>
                <c:pt idx="18">
                  <c:v>10.2941370313972</c:v>
                </c:pt>
                <c:pt idx="19">
                  <c:v>12.0562671546975</c:v>
                </c:pt>
                <c:pt idx="20">
                  <c:v>13.470012981487</c:v>
                </c:pt>
                <c:pt idx="21">
                  <c:v>9.29426665903745</c:v>
                </c:pt>
                <c:pt idx="22">
                  <c:v>13.4971866098731</c:v>
                </c:pt>
                <c:pt idx="23">
                  <c:v>7.41651050669167</c:v>
                </c:pt>
                <c:pt idx="24">
                  <c:v>9.10305511549254</c:v>
                </c:pt>
                <c:pt idx="25">
                  <c:v>13.8238721027341</c:v>
                </c:pt>
                <c:pt idx="26">
                  <c:v>9.67270945595548</c:v>
                </c:pt>
                <c:pt idx="27">
                  <c:v>5.93686078647122</c:v>
                </c:pt>
                <c:pt idx="28">
                  <c:v>9.56333424278931</c:v>
                </c:pt>
                <c:pt idx="29">
                  <c:v>13.2713054908911</c:v>
                </c:pt>
                <c:pt idx="30">
                  <c:v>5.74755109570247</c:v>
                </c:pt>
                <c:pt idx="31">
                  <c:v>8.40468538930396</c:v>
                </c:pt>
                <c:pt idx="32">
                  <c:v>10.474969075433</c:v>
                </c:pt>
                <c:pt idx="33">
                  <c:v>10.0177997724111</c:v>
                </c:pt>
                <c:pt idx="35">
                  <c:v>12.4038424223613</c:v>
                </c:pt>
                <c:pt idx="36">
                  <c:v>11.6199708619624</c:v>
                </c:pt>
                <c:pt idx="37">
                  <c:v>11.8087589011731</c:v>
                </c:pt>
              </c:numCache>
            </c:numRef>
          </c:val>
        </c:ser>
        <c:ser>
          <c:idx val="1"/>
          <c:order val="1"/>
          <c:tx>
            <c:strRef>
              <c:f>'Figure 2.8'!$C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A$6:$A$43</c:f>
              <c:strCache>
                <c:ptCount val="38"/>
                <c:pt idx="0">
                  <c:v>Iceland</c:v>
                </c:pt>
                <c:pt idx="1">
                  <c:v>Norway</c:v>
                </c:pt>
                <c:pt idx="2">
                  <c:v>Croatia</c:v>
                </c:pt>
                <c:pt idx="3">
                  <c:v>Liechtenstein</c:v>
                </c:pt>
                <c:pt idx="4">
                  <c:v>Switzerland</c:v>
                </c:pt>
                <c:pt idx="5">
                  <c:v>Turkey</c:v>
                </c:pt>
                <c:pt idx="6">
                  <c:v/>
                </c:pt>
                <c:pt idx="7">
                  <c:v>Luxembourg</c:v>
                </c:pt>
                <c:pt idx="8">
                  <c:v>Estonia</c:v>
                </c:pt>
                <c:pt idx="9">
                  <c:v>Ireland</c:v>
                </c:pt>
                <c:pt idx="10">
                  <c:v>Finland</c:v>
                </c:pt>
                <c:pt idx="11">
                  <c:v>Czech Republic</c:v>
                </c:pt>
                <c:pt idx="12">
                  <c:v>Cyprus</c:v>
                </c:pt>
                <c:pt idx="13">
                  <c:v>Netherlands</c:v>
                </c:pt>
                <c:pt idx="14">
                  <c:v>Belgium</c:v>
                </c:pt>
                <c:pt idx="15">
                  <c:v>Denmark</c:v>
                </c:pt>
                <c:pt idx="16">
                  <c:v>Greece</c:v>
                </c:pt>
                <c:pt idx="17">
                  <c:v>Germany</c:v>
                </c:pt>
                <c:pt idx="18">
                  <c:v>Austr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Bulgaria</c:v>
                </c:pt>
                <c:pt idx="23">
                  <c:v>Spain</c:v>
                </c:pt>
                <c:pt idx="24">
                  <c:v>Italy</c:v>
                </c:pt>
                <c:pt idx="25">
                  <c:v>Slovakia</c:v>
                </c:pt>
                <c:pt idx="26">
                  <c:v>France</c:v>
                </c:pt>
                <c:pt idx="27">
                  <c:v>Portugal</c:v>
                </c:pt>
                <c:pt idx="28">
                  <c:v>Hungary</c:v>
                </c:pt>
                <c:pt idx="29">
                  <c:v>Lithuania</c:v>
                </c:pt>
                <c:pt idx="30">
                  <c:v>Malta</c:v>
                </c:pt>
                <c:pt idx="31">
                  <c:v>Sweden</c:v>
                </c:pt>
                <c:pt idx="32">
                  <c:v>Romania</c:v>
                </c:pt>
                <c:pt idx="33">
                  <c:v>Latvia</c:v>
                </c:pt>
                <c:pt idx="34">
                  <c:v/>
                </c:pt>
                <c:pt idx="35">
                  <c:v>EU-12</c:v>
                </c:pt>
                <c:pt idx="36">
                  <c:v>EU-15</c:v>
                </c:pt>
                <c:pt idx="37">
                  <c:v>EU-27</c:v>
                </c:pt>
              </c:strCache>
            </c:strRef>
          </c:cat>
          <c:val>
            <c:numRef>
              <c:f>'Figure 2.8'!$C$6:$C$43</c:f>
              <c:numCache>
                <c:formatCode>General</c:formatCode>
                <c:ptCount val="38"/>
                <c:pt idx="0">
                  <c:v>14.5858956095803</c:v>
                </c:pt>
                <c:pt idx="1">
                  <c:v>11.6900251006386</c:v>
                </c:pt>
                <c:pt idx="2">
                  <c:v>7.29584662143462</c:v>
                </c:pt>
                <c:pt idx="3">
                  <c:v>6.90482109993531</c:v>
                </c:pt>
                <c:pt idx="4">
                  <c:v>6.78901441562299</c:v>
                </c:pt>
                <c:pt idx="5">
                  <c:v>5.3129389615712</c:v>
                </c:pt>
                <c:pt idx="7">
                  <c:v>26.9035606771979</c:v>
                </c:pt>
                <c:pt idx="8">
                  <c:v>16.4113710588452</c:v>
                </c:pt>
                <c:pt idx="9">
                  <c:v>15.88392256105</c:v>
                </c:pt>
                <c:pt idx="10">
                  <c:v>14.813668417214</c:v>
                </c:pt>
                <c:pt idx="11">
                  <c:v>14.5946376276497</c:v>
                </c:pt>
                <c:pt idx="12">
                  <c:v>12.9201029775042</c:v>
                </c:pt>
                <c:pt idx="13">
                  <c:v>12.6668055871071</c:v>
                </c:pt>
                <c:pt idx="14">
                  <c:v>12.3569076982428</c:v>
                </c:pt>
                <c:pt idx="15">
                  <c:v>12.2021670619249</c:v>
                </c:pt>
                <c:pt idx="16">
                  <c:v>11.7802756719127</c:v>
                </c:pt>
                <c:pt idx="17">
                  <c:v>11.6221616555612</c:v>
                </c:pt>
                <c:pt idx="18">
                  <c:v>10.5777308206043</c:v>
                </c:pt>
                <c:pt idx="19">
                  <c:v>10.4636816941951</c:v>
                </c:pt>
                <c:pt idx="20">
                  <c:v>10.4380062240603</c:v>
                </c:pt>
                <c:pt idx="21">
                  <c:v>10.2680529392324</c:v>
                </c:pt>
                <c:pt idx="22">
                  <c:v>9.86273002321093</c:v>
                </c:pt>
                <c:pt idx="23">
                  <c:v>9.85588131731905</c:v>
                </c:pt>
                <c:pt idx="24">
                  <c:v>9.30978794753557</c:v>
                </c:pt>
                <c:pt idx="25">
                  <c:v>8.69888868948155</c:v>
                </c:pt>
                <c:pt idx="26">
                  <c:v>8.60686801899892</c:v>
                </c:pt>
                <c:pt idx="27">
                  <c:v>7.71423628831076</c:v>
                </c:pt>
                <c:pt idx="28">
                  <c:v>7.5522254076722</c:v>
                </c:pt>
                <c:pt idx="29">
                  <c:v>7.32855123977443</c:v>
                </c:pt>
                <c:pt idx="30">
                  <c:v>7.25209819217062</c:v>
                </c:pt>
                <c:pt idx="31">
                  <c:v>7.15035578154958</c:v>
                </c:pt>
                <c:pt idx="32">
                  <c:v>7.06784998834637</c:v>
                </c:pt>
                <c:pt idx="33">
                  <c:v>5.30849511132418</c:v>
                </c:pt>
                <c:pt idx="35">
                  <c:v>9.63783300884109</c:v>
                </c:pt>
                <c:pt idx="36">
                  <c:v>10.3116780202263</c:v>
                </c:pt>
                <c:pt idx="37">
                  <c:v>10.1659912533084</c:v>
                </c:pt>
              </c:numCache>
            </c:numRef>
          </c:val>
        </c:ser>
        <c:gapWidth val="50"/>
        <c:overlap val="10"/>
        <c:axId val="6476786"/>
        <c:axId val="81051478"/>
      </c:barChart>
      <c:catAx>
        <c:axId val="647678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51478"/>
        <c:crossesAt val="0"/>
        <c:auto val="1"/>
        <c:lblAlgn val="ctr"/>
        <c:lblOffset val="100"/>
        <c:noMultiLvlLbl val="0"/>
      </c:catAx>
      <c:valAx>
        <c:axId val="81051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t CO2 per capita</a:t>
                </a:r>
              </a:p>
            </c:rich>
          </c:tx>
          <c:layout>
            <c:manualLayout>
              <c:xMode val="edge"/>
              <c:yMode val="edge"/>
              <c:x val="0.496873255164712"/>
              <c:y val="0.9349441640503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6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011725293132"/>
          <c:y val="0.948177880220959"/>
          <c:w val="0.196984924623116"/>
          <c:h val="0.032229861304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720</xdr:rowOff>
    </xdr:from>
    <xdr:to>
      <xdr:col>12</xdr:col>
      <xdr:colOff>10800</xdr:colOff>
      <xdr:row>58</xdr:row>
      <xdr:rowOff>162000</xdr:rowOff>
    </xdr:to>
    <xdr:graphicFrame>
      <xdr:nvGraphicFramePr>
        <xdr:cNvPr id="0" name="Diagramm 2"/>
        <xdr:cNvGraphicFramePr/>
      </xdr:nvGraphicFramePr>
      <xdr:xfrm>
        <a:off x="3843000" y="495360"/>
        <a:ext cx="6447240" cy="90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service.eea.europa.eu/atlas/viewdata/viewpub.asp?id=388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42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B5" s="2" t="n">
        <v>1990</v>
      </c>
      <c r="C5" s="2" t="n">
        <v>2007</v>
      </c>
    </row>
    <row r="6" customFormat="false" ht="12.75" hidden="false" customHeight="false" outlineLevel="0" collapsed="false">
      <c r="A6" s="1" t="s">
        <v>3</v>
      </c>
      <c r="B6" s="6" t="n">
        <v>13.3435195190797</v>
      </c>
      <c r="C6" s="6" t="n">
        <v>14.5858956095803</v>
      </c>
    </row>
    <row r="7" customFormat="false" ht="12.75" hidden="false" customHeight="false" outlineLevel="0" collapsed="false">
      <c r="A7" s="1" t="s">
        <v>4</v>
      </c>
      <c r="B7" s="6" t="n">
        <v>11.7164209069424</v>
      </c>
      <c r="C7" s="6" t="n">
        <v>11.6900251006386</v>
      </c>
    </row>
    <row r="8" customFormat="false" ht="12.75" hidden="false" customHeight="false" outlineLevel="0" collapsed="false">
      <c r="A8" s="1" t="s">
        <v>5</v>
      </c>
      <c r="B8" s="6" t="n">
        <v>6.56627553875588</v>
      </c>
      <c r="C8" s="6" t="n">
        <v>7.29584662143462</v>
      </c>
    </row>
    <row r="9" customFormat="false" ht="12.75" hidden="false" customHeight="false" outlineLevel="0" collapsed="false">
      <c r="A9" s="1" t="s">
        <v>6</v>
      </c>
      <c r="B9" s="6" t="n">
        <v>7.98661818179157</v>
      </c>
      <c r="C9" s="6" t="n">
        <v>6.90482109993531</v>
      </c>
    </row>
    <row r="10" customFormat="false" ht="12.75" hidden="false" customHeight="false" outlineLevel="0" collapsed="false">
      <c r="A10" s="1" t="s">
        <v>7</v>
      </c>
      <c r="B10" s="6" t="n">
        <v>7.84884109025328</v>
      </c>
      <c r="C10" s="6" t="n">
        <v>6.78901441562299</v>
      </c>
    </row>
    <row r="11" customFormat="false" ht="12.75" hidden="false" customHeight="false" outlineLevel="0" collapsed="false">
      <c r="A11" s="1" t="s">
        <v>8</v>
      </c>
      <c r="B11" s="6" t="n">
        <v>3.03111345456663</v>
      </c>
      <c r="C11" s="6" t="n">
        <v>5.3129389615712</v>
      </c>
    </row>
    <row r="12" customFormat="false" ht="12.75" hidden="false" customHeight="false" outlineLevel="0" collapsed="false">
      <c r="B12" s="6"/>
      <c r="C12" s="6"/>
    </row>
    <row r="13" customFormat="false" ht="12.75" hidden="false" customHeight="false" outlineLevel="0" collapsed="false">
      <c r="A13" s="1" t="s">
        <v>9</v>
      </c>
      <c r="B13" s="6" t="n">
        <v>34.3532554858619</v>
      </c>
      <c r="C13" s="6" t="n">
        <v>26.9035606771979</v>
      </c>
    </row>
    <row r="14" customFormat="false" ht="12.75" hidden="false" customHeight="false" outlineLevel="0" collapsed="false">
      <c r="A14" s="1" t="s">
        <v>10</v>
      </c>
      <c r="B14" s="6" t="n">
        <v>26.7245254019187</v>
      </c>
      <c r="C14" s="6" t="n">
        <v>16.4113710588452</v>
      </c>
    </row>
    <row r="15" customFormat="false" ht="12.75" hidden="false" customHeight="false" outlineLevel="0" collapsed="false">
      <c r="A15" s="1" t="s">
        <v>11</v>
      </c>
      <c r="B15" s="6" t="n">
        <v>15.7608280131612</v>
      </c>
      <c r="C15" s="6" t="n">
        <v>15.88392256105</v>
      </c>
    </row>
    <row r="16" customFormat="false" ht="12.75" hidden="false" customHeight="false" outlineLevel="0" collapsed="false">
      <c r="A16" s="1" t="s">
        <v>12</v>
      </c>
      <c r="B16" s="6" t="n">
        <v>14.2110143112886</v>
      </c>
      <c r="C16" s="6" t="n">
        <v>14.813668417214</v>
      </c>
    </row>
    <row r="17" customFormat="false" ht="12.75" hidden="false" customHeight="false" outlineLevel="0" collapsed="false">
      <c r="A17" s="1" t="s">
        <v>13</v>
      </c>
      <c r="B17" s="6" t="n">
        <v>18.8430877606942</v>
      </c>
      <c r="C17" s="6" t="n">
        <v>14.5946376276497</v>
      </c>
    </row>
    <row r="18" customFormat="false" ht="12.75" hidden="false" customHeight="false" outlineLevel="0" collapsed="false">
      <c r="A18" s="1" t="s">
        <v>14</v>
      </c>
      <c r="B18" s="6" t="n">
        <v>9.42740290044117</v>
      </c>
      <c r="C18" s="6" t="n">
        <v>12.9201029775042</v>
      </c>
    </row>
    <row r="19" customFormat="false" ht="12.75" hidden="false" customHeight="false" outlineLevel="0" collapsed="false">
      <c r="A19" s="1" t="s">
        <v>15</v>
      </c>
      <c r="B19" s="6" t="n">
        <v>14.1789418578927</v>
      </c>
      <c r="C19" s="6" t="n">
        <v>12.6668055871071</v>
      </c>
    </row>
    <row r="20" customFormat="false" ht="12.75" hidden="false" customHeight="false" outlineLevel="0" collapsed="false">
      <c r="A20" s="1" t="s">
        <v>16</v>
      </c>
      <c r="B20" s="6" t="n">
        <v>14.371818013047</v>
      </c>
      <c r="C20" s="6" t="n">
        <v>12.3569076982428</v>
      </c>
    </row>
    <row r="21" customFormat="false" ht="12.75" hidden="false" customHeight="false" outlineLevel="0" collapsed="false">
      <c r="A21" s="1" t="s">
        <v>17</v>
      </c>
      <c r="B21" s="6" t="n">
        <v>13.4333280823974</v>
      </c>
      <c r="C21" s="6" t="n">
        <v>12.2021670619249</v>
      </c>
    </row>
    <row r="22" customFormat="false" ht="12.75" hidden="false" customHeight="false" outlineLevel="0" collapsed="false">
      <c r="A22" s="1" t="s">
        <v>18</v>
      </c>
      <c r="B22" s="6" t="n">
        <v>10.3931477233152</v>
      </c>
      <c r="C22" s="6" t="n">
        <v>11.7802756719127</v>
      </c>
    </row>
    <row r="23" customFormat="false" ht="12.75" hidden="false" customHeight="false" outlineLevel="0" collapsed="false">
      <c r="A23" s="1" t="s">
        <v>19</v>
      </c>
      <c r="B23" s="6" t="n">
        <v>15.2985296699082</v>
      </c>
      <c r="C23" s="6" t="n">
        <v>11.6221616555612</v>
      </c>
    </row>
    <row r="24" customFormat="false" ht="12.75" hidden="false" customHeight="false" outlineLevel="0" collapsed="false">
      <c r="A24" s="1" t="s">
        <v>20</v>
      </c>
      <c r="B24" s="6" t="n">
        <v>10.2941370313972</v>
      </c>
      <c r="C24" s="6" t="n">
        <v>10.5777308206043</v>
      </c>
    </row>
    <row r="25" customFormat="false" ht="12.75" hidden="false" customHeight="false" outlineLevel="0" collapsed="false">
      <c r="A25" s="1" t="s">
        <v>21</v>
      </c>
      <c r="B25" s="6" t="n">
        <v>12.0562671546975</v>
      </c>
      <c r="C25" s="6" t="n">
        <v>10.4636816941951</v>
      </c>
    </row>
    <row r="26" customFormat="false" ht="12.75" hidden="false" customHeight="false" outlineLevel="0" collapsed="false">
      <c r="A26" s="1" t="s">
        <v>22</v>
      </c>
      <c r="B26" s="6" t="n">
        <v>13.470012981487</v>
      </c>
      <c r="C26" s="6" t="n">
        <v>10.4380062240603</v>
      </c>
    </row>
    <row r="27" customFormat="false" ht="12.75" hidden="false" customHeight="false" outlineLevel="0" collapsed="false">
      <c r="A27" s="1" t="s">
        <v>23</v>
      </c>
      <c r="B27" s="6" t="n">
        <v>9.29426665903745</v>
      </c>
      <c r="C27" s="6" t="n">
        <v>10.2680529392324</v>
      </c>
    </row>
    <row r="28" customFormat="false" ht="12.75" hidden="false" customHeight="false" outlineLevel="0" collapsed="false">
      <c r="A28" s="1" t="s">
        <v>24</v>
      </c>
      <c r="B28" s="6" t="n">
        <v>13.4971866098731</v>
      </c>
      <c r="C28" s="6" t="n">
        <v>9.86273002321093</v>
      </c>
    </row>
    <row r="29" customFormat="false" ht="12.75" hidden="false" customHeight="false" outlineLevel="0" collapsed="false">
      <c r="A29" s="1" t="s">
        <v>25</v>
      </c>
      <c r="B29" s="6" t="n">
        <v>7.41651050669167</v>
      </c>
      <c r="C29" s="6" t="n">
        <v>9.85588131731905</v>
      </c>
    </row>
    <row r="30" customFormat="false" ht="12.75" hidden="false" customHeight="false" outlineLevel="0" collapsed="false">
      <c r="A30" s="1" t="s">
        <v>26</v>
      </c>
      <c r="B30" s="6" t="n">
        <v>9.10305511549254</v>
      </c>
      <c r="C30" s="6" t="n">
        <v>9.30978794753557</v>
      </c>
    </row>
    <row r="31" customFormat="false" ht="12.75" hidden="false" customHeight="false" outlineLevel="0" collapsed="false">
      <c r="A31" s="1" t="s">
        <v>27</v>
      </c>
      <c r="B31" s="6" t="n">
        <v>13.8238721027341</v>
      </c>
      <c r="C31" s="6" t="n">
        <v>8.69888868948155</v>
      </c>
    </row>
    <row r="32" customFormat="false" ht="12.75" hidden="false" customHeight="false" outlineLevel="0" collapsed="false">
      <c r="A32" s="1" t="s">
        <v>28</v>
      </c>
      <c r="B32" s="6" t="n">
        <v>9.67270945595548</v>
      </c>
      <c r="C32" s="6" t="n">
        <v>8.60686801899892</v>
      </c>
    </row>
    <row r="33" customFormat="false" ht="12.75" hidden="false" customHeight="false" outlineLevel="0" collapsed="false">
      <c r="A33" s="1" t="s">
        <v>29</v>
      </c>
      <c r="B33" s="6" t="n">
        <v>5.93686078647122</v>
      </c>
      <c r="C33" s="6" t="n">
        <v>7.71423628831076</v>
      </c>
    </row>
    <row r="34" customFormat="false" ht="12.75" hidden="false" customHeight="false" outlineLevel="0" collapsed="false">
      <c r="A34" s="1" t="s">
        <v>30</v>
      </c>
      <c r="B34" s="6" t="n">
        <v>9.56333424278931</v>
      </c>
      <c r="C34" s="6" t="n">
        <v>7.5522254076722</v>
      </c>
    </row>
    <row r="35" customFormat="false" ht="12.75" hidden="false" customHeight="false" outlineLevel="0" collapsed="false">
      <c r="A35" s="1" t="s">
        <v>31</v>
      </c>
      <c r="B35" s="6" t="n">
        <v>13.2713054908911</v>
      </c>
      <c r="C35" s="6" t="n">
        <v>7.32855123977443</v>
      </c>
    </row>
    <row r="36" customFormat="false" ht="12.75" hidden="false" customHeight="false" outlineLevel="0" collapsed="false">
      <c r="A36" s="1" t="s">
        <v>32</v>
      </c>
      <c r="B36" s="6" t="n">
        <v>5.74755109570247</v>
      </c>
      <c r="C36" s="6" t="n">
        <v>7.25209819217062</v>
      </c>
    </row>
    <row r="37" customFormat="false" ht="12.75" hidden="false" customHeight="false" outlineLevel="0" collapsed="false">
      <c r="A37" s="1" t="s">
        <v>33</v>
      </c>
      <c r="B37" s="6" t="n">
        <v>8.40468538930396</v>
      </c>
      <c r="C37" s="6" t="n">
        <v>7.15035578154958</v>
      </c>
    </row>
    <row r="38" customFormat="false" ht="12.75" hidden="false" customHeight="false" outlineLevel="0" collapsed="false">
      <c r="A38" s="1" t="s">
        <v>34</v>
      </c>
      <c r="B38" s="6" t="n">
        <v>10.474969075433</v>
      </c>
      <c r="C38" s="6" t="n">
        <v>7.06784998834637</v>
      </c>
    </row>
    <row r="39" customFormat="false" ht="12.75" hidden="false" customHeight="false" outlineLevel="0" collapsed="false">
      <c r="A39" s="1" t="s">
        <v>35</v>
      </c>
      <c r="B39" s="6" t="n">
        <v>10.0177997724111</v>
      </c>
      <c r="C39" s="6" t="n">
        <v>5.30849511132418</v>
      </c>
    </row>
    <row r="40" customFormat="false" ht="12.75" hidden="false" customHeight="false" outlineLevel="0" collapsed="false">
      <c r="B40" s="6"/>
      <c r="C40" s="6"/>
    </row>
    <row r="41" customFormat="false" ht="12.75" hidden="false" customHeight="false" outlineLevel="0" collapsed="false">
      <c r="A41" s="1" t="s">
        <v>36</v>
      </c>
      <c r="B41" s="6" t="n">
        <v>12.4038424223613</v>
      </c>
      <c r="C41" s="6" t="n">
        <v>9.63783300884109</v>
      </c>
    </row>
    <row r="42" customFormat="false" ht="12.75" hidden="false" customHeight="false" outlineLevel="0" collapsed="false">
      <c r="A42" s="1" t="s">
        <v>37</v>
      </c>
      <c r="B42" s="6" t="n">
        <v>11.6199708619624</v>
      </c>
      <c r="C42" s="6" t="n">
        <v>10.3116780202263</v>
      </c>
    </row>
    <row r="43" customFormat="false" ht="12.75" hidden="false" customHeight="false" outlineLevel="0" collapsed="false">
      <c r="A43" s="1" t="s">
        <v>38</v>
      </c>
      <c r="B43" s="6" t="n">
        <v>11.8087589011731</v>
      </c>
      <c r="C43" s="6" t="n">
        <v>10.1659912533084</v>
      </c>
    </row>
  </sheetData>
  <hyperlinks>
    <hyperlink ref="B2" r:id="rId1" display="http://dataservice.eea.europa.eu/atlas/viewdata/viewpub.asp?id=388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