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2.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bsolute_treshold" vbProcedure="false">[14]Settings!$E$14</definedName>
    <definedName function="false" hidden="false" name="Aggregates" vbProcedure="false">[12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olumn_Allocation2005" vbProcedure="false">[14]Abfragen!$D$5:$D$11648</definedName>
    <definedName function="false" hidden="false" name="column_Allocation2006" vbProcedure="false">[14]Abfragen!$E$5:$E$11648</definedName>
    <definedName function="false" hidden="false" name="column_Allocation2007" vbProcedure="false">[14]Abfragen!$F$5:$F$11648</definedName>
    <definedName function="false" hidden="false" name="column_allocation_chosen_year" vbProcedure="false">[14]Abfragen!$T$5:$T$11648</definedName>
    <definedName function="false" hidden="false" name="column_AL_oder_VE_fehlt" vbProcedure="false">[14]Ranking!$E$5:$DX$11648</definedName>
    <definedName function="false" hidden="false" name="column_average_allocation" vbProcedure="false">[14]Abfragen!$J$5:$J$11648</definedName>
    <definedName function="false" hidden="false" name="column_average_VE" vbProcedure="false">[14]Abfragen!$K$5:$K$11648</definedName>
    <definedName function="false" hidden="false" name="column_countries" vbProcedure="false">[14]Abfragen!$A$5:$A$11648</definedName>
    <definedName function="false" hidden="false" name="column_EU1015" vbProcedure="false">[14]Abfragen!$N$5:$N$11648</definedName>
    <definedName function="false" hidden="false" name="column_EU25" vbProcedure="false">[14]Abfragen!$O$5:$O$11648</definedName>
    <definedName function="false" hidden="false" name="column_excludequery1" vbProcedure="false">[14]Abfragen!$V$5:$V$11648</definedName>
    <definedName function="false" hidden="false" name="column_excludequery2" vbProcedure="false">[14]Abfragen!$Q$5:$Q$11648</definedName>
    <definedName function="false" hidden="false" name="column_longshort" vbProcedure="false">[14]Abfragen!$W$5:$W$11648</definedName>
    <definedName function="false" hidden="false" name="column_longshort_relative" vbProcedure="false">[14]Abfragen!$X$5:$X$11648</definedName>
    <definedName function="false" hidden="false" name="column_sectors" vbProcedure="false">[14]Abfragen!$C$5:$C$11648</definedName>
    <definedName function="false" hidden="false" name="column_share_2005" vbProcedure="false">[14]StatisticsData!$E$5:$E$11648</definedName>
    <definedName function="false" hidden="false" name="column_share_2006" vbProcedure="false">[14]StatisticsData!$F$5:$F$11648</definedName>
    <definedName function="false" hidden="false" name="column_share_2007" vbProcedure="false">[14]StatisticsData!$G$5:$G$11648</definedName>
    <definedName function="false" hidden="false" name="column_size" vbProcedure="false">[14]Abfragen!$R$5:$R$11648</definedName>
    <definedName function="false" hidden="false" name="column_VE2005" vbProcedure="false">[14]Abfragen!$G$5:$G$11648</definedName>
    <definedName function="false" hidden="false" name="column_VE2006" vbProcedure="false">[14]Abfragen!$H$5:$H$11648</definedName>
    <definedName function="false" hidden="false" name="column_VE2007" vbProcedure="false">[14]Abfragen!$I$5:$I$11648</definedName>
    <definedName function="false" hidden="false" name="column_VE_chosen_year" vbProcedure="false">[14]Abfragen!$U$5:$U$11648</definedName>
    <definedName function="false" hidden="false" name="Countries" vbProcedure="false">'[9]'!$B$4:$B$28</definedName>
    <definedName function="false" hidden="false" name="countries2" vbProcedure="false">[8]lists!$B$4:$B$31</definedName>
    <definedName function="false" hidden="false" name="countries3" vbProcedure="false">'[9]'!$B$4:$B$31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3]CO2!$S$19</definedName>
    <definedName function="false" hidden="false" name="CRF_Table10s1_Dyn11" vbProcedure="false">[5]AT!$AS$45:$AT$46</definedName>
    <definedName function="false" hidden="false" name="CRF_Table10s1_Dyn12" vbProcedure="false">[13]CO2!$S$19</definedName>
    <definedName function="false" hidden="false" name="CRF_Table10s1_Dyn13" vbProcedure="false">[13]CO2!$S$19</definedName>
    <definedName function="false" hidden="false" name="CRF_Table10s1_Dyn14" vbProcedure="false">[13]CO2!$S$19</definedName>
    <definedName function="false" hidden="false" name="CRF_Table10s1_Dyn15" vbProcedure="false">[13]CO2!$S$19</definedName>
    <definedName function="false" hidden="false" name="CRF_Table10s1_Dyn16" vbProcedure="false">[13]CO2!$S$19</definedName>
    <definedName function="false" hidden="false" name="CRF_Table10s1_Dyn17" vbProcedure="false">[13]CO2!$S$19</definedName>
    <definedName function="false" hidden="false" name="CRF_Table10s1_Dyn18" vbProcedure="false">[13]CO2!$S$19</definedName>
    <definedName function="false" hidden="false" name="CRF_Table10s1_Dyn19" vbProcedure="false">[13]CO2!$S$19</definedName>
    <definedName function="false" hidden="false" name="CRF_Table10s1_Dyn20" vbProcedure="false">[13]CO2!$S$19</definedName>
    <definedName function="false" hidden="false" name="CRF_Table10s2_Dyn10" vbProcedure="false">[13]CH4!$AT$46:$AU$47</definedName>
    <definedName function="false" hidden="false" name="CRF_Table10s2_Dyn11" vbProcedure="false">[13]CH4!$AT$46:$AU$47</definedName>
    <definedName function="false" hidden="false" name="CRF_Table10s2_Dyn12" vbProcedure="false">[13]CH4!$AT$46:$AU$47</definedName>
    <definedName function="false" hidden="false" name="CRF_Table10s2_Dyn13" vbProcedure="false">[13]CH4!$AT$46:$AU$47</definedName>
    <definedName function="false" hidden="false" name="CRF_Table10s2_Dyn14" vbProcedure="false">[13]CH4!$AT$46:$AU$47</definedName>
    <definedName function="false" hidden="false" name="CRF_Table10s2_Dyn15" vbProcedure="false">[13]CH4!$AT$46:$AU$47</definedName>
    <definedName function="false" hidden="false" name="CRF_Table10s2_Dyn16" vbProcedure="false">[13]CH4!$AT$46:$AU$47</definedName>
    <definedName function="false" hidden="false" name="CRF_Table10s2_Dyn17" vbProcedure="false">[13]CH4!$AT$46:$AU$47</definedName>
    <definedName function="false" hidden="false" name="CRF_Table10s2_Dyn18" vbProcedure="false">[13]CH4!$AT$46:$AU$47</definedName>
    <definedName function="false" hidden="false" name="CRF_Table10s2_Dyn19" vbProcedure="false">[13]CH4!$AT$46:$AU$47</definedName>
    <definedName function="false" hidden="false" name="CRF_Table10s2_Dyn20" vbProcedure="false">[13]CH4!$AT$46:$AU$47</definedName>
    <definedName function="false" hidden="false" name="CRF_Table10s3_Dyn10" vbProcedure="false">[13]N2O!$P$16</definedName>
    <definedName function="false" hidden="false" name="CRF_Table10s3_Dyn11" vbProcedure="false">[13]N2O!$B$15</definedName>
    <definedName function="false" hidden="false" name="CRF_Table10s3_Dyn12" vbProcedure="false">[13]N2O!$C$15</definedName>
    <definedName function="false" hidden="false" name="CRF_Table10s3_Dyn13" vbProcedure="false">[13]N2O!$D$15</definedName>
    <definedName function="false" hidden="false" name="CRF_Table10s3_Dyn14" vbProcedure="false">[13]N2O!$E$15</definedName>
    <definedName function="false" hidden="false" name="CRF_Table10s3_Dyn15" vbProcedure="false">[13]N2O!$F$15</definedName>
    <definedName function="false" hidden="false" name="CRF_Table10s3_Dyn16" vbProcedure="false">[13]N2O!$G$15</definedName>
    <definedName function="false" hidden="false" name="CRF_Table10s3_Dyn17" vbProcedure="false">[13]N2O!$H$15</definedName>
    <definedName function="false" hidden="false" name="CRF_Table10s3_Dyn18" vbProcedure="false">[13]N2O!$I$15</definedName>
    <definedName function="false" hidden="false" name="CRF_Table10s3_Dyn19" vbProcedure="false">[13]N2O!$J$15</definedName>
    <definedName function="false" hidden="false" name="CRF_Table10s3_Dyn20" vbProcedure="false">[13]N2O!$K$15</definedName>
    <definedName function="false" hidden="false" name="C_BST_DM" vbProcedure="false">'[15]'!$B$493:$IV$493</definedName>
    <definedName function="false" hidden="false" name="C_ELC_DM" vbProcedure="false">'[15]'!$B$491:$IV$491</definedName>
    <definedName function="false" hidden="false" name="C_GAS_DM" vbProcedure="false">'[15]'!$B$495:$IV$495</definedName>
    <definedName function="false" hidden="false" name="C_HET_DM" vbProcedure="false">'[15]'!$B$492:$IV$492</definedName>
    <definedName function="false" hidden="false" name="C_LQD_DM" vbProcedure="false">'[15]'!$B$494:$IV$494</definedName>
    <definedName function="false" hidden="false" name="C_SLD_DM" vbProcedure="false">'[15]'!$B$496:$IV$496</definedName>
    <definedName function="false" hidden="false" name="Datenbank_PDF" vbProcedure="false">'[9]'!$A$2:$S$6982</definedName>
    <definedName function="false" hidden="false" name="Excel_BuiltIn_Database" vbProcedure="false">'[9]'!$A$2:$P$6982</definedName>
    <definedName function="false" hidden="false" name="First_row" vbProcedure="false">[14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6]'!$D$29:$I$29,'[16]'!$D$31:$I$32,'[16]'!$D$34:$I$48</definedName>
    <definedName function="false" hidden="false" name="Last_row" vbProcedure="false">[14]Abfragen!$D$1</definedName>
    <definedName function="false" hidden="false" name="List_of_sectors" vbProcedure="false">[14]lists!$F$4:$G$14</definedName>
    <definedName function="false" hidden="false" name="Matrix_countryranking" vbProcedure="false">[14]Ranking!$A$5:$K$11648</definedName>
    <definedName function="false" hidden="false" name="Matrix_ranking" vbProcedure="false">[14]Ranking!$C$5:$K$11648</definedName>
    <definedName function="false" hidden="false" name="Matrix_ranking_proc" vbProcedure="false">[14]Ranking!$D$5:$K$11648</definedName>
    <definedName function="false" hidden="false" name="ncd" vbProcedure="false">'[2]'!$C$15:$P$33</definedName>
    <definedName function="false" hidden="false" name="NonGHGs" vbProcedure="false">[11]Lists!$A$15:$A$18</definedName>
    <definedName function="false" hidden="false" name="population" vbProcedure="false">'[3]New Cronos Data'!$A$244:$N$275</definedName>
    <definedName function="false" hidden="false" name="relative_treshold" vbProcedure="false">[14]Settings!$E$12</definedName>
    <definedName function="false" hidden="false" name="rrr" vbProcedure="false">[13]CO2!$S$19</definedName>
    <definedName function="false" hidden="false" name="sectors" vbProcedure="false">'[9]'!$F$4:$F$14</definedName>
    <definedName function="false" hidden="false" name="Sizes" vbProcedure="false">[14]lists!$G$23:$G$27</definedName>
    <definedName function="false" hidden="false" name="StatusOfPolicy" vbProcedure="false">[11]Lists!$A$1:$A$8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10]New Cronos data'!$A$7:$M$32</definedName>
    <definedName function="false" hidden="false" name="tecoldf" vbProcedure="false">'[10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Winter" vbProcedure="false">'[2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3]CO2!$S$19</definedName>
    <definedName function="false" hidden="false" name="years" vbProcedure="false">'[9]'!$J$4:$J$6</definedName>
    <definedName function="false" hidden="false" name="year_chosen" vbProcedure="false">[14]Settings!$E$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reenhouse gas emissions in the EU-27 by main emitting country, 2007</t>
  </si>
  <si>
    <t xml:space="preserve">this graph is a new version of:</t>
  </si>
  <si>
    <t xml:space="preserve">http://dataservice.eea.europa.eu/atlas/viewdata/viewpub.asp?id=3869</t>
  </si>
  <si>
    <t xml:space="preserve">Germany</t>
  </si>
  <si>
    <t xml:space="preserve">United Kingdom</t>
  </si>
  <si>
    <t xml:space="preserve">Italy</t>
  </si>
  <si>
    <t xml:space="preserve">France</t>
  </si>
  <si>
    <t xml:space="preserve">Spain</t>
  </si>
  <si>
    <t xml:space="preserve">Poland</t>
  </si>
  <si>
    <t xml:space="preserve">Other EU-15 Member States</t>
  </si>
  <si>
    <t xml:space="preserve">Other EU-12 Member States</t>
  </si>
  <si>
    <t xml:space="preserve">Excluding LULUCF excluding bunker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0.0"/>
    <numFmt numFmtId="182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Geneva"/>
      <family val="0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29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2x indented GHG Textfiels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Akzent1" xfId="40"/>
    <cellStyle name="40% - Akzent2" xfId="41"/>
    <cellStyle name="40% - Akzent3" xfId="42"/>
    <cellStyle name="40% - Akzent4" xfId="43"/>
    <cellStyle name="40% - Akzent5" xfId="44"/>
    <cellStyle name="40% - Akzent6" xfId="45"/>
    <cellStyle name="5x indented GHG Textfiels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Akzent1" xfId="53"/>
    <cellStyle name="60% - Akzent2" xfId="54"/>
    <cellStyle name="60% - Akzent3" xfId="55"/>
    <cellStyle name="60% - Akzent4" xfId="56"/>
    <cellStyle name="60% - Akzent5" xfId="57"/>
    <cellStyle name="60% - Akzent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AggCels" xfId="65"/>
    <cellStyle name="AggOrange_CRFReport-template" xfId="66"/>
    <cellStyle name="AggOrangeRBorder_CRFReport-template" xfId="67"/>
    <cellStyle name="Akzent1" xfId="68"/>
    <cellStyle name="Akzent2" xfId="69"/>
    <cellStyle name="Akzent3" xfId="70"/>
    <cellStyle name="Akzent4" xfId="71"/>
    <cellStyle name="Akzent5" xfId="72"/>
    <cellStyle name="Akzent6" xfId="73"/>
    <cellStyle name="Ausgabe" xfId="74"/>
    <cellStyle name="Bad 1" xfId="75"/>
    <cellStyle name="Berechnung" xfId="76"/>
    <cellStyle name="Bold GHG Numbers (0.00)" xfId="77"/>
    <cellStyle name="Calculation" xfId="78"/>
    <cellStyle name="Check Cell" xfId="79"/>
    <cellStyle name="CustomizationCells" xfId="80"/>
    <cellStyle name="Datum" xfId="81"/>
    <cellStyle name="Datum, Uhrzeit" xfId="82"/>
    <cellStyle name="Dezimal 2" xfId="83"/>
    <cellStyle name="Dezimal 3" xfId="84"/>
    <cellStyle name="Dezimal 4" xfId="85"/>
    <cellStyle name="Dziesiêtny [0]_Diagram industry" xfId="86"/>
    <cellStyle name="Dziesiêtny_Diagram industry" xfId="87"/>
    <cellStyle name="Eingabe" xfId="88"/>
    <cellStyle name="Ergebnis" xfId="89"/>
    <cellStyle name="Erklärender Text" xfId="90"/>
    <cellStyle name="Euro" xfId="91"/>
    <cellStyle name="Explanatory Text" xfId="92"/>
    <cellStyle name="Good 1" xfId="93"/>
    <cellStyle name="Gut" xfId="94"/>
    <cellStyle name="Heading 1 1" xfId="95"/>
    <cellStyle name="Heading 2 1" xfId="96"/>
    <cellStyle name="Heading 3" xfId="97"/>
    <cellStyle name="Heading 4" xfId="98"/>
    <cellStyle name="Headline" xfId="99"/>
    <cellStyle name="Input" xfId="100"/>
    <cellStyle name="InputCells" xfId="101"/>
    <cellStyle name="InputCells12_RBorder_CRFReport-template" xfId="102"/>
    <cellStyle name="Legende Einheit" xfId="103"/>
    <cellStyle name="Legende horizontal" xfId="104"/>
    <cellStyle name="Legende Rahmen" xfId="105"/>
    <cellStyle name="Legende vertikal" xfId="106"/>
    <cellStyle name="Linked Cell" xfId="107"/>
    <cellStyle name="Milliers [0]_Oilques" xfId="108"/>
    <cellStyle name="Milliers_Oilques" xfId="109"/>
    <cellStyle name="Monétaire [0]_Oilques" xfId="110"/>
    <cellStyle name="Monétaire_Oilques" xfId="111"/>
    <cellStyle name="Neutral 1" xfId="112"/>
    <cellStyle name="Normaali_SAVE-CHP Statistics - Results" xfId="113"/>
    <cellStyle name="Normal 2" xfId="114"/>
    <cellStyle name="Normal GHG Numbers (0.00)" xfId="115"/>
    <cellStyle name="Normal GHG Textfiels Bold" xfId="116"/>
    <cellStyle name="Normal GHG whole table" xfId="117"/>
    <cellStyle name="Normal GHG-Shade" xfId="118"/>
    <cellStyle name="Normalny_Diagram industry" xfId="119"/>
    <cellStyle name="normální_BGR" xfId="120"/>
    <cellStyle name="Note 1" xfId="121"/>
    <cellStyle name="Notiz" xfId="122"/>
    <cellStyle name="Output" xfId="123"/>
    <cellStyle name="Pattern" xfId="124"/>
    <cellStyle name="Prozent 2" xfId="125"/>
    <cellStyle name="Prozent 3" xfId="126"/>
    <cellStyle name="Prozent 4" xfId="127"/>
    <cellStyle name="Quelle" xfId="128"/>
    <cellStyle name="Schlecht" xfId="129"/>
    <cellStyle name="Standard 10" xfId="130"/>
    <cellStyle name="Standard 2" xfId="131"/>
    <cellStyle name="Standard 3" xfId="132"/>
    <cellStyle name="Standard 4" xfId="133"/>
    <cellStyle name="Standard 5" xfId="134"/>
    <cellStyle name="Standard 6" xfId="135"/>
    <cellStyle name="Standard 7" xfId="136"/>
    <cellStyle name="Standard 8" xfId="137"/>
    <cellStyle name="Standard 9" xfId="138"/>
    <cellStyle name="Standard_DK-Indicators_v2" xfId="139"/>
    <cellStyle name="Title" xfId="140"/>
    <cellStyle name="Total" xfId="141"/>
    <cellStyle name="Uhrzeit" xfId="142"/>
    <cellStyle name="Verknüpfte Zelle" xfId="143"/>
    <cellStyle name="Walutowy [0]_Diagram industry" xfId="144"/>
    <cellStyle name="Walutowy_Diagram industry" xfId="145"/>
    <cellStyle name="Warnender Text" xfId="146"/>
    <cellStyle name="Warning Text" xfId="147"/>
    <cellStyle name="Werte" xfId="148"/>
    <cellStyle name="Zelle überprüfen" xfId="149"/>
    <cellStyle name="Überschrift" xfId="150"/>
    <cellStyle name="Überschrift 1" xfId="151"/>
    <cellStyle name="Überschrift 2" xfId="152"/>
    <cellStyle name="Überschrift 3" xfId="153"/>
    <cellStyle name="Überschrift 4" xfId="154"/>
    <cellStyle name="Überschrift1" xfId="155"/>
    <cellStyle name="Überschrift2" xfId="156"/>
    <cellStyle name="Überschrift3" xfId="157"/>
    <cellStyle name="Überschrift4" xfId="158"/>
    <cellStyle name="Обычный_2++_CRFReport-template" xfId="15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F3F3F"/>
      <rgbColor rgb="FF993300"/>
      <rgbColor rgb="FFD1939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132418729496"/>
          <c:y val="0.193836436894261"/>
          <c:w val="0.522144348344766"/>
          <c:h val="0.7171948165087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.3'!$A$10:$A$17</c:f>
              <c:strCache>
                <c:ptCount val="8"/>
                <c:pt idx="0">
                  <c:v>Germany</c:v>
                </c:pt>
                <c:pt idx="1">
                  <c:v>United Kingdom</c:v>
                </c:pt>
                <c:pt idx="2">
                  <c:v>Italy</c:v>
                </c:pt>
                <c:pt idx="3">
                  <c:v>France</c:v>
                </c:pt>
                <c:pt idx="4">
                  <c:v>Spain</c:v>
                </c:pt>
                <c:pt idx="5">
                  <c:v>Poland</c:v>
                </c:pt>
                <c:pt idx="6">
                  <c:v>Other EU-15 Member States</c:v>
                </c:pt>
                <c:pt idx="7">
                  <c:v>Other EU-12 Member States</c:v>
                </c:pt>
              </c:strCache>
            </c:strRef>
          </c:cat>
          <c:val>
            <c:numRef>
              <c:f>'Figure 2.3'!$B$10:$B$17</c:f>
              <c:numCache>
                <c:formatCode>General</c:formatCode>
                <c:ptCount val="8"/>
                <c:pt idx="0">
                  <c:v>956.113074200533</c:v>
                </c:pt>
                <c:pt idx="1">
                  <c:v>636.678130715675</c:v>
                </c:pt>
                <c:pt idx="2">
                  <c:v>552.771349913641</c:v>
                </c:pt>
                <c:pt idx="3">
                  <c:v>531.104624542864</c:v>
                </c:pt>
                <c:pt idx="4">
                  <c:v>442.321555566489</c:v>
                </c:pt>
                <c:pt idx="5">
                  <c:v>398.881405844466</c:v>
                </c:pt>
                <c:pt idx="6">
                  <c:v>932.975166544784</c:v>
                </c:pt>
                <c:pt idx="7">
                  <c:v>594.5252205458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2</xdr:row>
      <xdr:rowOff>47160</xdr:rowOff>
    </xdr:from>
    <xdr:to>
      <xdr:col>11</xdr:col>
      <xdr:colOff>352800</xdr:colOff>
      <xdr:row>22</xdr:row>
      <xdr:rowOff>114480</xdr:rowOff>
    </xdr:to>
    <xdr:graphicFrame>
      <xdr:nvGraphicFramePr>
        <xdr:cNvPr id="0" name="Diagramm 2"/>
        <xdr:cNvGraphicFramePr/>
      </xdr:nvGraphicFramePr>
      <xdr:xfrm>
        <a:off x="5321520" y="371160"/>
        <a:ext cx="48279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cames/Eigene%20Dateien/&amp;Oeko/7552%20MNP%20ETC/TPR/2008/Oeko/kbs/ETS%20chapter/CITLviewer%202.39%20mit%20Bl&#228;ttern%20f&#252;r%20T+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AMaria/Dobris%20data/2.13/gross%20inland/Clcenrg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WINDOWS/TEMP/RIVM%20data/VGRBU-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service.eea.europa.eu/atlas/viewdata/viewpub.asp?id=386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10" customFormat="false" ht="12.75" hidden="false" customHeight="false" outlineLevel="0" collapsed="false">
      <c r="A10" s="1" t="s">
        <v>3</v>
      </c>
      <c r="B10" s="4" t="n">
        <v>956.113074200533</v>
      </c>
    </row>
    <row r="11" customFormat="false" ht="12.75" hidden="false" customHeight="false" outlineLevel="0" collapsed="false">
      <c r="A11" s="1" t="s">
        <v>4</v>
      </c>
      <c r="B11" s="4" t="n">
        <v>636.678130715675</v>
      </c>
    </row>
    <row r="12" customFormat="false" ht="12.75" hidden="false" customHeight="false" outlineLevel="0" collapsed="false">
      <c r="A12" s="1" t="s">
        <v>5</v>
      </c>
      <c r="B12" s="4" t="n">
        <v>552.771349913641</v>
      </c>
    </row>
    <row r="13" customFormat="false" ht="12.75" hidden="false" customHeight="false" outlineLevel="0" collapsed="false">
      <c r="A13" s="1" t="s">
        <v>6</v>
      </c>
      <c r="B13" s="4" t="n">
        <v>531.104624542864</v>
      </c>
    </row>
    <row r="14" customFormat="false" ht="12.75" hidden="false" customHeight="false" outlineLevel="0" collapsed="false">
      <c r="A14" s="1" t="s">
        <v>7</v>
      </c>
      <c r="B14" s="4" t="n">
        <v>442.321555566489</v>
      </c>
    </row>
    <row r="15" customFormat="false" ht="12.75" hidden="false" customHeight="false" outlineLevel="0" collapsed="false">
      <c r="A15" s="1" t="s">
        <v>8</v>
      </c>
      <c r="B15" s="4" t="n">
        <v>398.881405844466</v>
      </c>
    </row>
    <row r="16" customFormat="false" ht="12.75" hidden="false" customHeight="false" outlineLevel="0" collapsed="false">
      <c r="A16" s="1" t="s">
        <v>9</v>
      </c>
      <c r="B16" s="4" t="n">
        <v>932.975166544784</v>
      </c>
    </row>
    <row r="17" customFormat="false" ht="12.75" hidden="false" customHeight="false" outlineLevel="0" collapsed="false">
      <c r="A17" s="1" t="s">
        <v>10</v>
      </c>
      <c r="B17" s="5" t="n">
        <v>594.525220545876</v>
      </c>
    </row>
    <row r="22" customFormat="false" ht="12.75" hidden="false" customHeight="false" outlineLevel="0" collapsed="false">
      <c r="A22" s="2" t="s">
        <v>11</v>
      </c>
    </row>
  </sheetData>
  <hyperlinks>
    <hyperlink ref="B2" r:id="rId1" display="http://dataservice.eea.europa.eu/atlas/viewdata/viewpub.asp?id=3869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7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