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2.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untries" vbProcedure="false">'[9]'!$B$4:$B$28</definedName>
    <definedName function="false" hidden="false" name="countries2" vbProcedure="false">[8]lists!$B$4:$B$31</definedName>
    <definedName function="false" hidden="false" name="countries3" vbProcedure="false">'[9]'!$B$4:$B$31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5]'!$B$493:$IV$493</definedName>
    <definedName function="false" hidden="false" name="C_ELC_DM" vbProcedure="false">'[15]'!$B$491:$IV$491</definedName>
    <definedName function="false" hidden="false" name="C_GAS_DM" vbProcedure="false">'[15]'!$B$495:$IV$495</definedName>
    <definedName function="false" hidden="false" name="C_HET_DM" vbProcedure="false">'[15]'!$B$492:$IV$492</definedName>
    <definedName function="false" hidden="false" name="C_LQD_DM" vbProcedure="false">'[15]'!$B$494:$IV$494</definedName>
    <definedName function="false" hidden="false" name="C_SLD_DM" vbProcedure="false">'[15]'!$B$496:$IV$496</definedName>
    <definedName function="false" hidden="false" name="Datenbank_PDF" vbProcedure="false">'[9]'!$A$2:$S$6982</definedName>
    <definedName function="false" hidden="false" name="Excel_BuiltIn_Database" vbProcedure="false">'[9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6]'!$D$29:$I$29,'[16]'!$D$31:$I$32,'[16]'!$D$34:$I$48</definedName>
    <definedName function="false" hidden="false" name="Last_row" vbProcedure="false">[14]Abfragen!$D$1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ncd" vbProcedure="false">'[2]'!$C$15:$P$33</definedName>
    <definedName function="false" hidden="false" name="NonGHGs" vbProcedure="false">[11]Lists!$A$15:$A$18</definedName>
    <definedName function="false" hidden="false" name="population" vbProcedure="false">'[3]New Cronos Data'!$A$244:$N$275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9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s" vbProcedure="false">'[9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Changes in EU greenhouse gas emissions by sector, 1990–2007</t>
  </si>
  <si>
    <t xml:space="preserve">Including LULUCF including bunkers</t>
  </si>
  <si>
    <t xml:space="preserve">this graph is a new version of:</t>
  </si>
  <si>
    <t xml:space="preserve">http://dataservice.eea.europa.eu/atlas/viewdata/viewpub.asp?id=3898</t>
  </si>
  <si>
    <t xml:space="preserve">Past change in GHG emissions, 1990-2007 (absolute)</t>
  </si>
  <si>
    <t xml:space="preserve">Past change in GHG emissions, 1990-2007 (relative)</t>
  </si>
  <si>
    <t xml:space="preserve">EU-27</t>
  </si>
  <si>
    <t xml:space="preserve">EU-15</t>
  </si>
  <si>
    <t xml:space="preserve">Energy supply</t>
  </si>
  <si>
    <t xml:space="preserve">Energy use</t>
  </si>
  <si>
    <t xml:space="preserve">Transport</t>
  </si>
  <si>
    <t xml:space="preserve">Industrial processes</t>
  </si>
  <si>
    <t xml:space="preserve">Agriculture</t>
  </si>
  <si>
    <t xml:space="preserve">Waste</t>
  </si>
  <si>
    <t xml:space="preserve">Solvents &amp; other</t>
  </si>
  <si>
    <t xml:space="preserve">International aviation and maritime transport</t>
  </si>
  <si>
    <t xml:space="preserve">LULUCF (GHG removal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Geneva"/>
      <family val="0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vertAlign val="subscript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29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2x indented GHG Textfiels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Input" xfId="100"/>
    <cellStyle name="InputCells" xfId="101"/>
    <cellStyle name="InputCells12_RBorder_CRFReport-template" xfId="102"/>
    <cellStyle name="Legende Einheit" xfId="103"/>
    <cellStyle name="Legende horizontal" xfId="104"/>
    <cellStyle name="Legende Rahmen" xfId="105"/>
    <cellStyle name="Legende vertikal" xfId="106"/>
    <cellStyle name="Linked Cell" xfId="107"/>
    <cellStyle name="Milliers [0]_Oilques" xfId="108"/>
    <cellStyle name="Milliers_Oilques" xfId="109"/>
    <cellStyle name="Monétaire [0]_Oilques" xfId="110"/>
    <cellStyle name="Monétaire_Oilques" xfId="111"/>
    <cellStyle name="Neutral 1" xfId="112"/>
    <cellStyle name="Normaali_SAVE-CHP Statistics - Results" xfId="113"/>
    <cellStyle name="Normal 2" xfId="114"/>
    <cellStyle name="Normal GHG Numbers (0.00)" xfId="115"/>
    <cellStyle name="Normal GHG Textfiels Bold" xfId="116"/>
    <cellStyle name="Normal GHG whole table" xfId="117"/>
    <cellStyle name="Normal GHG-Shade" xfId="118"/>
    <cellStyle name="Normalny_Diagram industry" xfId="119"/>
    <cellStyle name="normální_BGR" xfId="120"/>
    <cellStyle name="Note 1" xfId="121"/>
    <cellStyle name="Notiz" xfId="122"/>
    <cellStyle name="Output" xfId="123"/>
    <cellStyle name="Pattern" xfId="124"/>
    <cellStyle name="Prozent 2" xfId="125"/>
    <cellStyle name="Prozent 3" xfId="126"/>
    <cellStyle name="Prozent 4" xfId="127"/>
    <cellStyle name="Quelle" xfId="128"/>
    <cellStyle name="Schlecht" xfId="129"/>
    <cellStyle name="Standard 10" xfId="130"/>
    <cellStyle name="Standard 2" xfId="131"/>
    <cellStyle name="Standard 3" xfId="132"/>
    <cellStyle name="Standard 4" xfId="133"/>
    <cellStyle name="Standard 5" xfId="134"/>
    <cellStyle name="Standard 6" xfId="135"/>
    <cellStyle name="Standard 7" xfId="136"/>
    <cellStyle name="Standard 8" xfId="137"/>
    <cellStyle name="Standard 9" xfId="138"/>
    <cellStyle name="Standard_DK-Indicators_v2" xfId="139"/>
    <cellStyle name="Title" xfId="140"/>
    <cellStyle name="Total" xfId="141"/>
    <cellStyle name="Uhrzeit" xfId="142"/>
    <cellStyle name="Verknüpfte Zelle" xfId="143"/>
    <cellStyle name="Walutowy [0]_Diagram industry" xfId="144"/>
    <cellStyle name="Walutowy_Diagram industry" xfId="145"/>
    <cellStyle name="Warnender Text" xfId="146"/>
    <cellStyle name="Warning Text" xfId="147"/>
    <cellStyle name="Werte" xfId="148"/>
    <cellStyle name="Zelle überprüfen" xfId="149"/>
    <cellStyle name="Überschrift" xfId="150"/>
    <cellStyle name="Überschrift 1" xfId="151"/>
    <cellStyle name="Überschrift 2" xfId="152"/>
    <cellStyle name="Überschrift 3" xfId="153"/>
    <cellStyle name="Überschrift 4" xfId="154"/>
    <cellStyle name="Überschrift1" xfId="155"/>
    <cellStyle name="Überschrift2" xfId="156"/>
    <cellStyle name="Überschrift3" xfId="157"/>
    <cellStyle name="Überschrift4" xfId="158"/>
    <cellStyle name="Обычный_2++_CRFReport-template" xfId="1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44049733570151"/>
          <c:y val="0.0495117748420448"/>
          <c:w val="0.99955595026643"/>
          <c:h val="0.8856978747846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.14'!$B$5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A$6:$A$14</c:f>
              <c:strCache>
                <c:ptCount val="9"/>
                <c:pt idx="0">
                  <c:v>Energy supply</c:v>
                </c:pt>
                <c:pt idx="1">
                  <c:v>Energy use</c:v>
                </c:pt>
                <c:pt idx="2">
                  <c:v>Transport</c:v>
                </c:pt>
                <c:pt idx="3">
                  <c:v>Industrial processes</c:v>
                </c:pt>
                <c:pt idx="4">
                  <c:v>Agriculture</c:v>
                </c:pt>
                <c:pt idx="5">
                  <c:v>Waste</c:v>
                </c:pt>
                <c:pt idx="6">
                  <c:v>Solvents &amp; other</c:v>
                </c:pt>
                <c:pt idx="7">
                  <c:v>International aviation and maritime transport</c:v>
                </c:pt>
                <c:pt idx="8">
                  <c:v>LULUCF (GHG removals)</c:v>
                </c:pt>
              </c:strCache>
            </c:strRef>
          </c:cat>
          <c:val>
            <c:numRef>
              <c:f>'Figure 2.14'!$B$6:$B$14</c:f>
              <c:numCache>
                <c:formatCode>General</c:formatCode>
                <c:ptCount val="9"/>
                <c:pt idx="0">
                  <c:v>-141.292714369184</c:v>
                </c:pt>
                <c:pt idx="1">
                  <c:v>-339.8280903711</c:v>
                </c:pt>
                <c:pt idx="2">
                  <c:v>202.79774005782</c:v>
                </c:pt>
                <c:pt idx="3">
                  <c:v>-47.4376428647364</c:v>
                </c:pt>
                <c:pt idx="4">
                  <c:v>-117.259341168521</c:v>
                </c:pt>
                <c:pt idx="5">
                  <c:v>-71.7542248251776</c:v>
                </c:pt>
                <c:pt idx="6">
                  <c:v>-3.88059263270721</c:v>
                </c:pt>
                <c:pt idx="7">
                  <c:v>138.843637737868</c:v>
                </c:pt>
                <c:pt idx="8">
                  <c:v>-72.9331335159665</c:v>
                </c:pt>
              </c:numCache>
            </c:numRef>
          </c:val>
        </c:ser>
        <c:ser>
          <c:idx val="1"/>
          <c:order val="1"/>
          <c:tx>
            <c:strRef>
              <c:f>'Figure 2.14'!$D$5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A$6:$A$14</c:f>
              <c:strCache>
                <c:ptCount val="9"/>
                <c:pt idx="0">
                  <c:v>Energy supply</c:v>
                </c:pt>
                <c:pt idx="1">
                  <c:v>Energy use</c:v>
                </c:pt>
                <c:pt idx="2">
                  <c:v>Transport</c:v>
                </c:pt>
                <c:pt idx="3">
                  <c:v>Industrial processes</c:v>
                </c:pt>
                <c:pt idx="4">
                  <c:v>Agriculture</c:v>
                </c:pt>
                <c:pt idx="5">
                  <c:v>Waste</c:v>
                </c:pt>
                <c:pt idx="6">
                  <c:v>Solvents &amp; other</c:v>
                </c:pt>
                <c:pt idx="7">
                  <c:v>International aviation and maritime transport</c:v>
                </c:pt>
                <c:pt idx="8">
                  <c:v>LULUCF (GHG removals)</c:v>
                </c:pt>
              </c:strCache>
            </c:strRef>
          </c:cat>
          <c:val>
            <c:numRef>
              <c:f>'Figure 2.14'!$D$6:$D$14</c:f>
              <c:numCache>
                <c:formatCode>General</c:formatCode>
                <c:ptCount val="9"/>
                <c:pt idx="0">
                  <c:v>10.4201106719209</c:v>
                </c:pt>
                <c:pt idx="1">
                  <c:v>-199.361007630325</c:v>
                </c:pt>
                <c:pt idx="2">
                  <c:v>165.290882297822</c:v>
                </c:pt>
                <c:pt idx="3">
                  <c:v>-40.1054174037968</c:v>
                </c:pt>
                <c:pt idx="4">
                  <c:v>-47.4229421192062</c:v>
                </c:pt>
                <c:pt idx="5">
                  <c:v>-66.5035116952536</c:v>
                </c:pt>
                <c:pt idx="6">
                  <c:v>-3.25398153104106</c:v>
                </c:pt>
                <c:pt idx="7">
                  <c:v>136.801845570975</c:v>
                </c:pt>
                <c:pt idx="8">
                  <c:v>-42.8231594233498</c:v>
                </c:pt>
              </c:numCache>
            </c:numRef>
          </c:val>
        </c:ser>
        <c:gapWidth val="150"/>
        <c:overlap val="-20"/>
        <c:axId val="50821974"/>
        <c:axId val="91863227"/>
      </c:barChart>
      <c:catAx>
        <c:axId val="50821974"/>
        <c:scaling>
          <c:orientation val="maxMin"/>
        </c:scaling>
        <c:delete val="0"/>
        <c:axPos val="b"/>
        <c:numFmt formatCode="General" sourceLinked="1"/>
        <c:majorTickMark val="none"/>
        <c:minorTickMark val="out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3227"/>
        <c:crossesAt val="0"/>
        <c:auto val="1"/>
        <c:lblAlgn val="ctr"/>
        <c:lblOffset val="100"/>
        <c:noMultiLvlLbl val="0"/>
      </c:catAx>
      <c:valAx>
        <c:axId val="918632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 Mt CO2 eq</a:t>
                </a:r>
              </a:p>
            </c:rich>
          </c:tx>
          <c:layout>
            <c:manualLayout>
              <c:xMode val="edge"/>
              <c:yMode val="edge"/>
              <c:x val="0.296181172291297"/>
              <c:y val="0.8919012062033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19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889875666075"/>
          <c:y val="0.870878805284319"/>
          <c:w val="0.23809946714032"/>
          <c:h val="0.093164847788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64344116601"/>
          <c:y val="0.0605329657707328"/>
          <c:w val="0.97369356558834"/>
          <c:h val="0.8777854353319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.14'!$B$5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A$6:$A$14</c:f>
              <c:strCache>
                <c:ptCount val="9"/>
                <c:pt idx="0">
                  <c:v>Energy supply</c:v>
                </c:pt>
                <c:pt idx="1">
                  <c:v>Energy use</c:v>
                </c:pt>
                <c:pt idx="2">
                  <c:v>Transport</c:v>
                </c:pt>
                <c:pt idx="3">
                  <c:v>Industrial processes</c:v>
                </c:pt>
                <c:pt idx="4">
                  <c:v>Agriculture</c:v>
                </c:pt>
                <c:pt idx="5">
                  <c:v>Waste</c:v>
                </c:pt>
                <c:pt idx="6">
                  <c:v>Solvents &amp; other</c:v>
                </c:pt>
                <c:pt idx="7">
                  <c:v>International aviation and maritime transport</c:v>
                </c:pt>
                <c:pt idx="8">
                  <c:v>LULUCF (GHG removals)</c:v>
                </c:pt>
              </c:strCache>
            </c:strRef>
          </c:cat>
          <c:val>
            <c:numRef>
              <c:f>'Figure 2.14'!$C$6:$C$14</c:f>
              <c:numCache>
                <c:formatCode>General</c:formatCode>
                <c:ptCount val="9"/>
                <c:pt idx="0">
                  <c:v>-0.0768480443638915</c:v>
                </c:pt>
                <c:pt idx="1">
                  <c:v>-0.204828556647849</c:v>
                </c:pt>
                <c:pt idx="2">
                  <c:v>0.260089860573465</c:v>
                </c:pt>
                <c:pt idx="3">
                  <c:v>-0.0992428705066809</c:v>
                </c:pt>
                <c:pt idx="4">
                  <c:v>-0.202354139272422</c:v>
                </c:pt>
                <c:pt idx="5">
                  <c:v>-0.337023221130364</c:v>
                </c:pt>
                <c:pt idx="6">
                  <c:v>-0.238921261777841</c:v>
                </c:pt>
                <c:pt idx="7">
                  <c:v>0.787940999068157</c:v>
                </c:pt>
                <c:pt idx="8">
                  <c:v>0.218215772116855</c:v>
                </c:pt>
              </c:numCache>
            </c:numRef>
          </c:val>
        </c:ser>
        <c:ser>
          <c:idx val="1"/>
          <c:order val="1"/>
          <c:tx>
            <c:strRef>
              <c:f>'Figure 2.14'!$D$5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A$6:$A$14</c:f>
              <c:strCache>
                <c:ptCount val="9"/>
                <c:pt idx="0">
                  <c:v>Energy supply</c:v>
                </c:pt>
                <c:pt idx="1">
                  <c:v>Energy use</c:v>
                </c:pt>
                <c:pt idx="2">
                  <c:v>Transport</c:v>
                </c:pt>
                <c:pt idx="3">
                  <c:v>Industrial processes</c:v>
                </c:pt>
                <c:pt idx="4">
                  <c:v>Agriculture</c:v>
                </c:pt>
                <c:pt idx="5">
                  <c:v>Waste</c:v>
                </c:pt>
                <c:pt idx="6">
                  <c:v>Solvents &amp; other</c:v>
                </c:pt>
                <c:pt idx="7">
                  <c:v>International aviation and maritime transport</c:v>
                </c:pt>
                <c:pt idx="8">
                  <c:v>LULUCF (GHG removals)</c:v>
                </c:pt>
              </c:strCache>
            </c:strRef>
          </c:cat>
          <c:val>
            <c:numRef>
              <c:f>'Figure 2.14'!$E$6:$E$14</c:f>
              <c:numCache>
                <c:formatCode>General</c:formatCode>
                <c:ptCount val="9"/>
                <c:pt idx="0">
                  <c:v>0.00827690177794855</c:v>
                </c:pt>
                <c:pt idx="1">
                  <c:v>-0.153465876546262</c:v>
                </c:pt>
                <c:pt idx="2">
                  <c:v>0.23657243871753</c:v>
                </c:pt>
                <c:pt idx="3">
                  <c:v>-0.107683748738574</c:v>
                </c:pt>
                <c:pt idx="4">
                  <c:v>-0.11320697477681</c:v>
                </c:pt>
                <c:pt idx="5">
                  <c:v>-0.388570916734445</c:v>
                </c:pt>
                <c:pt idx="6">
                  <c:v>-0.237127236489453</c:v>
                </c:pt>
                <c:pt idx="7">
                  <c:v>0.824326751443694</c:v>
                </c:pt>
                <c:pt idx="8">
                  <c:v>0.19771285054319</c:v>
                </c:pt>
              </c:numCache>
            </c:numRef>
          </c:val>
        </c:ser>
        <c:gapWidth val="150"/>
        <c:overlap val="-20"/>
        <c:axId val="18221652"/>
        <c:axId val="60074144"/>
      </c:barChart>
      <c:catAx>
        <c:axId val="18221652"/>
        <c:scaling>
          <c:orientation val="maxMin"/>
        </c:scaling>
        <c:delete val="0"/>
        <c:axPos val="b"/>
        <c:numFmt formatCode="General" sourceLinked="1"/>
        <c:majorTickMark val="none"/>
        <c:minorTickMark val="out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74144"/>
        <c:crossesAt val="0"/>
        <c:auto val="1"/>
        <c:lblAlgn val="ctr"/>
        <c:lblOffset val="100"/>
        <c:noMultiLvlLbl val="0"/>
      </c:catAx>
      <c:valAx>
        <c:axId val="60074144"/>
        <c:scaling>
          <c:orientation val="minMax"/>
          <c:min val="-0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49851878184619"/>
              <c:y val="0.9036296806799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21652"/>
        <c:crosses val="max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9720</xdr:rowOff>
    </xdr:from>
    <xdr:to>
      <xdr:col>11</xdr:col>
      <xdr:colOff>30600</xdr:colOff>
      <xdr:row>23</xdr:row>
      <xdr:rowOff>66600</xdr:rowOff>
    </xdr:to>
    <xdr:graphicFrame>
      <xdr:nvGraphicFramePr>
        <xdr:cNvPr id="0" name="Diagramm 17"/>
        <xdr:cNvGraphicFramePr/>
      </xdr:nvGraphicFramePr>
      <xdr:xfrm>
        <a:off x="6137280" y="1305000"/>
        <a:ext cx="40532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14240</xdr:colOff>
      <xdr:row>4</xdr:row>
      <xdr:rowOff>0</xdr:rowOff>
    </xdr:from>
    <xdr:to>
      <xdr:col>14</xdr:col>
      <xdr:colOff>533520</xdr:colOff>
      <xdr:row>23</xdr:row>
      <xdr:rowOff>57240</xdr:rowOff>
    </xdr:to>
    <xdr:graphicFrame>
      <xdr:nvGraphicFramePr>
        <xdr:cNvPr id="1" name="Diagramm 17"/>
        <xdr:cNvGraphicFramePr/>
      </xdr:nvGraphicFramePr>
      <xdr:xfrm>
        <a:off x="10069560" y="1295280"/>
        <a:ext cx="30376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cames/Eigene%20Dateien/&amp;Oeko/7552%20MNP%20ETC/TPR/2008/Oeko/kbs/ETS%20chapter/CITLviewer%202.39%20mit%20Bl&#228;ttern%20f&#252;r%20T+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service.eea.europa.eu/atlas/viewdata/viewpub.asp?id=38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1" width="12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H1" s="2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</row>
    <row r="4" customFormat="false" ht="63.75" hidden="false" customHeight="false" outlineLevel="0" collapsed="false">
      <c r="A4" s="4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false" outlineLevel="0" collapsed="false">
      <c r="A5" s="6"/>
      <c r="B5" s="7" t="s">
        <v>6</v>
      </c>
      <c r="C5" s="7" t="s">
        <v>6</v>
      </c>
      <c r="D5" s="7" t="s">
        <v>7</v>
      </c>
      <c r="E5" s="7" t="s">
        <v>7</v>
      </c>
    </row>
    <row r="6" customFormat="false" ht="12.75" hidden="false" customHeight="false" outlineLevel="0" collapsed="false">
      <c r="A6" s="4" t="s">
        <v>8</v>
      </c>
      <c r="B6" s="8" t="n">
        <v>-141.292714369184</v>
      </c>
      <c r="C6" s="9" t="n">
        <v>-0.0768480443638915</v>
      </c>
      <c r="D6" s="10" t="n">
        <v>10.4201106719209</v>
      </c>
      <c r="E6" s="9" t="n">
        <v>0.00827690177794855</v>
      </c>
    </row>
    <row r="7" customFormat="false" ht="12.75" hidden="false" customHeight="false" outlineLevel="0" collapsed="false">
      <c r="A7" s="4" t="s">
        <v>9</v>
      </c>
      <c r="B7" s="8" t="n">
        <v>-339.8280903711</v>
      </c>
      <c r="C7" s="11" t="n">
        <v>-0.204828556647849</v>
      </c>
      <c r="D7" s="10" t="n">
        <v>-199.361007630325</v>
      </c>
      <c r="E7" s="9" t="n">
        <v>-0.153465876546262</v>
      </c>
    </row>
    <row r="8" customFormat="false" ht="12.75" hidden="false" customHeight="false" outlineLevel="0" collapsed="false">
      <c r="A8" s="4" t="s">
        <v>10</v>
      </c>
      <c r="B8" s="8" t="n">
        <v>202.79774005782</v>
      </c>
      <c r="C8" s="11" t="n">
        <v>0.260089860573465</v>
      </c>
      <c r="D8" s="10" t="n">
        <v>165.290882297822</v>
      </c>
      <c r="E8" s="9" t="n">
        <v>0.23657243871753</v>
      </c>
    </row>
    <row r="9" customFormat="false" ht="12.75" hidden="false" customHeight="false" outlineLevel="0" collapsed="false">
      <c r="A9" s="4" t="s">
        <v>11</v>
      </c>
      <c r="B9" s="8" t="n">
        <v>-47.4376428647364</v>
      </c>
      <c r="C9" s="11" t="n">
        <v>-0.0992428705066809</v>
      </c>
      <c r="D9" s="10" t="n">
        <v>-40.1054174037968</v>
      </c>
      <c r="E9" s="9" t="n">
        <v>-0.107683748738574</v>
      </c>
    </row>
    <row r="10" customFormat="false" ht="12.75" hidden="false" customHeight="false" outlineLevel="0" collapsed="false">
      <c r="A10" s="4" t="s">
        <v>12</v>
      </c>
      <c r="B10" s="8" t="n">
        <v>-117.259341168521</v>
      </c>
      <c r="C10" s="11" t="n">
        <v>-0.202354139272422</v>
      </c>
      <c r="D10" s="10" t="n">
        <v>-47.4229421192062</v>
      </c>
      <c r="E10" s="9" t="n">
        <v>-0.11320697477681</v>
      </c>
    </row>
    <row r="11" customFormat="false" ht="12.75" hidden="false" customHeight="false" outlineLevel="0" collapsed="false">
      <c r="A11" s="4" t="s">
        <v>13</v>
      </c>
      <c r="B11" s="8" t="n">
        <v>-71.7542248251776</v>
      </c>
      <c r="C11" s="11" t="n">
        <v>-0.337023221130364</v>
      </c>
      <c r="D11" s="10" t="n">
        <v>-66.5035116952536</v>
      </c>
      <c r="E11" s="9" t="n">
        <v>-0.388570916734445</v>
      </c>
    </row>
    <row r="12" customFormat="false" ht="12.75" hidden="false" customHeight="false" outlineLevel="0" collapsed="false">
      <c r="A12" s="4" t="s">
        <v>14</v>
      </c>
      <c r="B12" s="8" t="n">
        <v>-3.88059263270721</v>
      </c>
      <c r="C12" s="11" t="n">
        <v>-0.238921261777841</v>
      </c>
      <c r="D12" s="10" t="n">
        <v>-3.25398153104106</v>
      </c>
      <c r="E12" s="9" t="n">
        <v>-0.237127236489453</v>
      </c>
    </row>
    <row r="13" customFormat="false" ht="12.75" hidden="false" customHeight="false" outlineLevel="0" collapsed="false">
      <c r="A13" s="4" t="s">
        <v>15</v>
      </c>
      <c r="B13" s="8" t="n">
        <v>138.843637737868</v>
      </c>
      <c r="C13" s="11" t="n">
        <v>0.787940999068157</v>
      </c>
      <c r="D13" s="10" t="n">
        <v>136.801845570975</v>
      </c>
      <c r="E13" s="9" t="n">
        <v>0.824326751443694</v>
      </c>
    </row>
    <row r="14" customFormat="false" ht="12.75" hidden="false" customHeight="false" outlineLevel="0" collapsed="false">
      <c r="A14" s="12" t="s">
        <v>16</v>
      </c>
      <c r="B14" s="8" t="n">
        <v>-72.9331335159665</v>
      </c>
      <c r="C14" s="11" t="n">
        <v>0.218215772116855</v>
      </c>
      <c r="D14" s="10" t="n">
        <v>-42.8231594233498</v>
      </c>
      <c r="E14" s="9" t="n">
        <v>0.19771285054319</v>
      </c>
    </row>
    <row r="15" customFormat="false" ht="12.75" hidden="false" customHeight="false" outlineLevel="0" collapsed="false">
      <c r="A15" s="4"/>
      <c r="B15" s="8"/>
      <c r="C15" s="11"/>
      <c r="D15" s="10"/>
      <c r="E15" s="9"/>
    </row>
    <row r="16" customFormat="false" ht="12.75" hidden="false" customHeight="false" outlineLevel="0" collapsed="false">
      <c r="A16" s="8"/>
      <c r="B16" s="8"/>
      <c r="C16" s="7"/>
      <c r="D16" s="7"/>
      <c r="E16" s="7"/>
    </row>
    <row r="24" customFormat="false" ht="12.75" hidden="false" customHeight="false" outlineLevel="0" collapsed="false">
      <c r="E24" s="4"/>
    </row>
  </sheetData>
  <hyperlinks>
    <hyperlink ref="B2" r:id="rId1" display="http://dataservice.eea.europa.eu/atlas/viewdata/viewpub.asp?id=389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7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