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hanges in EU greenhouse gas emissions by gas, 2006–2007</t>
  </si>
  <si>
    <t xml:space="preserve">Excluding LULUCF excluding bunkers</t>
  </si>
  <si>
    <t xml:space="preserve">this is a new graph</t>
  </si>
  <si>
    <t xml:space="preserve">2006-2007</t>
  </si>
  <si>
    <t xml:space="preserve">absolute</t>
  </si>
  <si>
    <t xml:space="preserve">relative</t>
  </si>
  <si>
    <t xml:space="preserve">EU-15</t>
  </si>
  <si>
    <t xml:space="preserve">EU-27</t>
  </si>
  <si>
    <t xml:space="preserve">Total GHG</t>
  </si>
  <si>
    <t xml:space="preserve">CO2</t>
  </si>
  <si>
    <t xml:space="preserve">CH4</t>
  </si>
  <si>
    <t xml:space="preserve">N2O</t>
  </si>
  <si>
    <t xml:space="preserve">HFCs</t>
  </si>
  <si>
    <t xml:space="preserve">PFCs</t>
  </si>
  <si>
    <t xml:space="preserve">SF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"/>
    <numFmt numFmtId="182" formatCode="0.0%"/>
    <numFmt numFmtId="183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_GHG gas trends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2.11'!$B$6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A$7:$A$13</c:f>
              <c:strCache>
                <c:ptCount val="7"/>
                <c:pt idx="0">
                  <c:v>Total GHG</c:v>
                </c:pt>
                <c:pt idx="1">
                  <c:v>CO2</c:v>
                </c:pt>
                <c:pt idx="2">
                  <c:v>CH4</c:v>
                </c:pt>
                <c:pt idx="3">
                  <c:v>N2O</c:v>
                </c:pt>
                <c:pt idx="4">
                  <c:v>HFCs</c:v>
                </c:pt>
                <c:pt idx="5">
                  <c:v>PFCs</c:v>
                </c:pt>
                <c:pt idx="6">
                  <c:v>SF6</c:v>
                </c:pt>
              </c:strCache>
            </c:strRef>
          </c:cat>
          <c:val>
            <c:numRef>
              <c:f>'Figure 2.11'!$B$7:$B$13</c:f>
              <c:numCache>
                <c:formatCode>General</c:formatCode>
                <c:ptCount val="7"/>
                <c:pt idx="0">
                  <c:v>-63.9980592092102</c:v>
                </c:pt>
                <c:pt idx="1">
                  <c:v>-60.8603599098301</c:v>
                </c:pt>
                <c:pt idx="2">
                  <c:v>-3.42323756825601</c:v>
                </c:pt>
                <c:pt idx="3">
                  <c:v>-1.71519148551704</c:v>
                </c:pt>
                <c:pt idx="4">
                  <c:v>2.39788762553189</c:v>
                </c:pt>
                <c:pt idx="5">
                  <c:v>-0.26500471135637</c:v>
                </c:pt>
                <c:pt idx="6">
                  <c:v>-0.13215315977572</c:v>
                </c:pt>
              </c:numCache>
            </c:numRef>
          </c:val>
        </c:ser>
        <c:ser>
          <c:idx val="1"/>
          <c:order val="1"/>
          <c:tx>
            <c:strRef>
              <c:f>'Figure 2.11'!$C$6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A$7:$A$13</c:f>
              <c:strCache>
                <c:ptCount val="7"/>
                <c:pt idx="0">
                  <c:v>Total GHG</c:v>
                </c:pt>
                <c:pt idx="1">
                  <c:v>CO2</c:v>
                </c:pt>
                <c:pt idx="2">
                  <c:v>CH4</c:v>
                </c:pt>
                <c:pt idx="3">
                  <c:v>N2O</c:v>
                </c:pt>
                <c:pt idx="4">
                  <c:v>HFCs</c:v>
                </c:pt>
                <c:pt idx="5">
                  <c:v>PFCs</c:v>
                </c:pt>
                <c:pt idx="6">
                  <c:v>SF6</c:v>
                </c:pt>
              </c:strCache>
            </c:strRef>
          </c:cat>
          <c:val>
            <c:numRef>
              <c:f>'Figure 2.11'!$C$7:$C$13</c:f>
              <c:numCache>
                <c:formatCode>General</c:formatCode>
                <c:ptCount val="7"/>
                <c:pt idx="0">
                  <c:v>-59.79414919376</c:v>
                </c:pt>
                <c:pt idx="1">
                  <c:v>-56.4434081971904</c:v>
                </c:pt>
                <c:pt idx="2">
                  <c:v>-5.12804445019498</c:v>
                </c:pt>
                <c:pt idx="3">
                  <c:v>-1.03245373122201</c:v>
                </c:pt>
                <c:pt idx="4">
                  <c:v>3.2958904269332</c:v>
                </c:pt>
                <c:pt idx="5">
                  <c:v>-0.27857501062899</c:v>
                </c:pt>
                <c:pt idx="6">
                  <c:v>-0.207558231461041</c:v>
                </c:pt>
              </c:numCache>
            </c:numRef>
          </c:val>
        </c:ser>
        <c:gapWidth val="150"/>
        <c:overlap val="0"/>
        <c:axId val="59329380"/>
        <c:axId val="68495969"/>
      </c:barChart>
      <c:catAx>
        <c:axId val="593293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969"/>
        <c:crossesAt val="0"/>
        <c:auto val="1"/>
        <c:lblAlgn val="ctr"/>
        <c:lblOffset val="100"/>
        <c:noMultiLvlLbl val="0"/>
      </c:catAx>
      <c:valAx>
        <c:axId val="684959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t CO2-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38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2.11'!$D$6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A$7:$A$13</c:f>
              <c:strCache>
                <c:ptCount val="7"/>
                <c:pt idx="0">
                  <c:v>Total GHG</c:v>
                </c:pt>
                <c:pt idx="1">
                  <c:v>CO2</c:v>
                </c:pt>
                <c:pt idx="2">
                  <c:v>CH4</c:v>
                </c:pt>
                <c:pt idx="3">
                  <c:v>N2O</c:v>
                </c:pt>
                <c:pt idx="4">
                  <c:v>HFCs</c:v>
                </c:pt>
                <c:pt idx="5">
                  <c:v>PFCs</c:v>
                </c:pt>
                <c:pt idx="6">
                  <c:v>SF6</c:v>
                </c:pt>
              </c:strCache>
            </c:strRef>
          </c:cat>
          <c:val>
            <c:numRef>
              <c:f>'Figure 2.11'!$D$7:$D$13</c:f>
              <c:numCache>
                <c:formatCode>General</c:formatCode>
                <c:ptCount val="7"/>
                <c:pt idx="0">
                  <c:v>-0.0155487489486982</c:v>
                </c:pt>
                <c:pt idx="1">
                  <c:v>-0.0176304199571894</c:v>
                </c:pt>
                <c:pt idx="2">
                  <c:v>-0.0111895904234401</c:v>
                </c:pt>
                <c:pt idx="3">
                  <c:v>-0.00589756884098613</c:v>
                </c:pt>
                <c:pt idx="4">
                  <c:v>0.0442110031739891</c:v>
                </c:pt>
                <c:pt idx="5">
                  <c:v>-0.0733249351799407</c:v>
                </c:pt>
                <c:pt idx="6">
                  <c:v>-0.0141473974438344</c:v>
                </c:pt>
              </c:numCache>
            </c:numRef>
          </c:val>
        </c:ser>
        <c:ser>
          <c:idx val="1"/>
          <c:order val="1"/>
          <c:tx>
            <c:strRef>
              <c:f>'Figure 2.11'!$E$6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A$7:$A$13</c:f>
              <c:strCache>
                <c:ptCount val="7"/>
                <c:pt idx="0">
                  <c:v>Total GHG</c:v>
                </c:pt>
                <c:pt idx="1">
                  <c:v>CO2</c:v>
                </c:pt>
                <c:pt idx="2">
                  <c:v>CH4</c:v>
                </c:pt>
                <c:pt idx="3">
                  <c:v>N2O</c:v>
                </c:pt>
                <c:pt idx="4">
                  <c:v>HFCs</c:v>
                </c:pt>
                <c:pt idx="5">
                  <c:v>PFCs</c:v>
                </c:pt>
                <c:pt idx="6">
                  <c:v>SF6</c:v>
                </c:pt>
              </c:strCache>
            </c:strRef>
          </c:cat>
          <c:val>
            <c:numRef>
              <c:f>'Figure 2.11'!$E$7:$E$13</c:f>
              <c:numCache>
                <c:formatCode>General</c:formatCode>
                <c:ptCount val="7"/>
                <c:pt idx="0">
                  <c:v>-0.0117124819621097</c:v>
                </c:pt>
                <c:pt idx="1">
                  <c:v>-0.0133023960061602</c:v>
                </c:pt>
                <c:pt idx="2">
                  <c:v>-0.0123160458287677</c:v>
                </c:pt>
                <c:pt idx="3">
                  <c:v>-0.00277946958769282</c:v>
                </c:pt>
                <c:pt idx="4">
                  <c:v>0.0551008709747005</c:v>
                </c:pt>
                <c:pt idx="5">
                  <c:v>-0.0596636334079111</c:v>
                </c:pt>
                <c:pt idx="6">
                  <c:v>-0.0212858190504014</c:v>
                </c:pt>
              </c:numCache>
            </c:numRef>
          </c:val>
        </c:ser>
        <c:gapWidth val="150"/>
        <c:overlap val="0"/>
        <c:axId val="9658435"/>
        <c:axId val="52206310"/>
      </c:barChart>
      <c:catAx>
        <c:axId val="96584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06310"/>
        <c:crossesAt val="0"/>
        <c:auto val="1"/>
        <c:lblAlgn val="ctr"/>
        <c:lblOffset val="100"/>
        <c:noMultiLvlLbl val="0"/>
      </c:catAx>
      <c:valAx>
        <c:axId val="522063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435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5</xdr:row>
      <xdr:rowOff>0</xdr:rowOff>
    </xdr:from>
    <xdr:to>
      <xdr:col>11</xdr:col>
      <xdr:colOff>1044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2887560" y="2428920"/>
        <a:ext cx="4799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5</xdr:row>
      <xdr:rowOff>0</xdr:rowOff>
    </xdr:from>
    <xdr:to>
      <xdr:col>18</xdr:col>
      <xdr:colOff>31248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7686720" y="2428920"/>
        <a:ext cx="4809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D5" s="1" t="s">
        <v>5</v>
      </c>
    </row>
    <row r="6" customFormat="false" ht="12.75" hidden="false" customHeight="false" outlineLevel="0" collapsed="false">
      <c r="B6" s="1" t="s">
        <v>6</v>
      </c>
      <c r="C6" s="1" t="s">
        <v>7</v>
      </c>
      <c r="D6" s="1" t="s">
        <v>6</v>
      </c>
      <c r="E6" s="1" t="s">
        <v>7</v>
      </c>
    </row>
    <row r="7" customFormat="false" ht="12.75" hidden="false" customHeight="false" outlineLevel="0" collapsed="false">
      <c r="A7" s="1" t="s">
        <v>8</v>
      </c>
      <c r="B7" s="4" t="n">
        <v>-63.9980592092102</v>
      </c>
      <c r="C7" s="4" t="n">
        <v>-59.79414919376</v>
      </c>
      <c r="D7" s="5" t="n">
        <v>-0.0155487489486982</v>
      </c>
      <c r="E7" s="5" t="n">
        <v>-0.0117124819621097</v>
      </c>
    </row>
    <row r="8" customFormat="false" ht="12.75" hidden="false" customHeight="false" outlineLevel="0" collapsed="false">
      <c r="A8" s="1" t="s">
        <v>9</v>
      </c>
      <c r="B8" s="4" t="n">
        <v>-60.8603599098301</v>
      </c>
      <c r="C8" s="4" t="n">
        <v>-56.4434081971904</v>
      </c>
      <c r="D8" s="5" t="n">
        <v>-0.0176304199571894</v>
      </c>
      <c r="E8" s="5" t="n">
        <v>-0.0133023960061602</v>
      </c>
    </row>
    <row r="9" customFormat="false" ht="12.75" hidden="false" customHeight="false" outlineLevel="0" collapsed="false">
      <c r="A9" s="1" t="s">
        <v>10</v>
      </c>
      <c r="B9" s="4" t="n">
        <v>-3.42323756825601</v>
      </c>
      <c r="C9" s="4" t="n">
        <v>-5.12804445019498</v>
      </c>
      <c r="D9" s="5" t="n">
        <v>-0.0111895904234401</v>
      </c>
      <c r="E9" s="5" t="n">
        <v>-0.0123160458287677</v>
      </c>
    </row>
    <row r="10" customFormat="false" ht="12.75" hidden="false" customHeight="false" outlineLevel="0" collapsed="false">
      <c r="A10" s="1" t="s">
        <v>11</v>
      </c>
      <c r="B10" s="4" t="n">
        <v>-1.71519148551704</v>
      </c>
      <c r="C10" s="4" t="n">
        <v>-1.03245373122201</v>
      </c>
      <c r="D10" s="5" t="n">
        <v>-0.00589756884098613</v>
      </c>
      <c r="E10" s="5" t="n">
        <v>-0.00277946958769282</v>
      </c>
    </row>
    <row r="11" customFormat="false" ht="12.75" hidden="false" customHeight="false" outlineLevel="0" collapsed="false">
      <c r="A11" s="1" t="s">
        <v>12</v>
      </c>
      <c r="B11" s="4" t="n">
        <v>2.39788762553189</v>
      </c>
      <c r="C11" s="4" t="n">
        <v>3.2958904269332</v>
      </c>
      <c r="D11" s="5" t="n">
        <v>0.0442110031739891</v>
      </c>
      <c r="E11" s="5" t="n">
        <v>0.0551008709747005</v>
      </c>
    </row>
    <row r="12" customFormat="false" ht="12.75" hidden="false" customHeight="false" outlineLevel="0" collapsed="false">
      <c r="A12" s="1" t="s">
        <v>13</v>
      </c>
      <c r="B12" s="4" t="n">
        <v>-0.26500471135637</v>
      </c>
      <c r="C12" s="4" t="n">
        <v>-0.27857501062899</v>
      </c>
      <c r="D12" s="5" t="n">
        <v>-0.0733249351799407</v>
      </c>
      <c r="E12" s="5" t="n">
        <v>-0.0596636334079111</v>
      </c>
    </row>
    <row r="13" customFormat="false" ht="12.75" hidden="false" customHeight="false" outlineLevel="0" collapsed="false">
      <c r="A13" s="1" t="s">
        <v>14</v>
      </c>
      <c r="B13" s="4" t="n">
        <v>-0.13215315977572</v>
      </c>
      <c r="C13" s="4" t="n">
        <v>-0.207558231461041</v>
      </c>
      <c r="D13" s="5" t="n">
        <v>-0.0141473974438344</v>
      </c>
      <c r="E13" s="5" t="n">
        <v>-0.0212858190504014</v>
      </c>
    </row>
    <row r="14" customFormat="false" ht="12.75" hidden="false" customHeight="false" outlineLevel="0" collapsed="false">
      <c r="E14" s="4"/>
      <c r="F14" s="4"/>
      <c r="G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