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SI32_figure1</t>
  </si>
  <si>
    <t xml:space="preserve">%</t>
  </si>
  <si>
    <t xml:space="preserve">Sea area</t>
  </si>
  <si>
    <t xml:space="preserve">Total catch in tonnes in 2008</t>
  </si>
  <si>
    <t xml:space="preserve">Catch of assessed stocks  in tonnes in 2008</t>
  </si>
  <si>
    <t xml:space="preserve">squareroot of catch used to determine the size of the circles</t>
  </si>
  <si>
    <t xml:space="preserve">Year of assessment</t>
  </si>
  <si>
    <t xml:space="preserve">Year of catches</t>
  </si>
  <si>
    <t xml:space="preserve">% of total catch from assessed stocks </t>
  </si>
  <si>
    <t xml:space="preserve">Baltic Sea</t>
  </si>
  <si>
    <t xml:space="preserve">North Sea</t>
  </si>
  <si>
    <t xml:space="preserve">W. Scotland</t>
  </si>
  <si>
    <t xml:space="preserve">Irish Sea</t>
  </si>
  <si>
    <t xml:space="preserve">West Ireland</t>
  </si>
  <si>
    <t xml:space="preserve">Celtic Sea W+E Channel</t>
  </si>
  <si>
    <t xml:space="preserve">Iberian peninsula</t>
  </si>
  <si>
    <t xml:space="preserve">Bay of Biscay</t>
  </si>
  <si>
    <t xml:space="preserve">Faroe Islands</t>
  </si>
  <si>
    <t xml:space="preserve">Arctic - East</t>
  </si>
  <si>
    <t xml:space="preserve">Arctic - NWestern</t>
  </si>
  <si>
    <t xml:space="preserve">Total catch in tonnes in 2005</t>
  </si>
  <si>
    <t xml:space="preserve">Catch of assessed stocks in tonnes in 2005</t>
  </si>
  <si>
    <t xml:space="preserve">Balearic (1,3,5,6)</t>
  </si>
  <si>
    <t xml:space="preserve">2001, 2002, 2004, 2008</t>
  </si>
  <si>
    <t xml:space="preserve"> </t>
  </si>
  <si>
    <t xml:space="preserve">Gulf of Lions (7)</t>
  </si>
  <si>
    <t xml:space="preserve">2001, 2007, 2008</t>
  </si>
  <si>
    <t xml:space="preserve">Sardinia (8,9,10,11)</t>
  </si>
  <si>
    <t xml:space="preserve">2001, 2003, 2004, 2008</t>
  </si>
  <si>
    <t xml:space="preserve">Adriatic Sea (17,18)</t>
  </si>
  <si>
    <t xml:space="preserve">Ionian Sea (19,20)</t>
  </si>
  <si>
    <t xml:space="preserve">Aegean Sea and Crete (22+23)</t>
  </si>
  <si>
    <t xml:space="preserve">2001, 2007</t>
  </si>
  <si>
    <t xml:space="preserve">Area 37 Tunas</t>
  </si>
  <si>
    <t xml:space="preserve">Note : For the GFCM there are still no new statlant data available so for the medirerranean sea it is the same data as last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4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O2" s="0" t="s">
        <v>1</v>
      </c>
    </row>
    <row r="3" customFormat="false" ht="79.5" hidden="false" customHeight="false" outlineLevel="0" collapsed="false">
      <c r="C3" s="1" t="s">
        <v>2</v>
      </c>
      <c r="D3" s="2" t="s">
        <v>3</v>
      </c>
      <c r="E3" s="2" t="s">
        <v>4</v>
      </c>
      <c r="G3" s="3" t="s">
        <v>5</v>
      </c>
      <c r="I3" s="4" t="s">
        <v>6</v>
      </c>
      <c r="K3" s="0" t="s">
        <v>7</v>
      </c>
      <c r="O3" s="0" t="s">
        <v>8</v>
      </c>
    </row>
    <row r="4" customFormat="false" ht="13.5" hidden="false" customHeight="false" outlineLevel="0" collapsed="false">
      <c r="C4" s="5" t="s">
        <v>9</v>
      </c>
      <c r="D4" s="0" t="n">
        <v>736948</v>
      </c>
      <c r="E4" s="0" t="n">
        <v>710431</v>
      </c>
      <c r="G4" s="6" t="n">
        <f aca="false">+POWER(D4,0.5)</f>
        <v>858.456754880524</v>
      </c>
      <c r="I4" s="7" t="n">
        <v>2009</v>
      </c>
      <c r="K4" s="8" t="n">
        <v>2008</v>
      </c>
      <c r="O4" s="6" t="n">
        <f aca="false">+E4/D4</f>
        <v>0.964017814011301</v>
      </c>
    </row>
    <row r="5" customFormat="false" ht="13.5" hidden="false" customHeight="false" outlineLevel="0" collapsed="false">
      <c r="C5" s="5" t="s">
        <v>10</v>
      </c>
      <c r="D5" s="0" t="n">
        <v>1405045</v>
      </c>
      <c r="E5" s="0" t="n">
        <v>1352493</v>
      </c>
      <c r="G5" s="6" t="n">
        <f aca="false">+POWER(D5,0.5)</f>
        <v>1185.34594106531</v>
      </c>
      <c r="I5" s="7" t="n">
        <v>2009</v>
      </c>
      <c r="K5" s="8" t="n">
        <v>2008</v>
      </c>
      <c r="O5" s="6" t="n">
        <f aca="false">+E5/D5</f>
        <v>0.96259763922152</v>
      </c>
    </row>
    <row r="6" customFormat="false" ht="23.25" hidden="false" customHeight="false" outlineLevel="0" collapsed="false">
      <c r="C6" s="5" t="s">
        <v>11</v>
      </c>
      <c r="D6" s="0" t="n">
        <v>720319</v>
      </c>
      <c r="E6" s="0" t="n">
        <v>697201</v>
      </c>
      <c r="G6" s="6" t="n">
        <f aca="false">+POWER(D6,0.5)</f>
        <v>848.716089160563</v>
      </c>
      <c r="I6" s="7" t="n">
        <v>2009</v>
      </c>
      <c r="K6" s="8" t="n">
        <v>2008</v>
      </c>
      <c r="O6" s="6" t="n">
        <f aca="false">+E6/D6</f>
        <v>0.967905886142112</v>
      </c>
    </row>
    <row r="7" customFormat="false" ht="13.5" hidden="false" customHeight="false" outlineLevel="0" collapsed="false">
      <c r="C7" s="5" t="s">
        <v>12</v>
      </c>
      <c r="D7" s="0" t="n">
        <v>29920</v>
      </c>
      <c r="E7" s="0" t="n">
        <v>24422</v>
      </c>
      <c r="G7" s="6" t="n">
        <f aca="false">+POWER(D7,0.5)</f>
        <v>172.973986483517</v>
      </c>
      <c r="I7" s="7" t="n">
        <v>2009</v>
      </c>
      <c r="K7" s="8" t="n">
        <v>2008</v>
      </c>
      <c r="O7" s="6" t="n">
        <f aca="false">+E7/D7</f>
        <v>0.816243315508021</v>
      </c>
    </row>
    <row r="8" customFormat="false" ht="23.25" hidden="false" customHeight="false" outlineLevel="0" collapsed="false">
      <c r="C8" s="5" t="s">
        <v>13</v>
      </c>
      <c r="D8" s="0" t="n">
        <v>645094</v>
      </c>
      <c r="E8" s="0" t="n">
        <v>599260</v>
      </c>
      <c r="G8" s="6" t="n">
        <f aca="false">+POWER(D8,0.5)</f>
        <v>803.177439922213</v>
      </c>
      <c r="I8" s="7" t="n">
        <v>2009</v>
      </c>
      <c r="K8" s="8" t="n">
        <v>2008</v>
      </c>
      <c r="O8" s="6" t="n">
        <f aca="false">+E8/D8</f>
        <v>0.928949889473472</v>
      </c>
    </row>
    <row r="9" customFormat="false" ht="34.5" hidden="false" customHeight="false" outlineLevel="0" collapsed="false">
      <c r="C9" s="5" t="s">
        <v>14</v>
      </c>
      <c r="D9" s="0" t="n">
        <v>209154</v>
      </c>
      <c r="E9" s="0" t="n">
        <v>145569</v>
      </c>
      <c r="G9" s="6" t="n">
        <f aca="false">+POWER(D9,0.5)</f>
        <v>457.333576287593</v>
      </c>
      <c r="I9" s="7" t="n">
        <v>2009</v>
      </c>
      <c r="K9" s="8" t="n">
        <v>2008</v>
      </c>
      <c r="O9" s="6" t="n">
        <f aca="false">+E9/D9</f>
        <v>0.695989557933389</v>
      </c>
    </row>
    <row r="10" customFormat="false" ht="23.25" hidden="false" customHeight="false" outlineLevel="0" collapsed="false">
      <c r="C10" s="5" t="s">
        <v>15</v>
      </c>
      <c r="D10" s="0" t="n">
        <v>435483</v>
      </c>
      <c r="E10" s="0" t="n">
        <v>335479</v>
      </c>
      <c r="G10" s="6" t="n">
        <f aca="false">+POWER(D10,0.5)</f>
        <v>659.911357683742</v>
      </c>
      <c r="I10" s="7" t="n">
        <v>2009</v>
      </c>
      <c r="K10" s="8" t="n">
        <v>2008</v>
      </c>
      <c r="O10" s="6" t="n">
        <f aca="false">+E10/D10</f>
        <v>0.770360725906637</v>
      </c>
    </row>
    <row r="11" customFormat="false" ht="23.25" hidden="false" customHeight="false" outlineLevel="0" collapsed="false">
      <c r="C11" s="5" t="s">
        <v>16</v>
      </c>
      <c r="D11" s="0" t="n">
        <v>99641</v>
      </c>
      <c r="E11" s="0" t="n">
        <v>73608</v>
      </c>
      <c r="G11" s="6" t="n">
        <f aca="false">+POWER(D11,0.5)</f>
        <v>315.65962681344</v>
      </c>
      <c r="I11" s="7" t="n">
        <v>2009</v>
      </c>
      <c r="K11" s="8" t="n">
        <v>2008</v>
      </c>
      <c r="O11" s="6" t="n">
        <f aca="false">+E11/D11</f>
        <v>0.738732048052509</v>
      </c>
    </row>
    <row r="12" customFormat="false" ht="23.25" hidden="false" customHeight="false" outlineLevel="0" collapsed="false">
      <c r="C12" s="5" t="s">
        <v>17</v>
      </c>
      <c r="D12" s="0" t="n">
        <v>315806</v>
      </c>
      <c r="E12" s="0" t="n">
        <v>311819</v>
      </c>
      <c r="G12" s="6" t="n">
        <f aca="false">+POWER(D12,0.5)</f>
        <v>561.966191153881</v>
      </c>
      <c r="I12" s="7" t="n">
        <v>2009</v>
      </c>
      <c r="K12" s="8" t="n">
        <v>2008</v>
      </c>
      <c r="O12" s="6" t="n">
        <f aca="false">+E12/D12</f>
        <v>0.987375160699923</v>
      </c>
    </row>
    <row r="13" customFormat="false" ht="23.25" hidden="false" customHeight="false" outlineLevel="0" collapsed="false">
      <c r="C13" s="5" t="s">
        <v>18</v>
      </c>
      <c r="D13" s="0" t="n">
        <v>2481998</v>
      </c>
      <c r="E13" s="0" t="n">
        <v>2428594</v>
      </c>
      <c r="G13" s="6" t="n">
        <f aca="false">+POWER(D13,0.5)</f>
        <v>1575.43581271977</v>
      </c>
      <c r="I13" s="7" t="n">
        <v>2009</v>
      </c>
      <c r="K13" s="8" t="n">
        <v>2008</v>
      </c>
      <c r="O13" s="6" t="n">
        <f aca="false">+E13/D13</f>
        <v>0.978483463725595</v>
      </c>
    </row>
    <row r="14" customFormat="false" ht="23.25" hidden="false" customHeight="false" outlineLevel="0" collapsed="false">
      <c r="C14" s="5" t="s">
        <v>19</v>
      </c>
      <c r="D14" s="0" t="n">
        <v>1151746</v>
      </c>
      <c r="E14" s="0" t="n">
        <v>1147670</v>
      </c>
      <c r="G14" s="6" t="n">
        <f aca="false">+POWER(D14,0.5)</f>
        <v>1073.1942974131</v>
      </c>
      <c r="I14" s="7" t="n">
        <v>2009</v>
      </c>
      <c r="K14" s="8" t="n">
        <v>2008</v>
      </c>
      <c r="O14" s="6" t="n">
        <f aca="false">+E14/D14</f>
        <v>0.996461025260778</v>
      </c>
    </row>
    <row r="15" customFormat="false" ht="13.5" hidden="false" customHeight="false" outlineLevel="0" collapsed="false">
      <c r="C15" s="9"/>
      <c r="G15" s="6"/>
      <c r="I15" s="7"/>
      <c r="K15" s="8"/>
      <c r="O15" s="6"/>
    </row>
    <row r="16" customFormat="false" ht="57" hidden="false" customHeight="false" outlineLevel="0" collapsed="false">
      <c r="C16" s="1" t="s">
        <v>2</v>
      </c>
      <c r="D16" s="2" t="s">
        <v>20</v>
      </c>
      <c r="E16" s="2" t="s">
        <v>21</v>
      </c>
      <c r="G16" s="6"/>
      <c r="I16" s="7"/>
      <c r="O16" s="6"/>
    </row>
    <row r="17" customFormat="false" ht="12.75" hidden="false" customHeight="true" outlineLevel="0" collapsed="false">
      <c r="C17" s="10" t="s">
        <v>22</v>
      </c>
      <c r="D17" s="11" t="n">
        <v>236627</v>
      </c>
      <c r="E17" s="11" t="n">
        <v>129202</v>
      </c>
      <c r="G17" s="6" t="n">
        <f aca="false">+POWER(D17,0.5)</f>
        <v>486.443213540902</v>
      </c>
      <c r="I17" s="12" t="s">
        <v>23</v>
      </c>
      <c r="K17" s="8" t="n">
        <v>2005</v>
      </c>
      <c r="O17" s="6" t="n">
        <f aca="false">+E17/D17</f>
        <v>0.546015458929032</v>
      </c>
    </row>
    <row r="18" customFormat="false" ht="13.5" hidden="false" customHeight="false" outlineLevel="0" collapsed="false">
      <c r="C18" s="10"/>
      <c r="D18" s="11"/>
      <c r="E18" s="11"/>
      <c r="G18" s="6"/>
      <c r="I18" s="12"/>
      <c r="K18" s="8" t="n">
        <v>2005</v>
      </c>
      <c r="O18" s="6" t="s">
        <v>24</v>
      </c>
    </row>
    <row r="19" customFormat="false" ht="23.25" hidden="false" customHeight="false" outlineLevel="0" collapsed="false">
      <c r="C19" s="5" t="s">
        <v>25</v>
      </c>
      <c r="D19" s="13" t="n">
        <v>22480</v>
      </c>
      <c r="E19" s="14" t="n">
        <v>15484</v>
      </c>
      <c r="G19" s="6" t="n">
        <f aca="false">+POWER(D19,0.5)</f>
        <v>149.933318511931</v>
      </c>
      <c r="I19" s="12" t="s">
        <v>26</v>
      </c>
      <c r="K19" s="8" t="n">
        <v>2005</v>
      </c>
      <c r="O19" s="6" t="n">
        <f aca="false">+E19/D19</f>
        <v>0.688790035587189</v>
      </c>
    </row>
    <row r="20" customFormat="false" ht="12.75" hidden="false" customHeight="true" outlineLevel="0" collapsed="false">
      <c r="C20" s="10" t="s">
        <v>27</v>
      </c>
      <c r="D20" s="13" t="n">
        <v>69608</v>
      </c>
      <c r="E20" s="11" t="n">
        <v>30792</v>
      </c>
      <c r="G20" s="6" t="n">
        <f aca="false">+POWER(D20,0.5)</f>
        <v>263.833280690666</v>
      </c>
      <c r="I20" s="12" t="s">
        <v>28</v>
      </c>
      <c r="K20" s="8" t="n">
        <v>2005</v>
      </c>
      <c r="O20" s="6" t="n">
        <f aca="false">+E20/D20</f>
        <v>0.442362946787726</v>
      </c>
    </row>
    <row r="21" customFormat="false" ht="13.5" hidden="false" customHeight="false" outlineLevel="0" collapsed="false">
      <c r="C21" s="10"/>
      <c r="D21" s="13"/>
      <c r="E21" s="13"/>
      <c r="G21" s="6"/>
      <c r="I21" s="12"/>
      <c r="K21" s="8" t="n">
        <v>2005</v>
      </c>
      <c r="O21" s="6" t="s">
        <v>24</v>
      </c>
    </row>
    <row r="22" customFormat="false" ht="23.25" hidden="false" customHeight="false" outlineLevel="0" collapsed="false">
      <c r="C22" s="15" t="s">
        <v>29</v>
      </c>
      <c r="D22" s="16" t="n">
        <v>103009</v>
      </c>
      <c r="E22" s="16" t="n">
        <v>79111</v>
      </c>
      <c r="G22" s="6" t="n">
        <f aca="false">+POWER(D22,0.5)</f>
        <v>320.950151892782</v>
      </c>
      <c r="I22" s="12" t="s">
        <v>26</v>
      </c>
      <c r="K22" s="8" t="n">
        <v>2005</v>
      </c>
      <c r="O22" s="6" t="n">
        <f aca="false">+E22/D22</f>
        <v>0.768000854294285</v>
      </c>
    </row>
    <row r="23" customFormat="false" ht="23.25" hidden="false" customHeight="false" outlineLevel="0" collapsed="false">
      <c r="C23" s="5" t="s">
        <v>30</v>
      </c>
      <c r="D23" s="14" t="n">
        <v>174738</v>
      </c>
      <c r="E23" s="14" t="n">
        <v>55382</v>
      </c>
      <c r="G23" s="6" t="n">
        <f aca="false">+POWER(D23,0.5)</f>
        <v>418.016746076039</v>
      </c>
      <c r="I23" s="12" t="n">
        <v>2001</v>
      </c>
      <c r="K23" s="8" t="n">
        <v>2005</v>
      </c>
      <c r="O23" s="6" t="n">
        <f aca="false">+E23/D23</f>
        <v>0.316943080497659</v>
      </c>
    </row>
    <row r="24" customFormat="false" ht="45.75" hidden="false" customHeight="false" outlineLevel="0" collapsed="false">
      <c r="C24" s="5" t="s">
        <v>31</v>
      </c>
      <c r="D24" s="14" t="n">
        <v>99227</v>
      </c>
      <c r="E24" s="14" t="n">
        <v>44565</v>
      </c>
      <c r="G24" s="6" t="n">
        <f aca="false">+POWER(D24,0.5)</f>
        <v>315.003174587178</v>
      </c>
      <c r="I24" s="12" t="s">
        <v>32</v>
      </c>
      <c r="K24" s="8" t="n">
        <v>2005</v>
      </c>
      <c r="O24" s="6" t="n">
        <f aca="false">+E24/D24</f>
        <v>0.449121710824675</v>
      </c>
    </row>
    <row r="25" customFormat="false" ht="23.25" hidden="false" customHeight="false" outlineLevel="0" collapsed="false">
      <c r="C25" s="5" t="s">
        <v>33</v>
      </c>
      <c r="D25" s="14" t="n">
        <v>129097</v>
      </c>
      <c r="E25" s="14" t="n">
        <v>38468</v>
      </c>
      <c r="G25" s="6" t="n">
        <f aca="false">+POWER(D25,0.5)</f>
        <v>359.300709712631</v>
      </c>
      <c r="I25" s="12" t="n">
        <v>2009</v>
      </c>
      <c r="K25" s="8" t="n">
        <v>2005</v>
      </c>
      <c r="O25" s="6" t="n">
        <f aca="false">+E25/D25</f>
        <v>0.297977489794496</v>
      </c>
    </row>
    <row r="28" customFormat="false" ht="12.75" hidden="false" customHeight="false" outlineLevel="0" collapsed="false">
      <c r="B28" s="0" t="s">
        <v>34</v>
      </c>
    </row>
  </sheetData>
  <mergeCells count="6">
    <mergeCell ref="C17:C18"/>
    <mergeCell ref="D17:D18"/>
    <mergeCell ref="E17:E18"/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13:56Z</dcterms:created>
  <dc:creator>Computer Management</dc:creator>
  <dc:description/>
  <dc:language>en-US</dc:language>
  <cp:lastModifiedBy>Computer Management</cp:lastModifiedBy>
  <dcterms:modified xsi:type="dcterms:W3CDTF">2010-01-21T1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2363081</vt:r8>
  </property>
  <property fmtid="{D5CDD505-2E9C-101B-9397-08002B2CF9AE}" pid="3" name="_AuthorEmail">
    <vt:lpwstr>Trine.Christiansen@eea.europa.eu</vt:lpwstr>
  </property>
  <property fmtid="{D5CDD505-2E9C-101B-9397-08002B2CF9AE}" pid="4" name="_AuthorEmailDisplayName">
    <vt:lpwstr>Trine Christiansen</vt:lpwstr>
  </property>
  <property fmtid="{D5CDD505-2E9C-101B-9397-08002B2CF9AE}" pid="5" name="_EmailSubject">
    <vt:lpwstr>csi 32</vt:lpwstr>
  </property>
  <property fmtid="{D5CDD505-2E9C-101B-9397-08002B2CF9AE}" pid="6" name="_NewReviewCycle">
    <vt:lpwstr/>
  </property>
</Properties>
</file>