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annex fig 15a" sheetId="1" state="visible" r:id="rId2"/>
    <sheet name="Data annex fig. 15b" sheetId="2" state="visible" r:id="rId3"/>
    <sheet name="Data annex fig. 15c" sheetId="3" state="visible" r:id="rId4"/>
    <sheet name="Data annex data fig. 1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IF(ISERROR('[3]Raw Data'!A1/HLOOKUP([4]Indices!$B$10,AC_Data,ROW()-11,0)),"",'[3]Raw Data'!A1/HLOOKUP([4]Indices!$B$10,AC_Data,ROW()-11,0))</definedName>
    <definedName function="false" hidden="false" name="AC_Data" vbProcedure="false">'[3]Raw Data'!$C$12:$P$28</definedName>
    <definedName function="false" hidden="false" name="a1" vbProcedure="false">IF(ISERROR('[5]Raw Data'!A1/HLOOKUP([4]Indices!$B$10,Data,ROW()-11,0)),"",'[5]Raw Data'!A1/HLOOKUP([4]Indices!$B$10,Data,ROW()-11,0))</definedName>
    <definedName function="false" hidden="false" name="Data" vbProcedure="false">'[5]Raw Data'!$C$12:$P$28</definedName>
    <definedName function="false" hidden="false" name="aa" vbProcedure="false">IF(ISERROR('[3]Raw Data'!A1/HLOOKUP([4]Indices!$B$10,AC_Data,ROW()-11,0)),"",'[3]Raw Data'!A1/HLOOKUP([4]Indices!$B$10,AC_Data,ROW()-11,0))</definedName>
    <definedName function="false" hidden="false" name="AC_Index" vbProcedure="false">IF(ISERROR('[3]Raw Data'!A1/HLOOKUP([4]Indices!$B$10,AC_Data,ROW()-11,0)),"",'[3]Raw Data'!A1/HLOOKUP([4]Indices!$B$10,AC_Data,ROW()-11,0))</definedName>
    <definedName function="false" hidden="false" name="AC_sector" vbProcedure="false">IF(ISERROR('[3]Raw Data'!A1/HLOOKUP([4]Indices!$B$10,AC_Data,ROW()-11,0)),"",'[3]Raw Data'!A1/HLOOKUP([4]Indices!$B$10,AC_Data,ROW()-11,0))</definedName>
    <definedName function="false" hidden="false" name="agcv" vbProcedure="false">IF(ISERROR('[5]Raw Data'!A1/HLOOKUP([4]Indices!$B$10,Data,ROW()-11,0)),"",'[5]Raw Data'!A1/HLOOKUP([4]Indices!$B$10,Data,ROW()-11,0))</definedName>
    <definedName function="false" hidden="false" name="asdf" vbProcedure="false">IF(ISERROR('[5]Raw Data'!A1/HLOOKUP([4]Indices!$B$10,Data,ROW()-11,0)),"",'[5]Raw Data'!A1/HLOOKUP([4]Indices!$B$10,Data,ROW()-11,0))</definedName>
    <definedName function="false" hidden="false" name="asr3" vbProcedure="false">IF(ISERROR('[5]Raw Data'!A1/HLOOKUP([4]Indices!$B$10,Data,ROW()-11,0)),"",'[5]Raw Data'!A1/HLOOKUP([4]Indices!$B$10,Data,ROW()-11,0))</definedName>
    <definedName function="false" hidden="false" name="AS_pieEU15" vbProcedure="false">IF(ISERROR('[5]Raw Data'!A1/HLOOKUP([4]Indices!$B$10,Data,ROW()-11,0)),"",'[5]Raw Data'!A1/HLOOKUP([4]Indices!$B$10,Data,ROW()-11,0))</definedName>
    <definedName function="false" hidden="false" name="AS_pie_prop" vbProcedure="false">IF(ISERROR('[5]Raw Data'!A1/HLOOKUP([4]Indices!$B$10,Data,ROW()-11,0)),"",'[5]Raw Data'!A1/HLOOKUP([4]Indices!$B$10,Data,ROW()-11,0))</definedName>
    <definedName function="false" hidden="false" name="b" vbProcedure="false">IF(ISERROR('[3]Raw Data'!A1/HLOOKUP([4]Indices!$B$10,AC_Data,ROW()-11,0)),"",'[3]Raw Data'!A1/HLOOKUP([4]Indices!$B$10,AC_Data,ROW()-11,0))</definedName>
    <definedName function="false" hidden="false" name="b1" vbProcedure="false">IF(ISERROR('[5]Raw Data'!A1/HLOOKUP([4]Indices!$B$10,Data,ROW()-11,0)),"",'[5]Raw Data'!A1/HLOOKUP([4]Indices!$B$10,Data,ROW()-11,0))</definedName>
    <definedName function="false" hidden="false" name="CRF_Table1_A_a_s3_Dyn10" vbProcedure="false">[6]AT!$D$20:$D$21</definedName>
    <definedName function="false" hidden="false" name="CRF_Table1_A_a_s3_Dyn10a" vbProcedure="false">#REF!</definedName>
    <definedName function="false" hidden="false" name="CRF_Table1_A_a_s3_Dyn11" vbProcedure="false">[6]AT!$M$20:$M$21</definedName>
    <definedName function="false" hidden="false" name="CRF_Table1_A_a_s3_Dyn12" vbProcedure="false">'[7]EEA-EFTA split by gas, mode'!$C$7:$C$8</definedName>
    <definedName function="false" hidden="false" name="CRF_Table1_A_a_s3_Dyn13" vbProcedure="false">'[7]EEA-EFTA split by gas, mode'!$D$7:$D$8</definedName>
    <definedName function="false" hidden="false" name="CRF_Table1_A_a_s3_Dyn20" vbProcedure="false">[6]AT!$D$25:$D$26</definedName>
    <definedName function="false" hidden="false" name="CRF_Table1_A_a_s3_Dyn21" vbProcedure="false">[6]AT!$M$25:$M$26</definedName>
    <definedName function="false" hidden="false" name="CRF_Table1_A_a_s3_Dyn30" vbProcedure="false">[6]AT!$D$31:$D$33</definedName>
    <definedName function="false" hidden="false" name="CRF_Table1_A_a_s3_Dyn31" vbProcedure="false">[6]AT!$M$31:$M$33</definedName>
    <definedName function="false" hidden="false" name="CRF_Table1_A_a_s3_Dyn32" vbProcedure="false">'[7]EEA-EFTA split by gas, mode'!$C$16:$C$17</definedName>
    <definedName function="false" hidden="false" name="CRF_Table1_A_a_s3_Dyn33" vbProcedure="false">'[7]EEA-EFTA split by gas, mode'!$D$16:$D$17</definedName>
    <definedName function="false" hidden="false" name="d" vbProcedure="false">IF(ISERROR('[5]Raw Data'!A1/HLOOKUP([4]Indices!$B$10,Data,ROW()-11,0)),"",'[5]Raw Data'!A1/HLOOKUP([4]Indices!$B$10,Data,ROW()-11,0))</definedName>
    <definedName function="false" hidden="false" name="df" vbProcedure="false">IF(ISERROR('[3]Raw Data'!A1/HLOOKUP([4]Indices!$B$10,AC_Data,ROW()-11,0)),"",'[3]Raw Data'!A1/HLOOKUP([4]Indices!$B$10,AC_Data,ROW()-11,0))</definedName>
    <definedName function="false" hidden="false" name="dfg3" vbProcedure="false">IF(ISERROR('[3]Raw Data'!A1/HLOOKUP([4]Indices!$B$10,AC_Data,ROW()-11,0)),"",'[3]Raw Data'!A1/HLOOKUP([4]Indices!$B$10,AC_Data,ROW()-11,0))</definedName>
    <definedName function="false" hidden="false" name="e" vbProcedure="false">IF(ISERROR('[5]Raw Data'!A1/HLOOKUP([4]Indices!$B$10,Data,ROW()-11,0)),"",'[5]Raw Data'!A1/HLOOKUP([4]Indices!$B$10,Data,ROW()-11,0))</definedName>
    <definedName function="false" hidden="false" name="Eno_TM" vbProcedure="false">'[8]1997  Table 1a Modified'!$D$67</definedName>
    <definedName function="false" hidden="false" name="Eno_Tons" vbProcedure="false">'[8]1997  Table 1a Modified'!$C$67</definedName>
    <definedName function="false" hidden="false" name="f" vbProcedure="false">IF(ISERROR('[5]Raw Data'!A1/HLOOKUP([4]Indices!$B$10,Data,ROW()-11,0)),"",'[5]Raw Data'!A1/HLOOKUP([4]Indices!$B$10,Data,ROW()-11,0))</definedName>
    <definedName function="false" hidden="false" name="fdas" vbProcedure="false">IF(ISERROR('[3]Raw Data'!A1/HLOOKUP([4]Indices!$B$10,AC_Data,ROW()-11,0)),"",'[3]Raw Data'!A1/HLOOKUP([4]Indices!$B$10,AC_Data,ROW()-11,0))</definedName>
    <definedName function="false" hidden="false" name="fiel_av" vbProcedure="false">'[2]fuel aviation'!$A$1:$O$143</definedName>
    <definedName function="false" hidden="false" name="fuel_mar" vbProcedure="false">'[2]fuel marine'!$A$1:$N$162</definedName>
    <definedName function="false" hidden="false" name="g" vbProcedure="false">IF(ISERROR('[5]Raw Data'!A1/HLOOKUP([4]Indices!$B$10,Data,ROW()-11,0)),"",'[5]Raw Data'!A1/HLOOKUP([4]Indices!$B$10,Data,ROW()-11,0))</definedName>
    <definedName function="false" hidden="false" name="h" vbProcedure="false">IF(ISERROR('[5]Raw Data'!A1/HLOOKUP([4]Indices!$B$10,Data,ROW()-11,0)),"",'[5]Raw Data'!A1/HLOOKUP([4]Indices!$B$10,Data,ROW()-11,0))</definedName>
    <definedName function="false" hidden="false" name="i" vbProcedure="false">IF(ISERROR('[5]Raw Data'!A1/HLOOKUP([4]Indices!$B$10,Data,ROW()-11,0)),"",'[5]Raw Data'!A1/HLOOKUP([4]Indices!$B$10,Data,ROW()-11,0))</definedName>
    <definedName function="false" hidden="false" name="IEAvsUNFCCCrep" vbProcedure="false">'[2]doc-sum'!$A$152:$E$207</definedName>
    <definedName function="false" hidden="false" name="Index" vbProcedure="false">IF(ISERROR('[5]Raw Data'!A1/HLOOKUP([4]Indices!$B$10,Data,ROW()-11,0)),"",'[5]Raw Data'!A1/HLOOKUP([4]Indices!$B$10,Data,ROW()-11,0))</definedName>
    <definedName function="false" hidden="false" name="indexEU15" vbProcedure="false">IF(ISERROR('[5]Raw Data'!A1/HLOOKUP([4]Indices!$B$10,Data,ROW()-11,0)),"",'[5]Raw Data'!A1/HLOOKUP([4]Indices!$B$10,Data,ROW()-11,0))</definedName>
    <definedName function="false" hidden="false" name="indexEU15_prop" vbProcedure="false">IF(ISERROR('[5]Raw Data'!A1/HLOOKUP([4]Indices!$B$10,Data,ROW()-11,0)),"",'[5]Raw Data'!A1/HLOOKUP([4]Indices!$B$10,Data,ROW()-11,0))</definedName>
    <definedName function="false" hidden="false" name="index_prop" vbProcedure="false">IF(ISERROR('[5]Raw Data'!A1/HLOOKUP([4]Indices!$B$10,Data,ROW()-11,0)),"",'[5]Raw Data'!A1/HLOOKUP([4]Indices!$B$10,Data,ROW()-11,0))</definedName>
    <definedName function="false" hidden="false" name="j" vbProcedure="false">IF(ISERROR('[5]Raw Data'!A1/HLOOKUP([4]Indices!$B$10,Data,ROW()-11,0)),"",'[5]Raw Data'!A1/HLOOKUP([4]Indices!$B$10,Data,ROW()-11,0))</definedName>
    <definedName function="false" hidden="false" name="k" vbProcedure="false">IF(ISERROR('[5]Raw Data'!A1/HLOOKUP([4]Indices!$B$10,Data,ROW()-11,0)),"",'[5]Raw Data'!A1/HLOOKUP([4]Indices!$B$10,Data,ROW()-11,0))</definedName>
    <definedName function="false" hidden="false" name="lort" vbProcedure="false">IF(ISERROR('[3]Raw Data'!A1/HLOOKUP([4]Indices!$B$10,AC_Data,ROW()-11,0)),"",'[3]Raw Data'!A1/HLOOKUP([4]Indices!$B$10,AC_Data,ROW()-11,0))</definedName>
    <definedName function="false" hidden="false" name="lortfuckdet" vbProcedure="false">IF(ISERROR('[5]Raw Data'!A1/HLOOKUP([4]Indices!$B$10,Data,ROW()-11,0)),"",'[5]Raw Data'!A1/HLOOKUP([4]Indices!$B$10,Data,ROW()-11,0))</definedName>
    <definedName function="false" hidden="false" name="nota" vbProcedure="false">IF(ISERROR('[3]Raw Data'!A1/HLOOKUP([4]Indices!$B$10,AC_Data,ROW()-11,0)),"",'[3]Raw Data'!A1/HLOOKUP([4]Indices!$B$10,AC_Data,ROW()-11,0))</definedName>
    <definedName function="false" hidden="false" name="Pop" vbProcedure="false">[1]population!$B$4:$I$21</definedName>
    <definedName function="false" hidden="false" name="SameAsRawData" vbProcedure="false">INDIRECT("'Raw Data'!"&amp;ADDRESS(ROW(),COLUMN()),1)</definedName>
    <definedName function="false" hidden="false" name="sdf" vbProcedure="false">IF(ISERROR('[3]Raw Data'!A1/HLOOKUP([4]Indices!$B$10,AC_Data,ROW()-11,0)),"",'[3]Raw Data'!A1/HLOOKUP([4]Indices!$B$10,AC_Data,ROW()-11,0))</definedName>
    <definedName function="false" hidden="false" name="sector" vbProcedure="false">IF(ISERROR('[5]Raw Data'!A1/HLOOKUP([4]Indices!$B$10,Data,ROW()-11,0)),"",'[5]Raw Data'!A1/HLOOKUP([4]Indices!$B$10,Data,ROW()-11,0))</definedName>
    <definedName function="false" hidden="false" name="sector_prop" vbProcedure="false">IF(ISERROR('[5]Raw Data'!A1/HLOOKUP([4]Indices!$B$10,Data,ROW()-11,0)),"",'[5]Raw Data'!A1/HLOOKUP([4]Indices!$B$10,Data,ROW()-11,0))</definedName>
    <definedName function="false" hidden="false" name="Sum_T2" vbProcedure="false">'[8]1997  Table 1a Modified'!$D$38</definedName>
    <definedName function="false" hidden="false" name="Sum_TTM" vbProcedure="false">'[8]1997  Table 1a Modified'!$D$71</definedName>
    <definedName function="false" hidden="false" name="tr542" vbProcedure="false">IF(ISERROR('[5]Raw Data'!A1/HLOOKUP([4]Indices!$B$10,Data,ROW()-11,0)),"",'[5]Raw Data'!A1/HLOOKUP([4]Indices!$B$10,Data,ROW()-1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Bart Boon:
</t>
        </r>
        <r>
          <rPr>
            <sz val="8"/>
            <color rgb="FF000000"/>
            <rFont val="Tahoma"/>
            <family val="0"/>
          </rPr>
          <t xml:space="preserve">diesel bus, urban, normal traff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Bart Boon:
</t>
        </r>
        <r>
          <rPr>
            <sz val="8"/>
            <color rgb="FF000000"/>
            <rFont val="Tahoma"/>
            <family val="0"/>
          </rPr>
          <t xml:space="preserve">urban, thin traffic at night, average for euroca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9</xdr:rowOff>
              </xdr:from>
              <xdr:to>
                <xdr:col>4</xdr:col>
                <xdr:colOff>33</xdr:colOff>
                <xdr:row>58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art Boon:
</t>
        </r>
        <r>
          <rPr>
            <sz val="8"/>
            <color rgb="FF000000"/>
            <rFont val="Tahoma"/>
            <family val="0"/>
          </rPr>
          <t xml:space="preserve">urban, nighttime, thin traffic
based on INFRAS, average euro class, UNITE, euro 2, ECMT, eur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2</xdr:row>
                <xdr:rowOff>0</xdr:rowOff>
              </xdr:from>
              <xdr:to>
                <xdr:col>4</xdr:col>
                <xdr:colOff>102</xdr:colOff>
                <xdr:row>6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Bart Boon:
</t>
        </r>
        <r>
          <rPr>
            <sz val="8"/>
            <color rgb="FF000000"/>
            <rFont val="Tahoma"/>
            <family val="0"/>
          </rPr>
          <t xml:space="preserve">motorway, dense traffic, rural location, average euroc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9</xdr:rowOff>
              </xdr:from>
              <xdr:to>
                <xdr:col>5</xdr:col>
                <xdr:colOff>33</xdr:colOff>
                <xdr:row>58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Bart Boon:
</t>
        </r>
        <r>
          <rPr>
            <sz val="8"/>
            <color rgb="FF000000"/>
            <rFont val="Tahoma"/>
            <family val="0"/>
          </rPr>
          <t xml:space="preserve">interurban (suburban) motorway, dense
based on INFRAS, average euro class, UNITE, euro 2, ECMT, eur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0</xdr:rowOff>
              </xdr:from>
              <xdr:to>
                <xdr:col>5</xdr:col>
                <xdr:colOff>50</xdr:colOff>
                <xdr:row>6</xdr:row>
                <xdr:rowOff>8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Bart Boon:
</t>
        </r>
        <r>
          <rPr>
            <sz val="8"/>
            <color rgb="FF000000"/>
            <rFont val="Tahoma"/>
            <family val="0"/>
          </rPr>
          <t xml:space="preserve">Inter regional passenger train
,elec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</xdr:colOff>
                <xdr:row>28</xdr:row>
                <xdr:rowOff>9</xdr:rowOff>
              </xdr:from>
              <xdr:to>
                <xdr:col>2</xdr:col>
                <xdr:colOff>33</xdr:colOff>
                <xdr:row>32</xdr:row>
                <xdr:rowOff>9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Bart Boon:
</t>
        </r>
        <r>
          <rPr>
            <sz val="8"/>
            <color rgb="FF000000"/>
            <rFont val="Tahoma"/>
            <family val="0"/>
          </rPr>
          <t xml:space="preserve">Freight tra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9</xdr:rowOff>
              </xdr:from>
              <xdr:to>
                <xdr:col>8</xdr:col>
                <xdr:colOff>12</xdr:colOff>
                <xdr:row>58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Bart Boon:
</t>
        </r>
        <r>
          <rPr>
            <sz val="8"/>
            <color rgb="FF000000"/>
            <rFont val="Tahoma"/>
            <family val="0"/>
          </rPr>
          <t xml:space="preserve">urban, nighttime, thin traffic
based on INFRAS, average euro class, UNITE, euro 2, ECMT, euro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2</xdr:row>
                <xdr:rowOff>0</xdr:rowOff>
              </xdr:from>
              <xdr:to>
                <xdr:col>7</xdr:col>
                <xdr:colOff>24</xdr:colOff>
                <xdr:row>6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Bart Boon:
</t>
        </r>
        <r>
          <rPr>
            <sz val="8"/>
            <color rgb="FF000000"/>
            <rFont val="Tahoma"/>
            <family val="0"/>
          </rPr>
          <t xml:space="preserve">interurban (suburban) motorway, dense
,based on INFRAS, average euro class, UNITE, euro 2, ECMT, eur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0</xdr:rowOff>
              </xdr:from>
              <xdr:to>
                <xdr:col>7</xdr:col>
                <xdr:colOff>92</xdr:colOff>
                <xdr:row>6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0"/>
          </rPr>
          <t xml:space="preserve">Bart Boon:
</t>
        </r>
        <r>
          <rPr>
            <sz val="8"/>
            <color rgb="FF000000"/>
            <rFont val="Tahoma"/>
            <family val="0"/>
          </rPr>
          <t xml:space="preserve">urban, night, diesel, th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4</xdr:row>
                <xdr:rowOff>9</xdr:rowOff>
              </xdr:from>
              <xdr:to>
                <xdr:col>3</xdr:col>
                <xdr:colOff>35</xdr:colOff>
                <xdr:row>58</xdr:row>
                <xdr:rowOff>11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8"/>
            <color rgb="FF000000"/>
            <rFont val="Tahoma"/>
            <family val="0"/>
          </rPr>
          <t xml:space="preserve">Bart Boon:
</t>
        </r>
        <r>
          <rPr>
            <sz val="8"/>
            <color rgb="FF000000"/>
            <rFont val="Tahoma"/>
            <family val="0"/>
          </rPr>
          <t xml:space="preserve">rural, day, dense, elect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54</xdr:row>
                <xdr:rowOff>9</xdr:rowOff>
              </xdr:from>
              <xdr:to>
                <xdr:col>3</xdr:col>
                <xdr:colOff>103</xdr:colOff>
                <xdr:row>5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43">
  <si>
    <t xml:space="preserve">Figure 15a</t>
  </si>
  <si>
    <t xml:space="preserve">Passenger</t>
  </si>
  <si>
    <t xml:space="preserve">Car</t>
  </si>
  <si>
    <t xml:space="preserve">Petrol</t>
  </si>
  <si>
    <t xml:space="preserve">Diesel</t>
  </si>
  <si>
    <t xml:space="preserve">petrol car worst</t>
  </si>
  <si>
    <t xml:space="preserve">petrol car best</t>
  </si>
  <si>
    <t xml:space="preserve">petrol car charges</t>
  </si>
  <si>
    <t xml:space="preserve">diesel car worst</t>
  </si>
  <si>
    <t xml:space="preserve">diesel car best</t>
  </si>
  <si>
    <t xml:space="preserve">diesel car charges</t>
  </si>
  <si>
    <t xml:space="preserve">average total</t>
  </si>
  <si>
    <t xml:space="preserve">bandwith minus</t>
  </si>
  <si>
    <t xml:space="preserve">bandwith plus</t>
  </si>
  <si>
    <t xml:space="preserve">bandwith</t>
  </si>
  <si>
    <t xml:space="preserve">infra</t>
  </si>
  <si>
    <t xml:space="preserve">accidents</t>
  </si>
  <si>
    <t xml:space="preserve">noise</t>
  </si>
  <si>
    <t xml:space="preserve">air pollution</t>
  </si>
  <si>
    <t xml:space="preserve">climate change</t>
  </si>
  <si>
    <t xml:space="preserve">average shares </t>
  </si>
  <si>
    <t xml:space="preserve">Figure 15b</t>
  </si>
  <si>
    <t xml:space="preserve">bus</t>
  </si>
  <si>
    <t xml:space="preserve">rail</t>
  </si>
  <si>
    <t xml:space="preserve">aviation</t>
  </si>
  <si>
    <t xml:space="preserve">diesel bus</t>
  </si>
  <si>
    <t xml:space="preserve">passenger train</t>
  </si>
  <si>
    <t xml:space="preserve">passenger train charges</t>
  </si>
  <si>
    <t xml:space="preserve">aircraft short distance</t>
  </si>
  <si>
    <t xml:space="preserve">Figure 15c</t>
  </si>
  <si>
    <t xml:space="preserve">HDV 32-40</t>
  </si>
  <si>
    <t xml:space="preserve">Rail</t>
  </si>
  <si>
    <t xml:space="preserve">Air</t>
  </si>
  <si>
    <t xml:space="preserve">Sea</t>
  </si>
  <si>
    <t xml:space="preserve">inland vessel</t>
  </si>
  <si>
    <t xml:space="preserve">inland vessel charges</t>
  </si>
  <si>
    <t xml:space="preserve">HDV 32-40 tonnes worst</t>
  </si>
  <si>
    <t xml:space="preserve">HDV 32-40 tonnes best</t>
  </si>
  <si>
    <t xml:space="preserve">HDV charges</t>
  </si>
  <si>
    <t xml:space="preserve">electric freight train</t>
  </si>
  <si>
    <t xml:space="preserve">freight train charges</t>
  </si>
  <si>
    <t xml:space="preserve">train worst</t>
  </si>
  <si>
    <t xml:space="preserve">train be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_)"/>
    <numFmt numFmtId="167" formatCode="@"/>
    <numFmt numFmtId="168" formatCode="_-* #,##0.00\ [$€]_-;\-* #,##0.00\ [$€]_-;_-* \-??\ [$€]_-;_-@_-"/>
    <numFmt numFmtId="169" formatCode="#,##0"/>
    <numFmt numFmtId="170" formatCode="_-* #,##0.00\ _л_в_-;\-* #,##0.00\ _л_в_-;_-* \-??\ _л_в_-;_-@_-"/>
    <numFmt numFmtId="171" formatCode="_-* #,##0_-;\-* #,##0_-;_-* \-_-;_-@_-"/>
    <numFmt numFmtId="172" formatCode="_-* #,##0.00_-;\-* #,##0.00_-;_-* \-??_-;_-@_-"/>
    <numFmt numFmtId="173" formatCode="_-\£* #,##0_-;&quot;-£&quot;* #,##0_-;_-\£* \-_-;_-@_-"/>
    <numFmt numFmtId="174" formatCode="_-\£* #,##0.00_-;&quot;-£&quot;* #,##0.00_-;_-\£* \-??_-;_-@_-"/>
    <numFmt numFmtId="175" formatCode="&quot;fl &quot;#,##0_-;&quot;fl &quot;#,##0\-"/>
    <numFmt numFmtId="176" formatCode="0.00"/>
    <numFmt numFmtId="177" formatCode="_-&quot;öS &quot;* #,##0_-;&quot;-öS &quot;* #,##0_-;_-&quot;öS &quot;* \-_-;_-@_-"/>
    <numFmt numFmtId="178" formatCode="_-&quot;öS &quot;* #,##0.00_-;&quot;-öS &quot;* #,##0.00_-;_-&quot;öS &quot;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Arial"/>
      <family val="0"/>
    </font>
    <font>
      <sz val="10"/>
      <name val="Times New Roman"/>
      <family val="0"/>
    </font>
    <font>
      <b val="true"/>
      <sz val="14"/>
      <name val="Arial"/>
      <family val="0"/>
    </font>
    <font>
      <u val="single"/>
      <sz val="11"/>
      <color rgb="FF0000FF"/>
      <name val="–¾’©"/>
      <family val="3"/>
      <charset val="128"/>
    </font>
    <font>
      <u val="single"/>
      <sz val="11"/>
      <color rgb="FF800080"/>
      <name val="–¾’©"/>
      <family val="3"/>
      <charset val="128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.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4" applyFont="true" applyBorder="true" applyAlignment="false" applyProtection="false"/>
    <xf numFmtId="164" fontId="0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9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2x indented GHG Textfiels" xfId="21"/>
    <cellStyle name="5x indented GHG Textfiels" xfId="22"/>
    <cellStyle name="Bold GHG Numbers (0.00)" xfId="23"/>
    <cellStyle name="Column heading" xfId="24"/>
    <cellStyle name="Corner heading" xfId="25"/>
    <cellStyle name="Data" xfId="26"/>
    <cellStyle name="Data no deci" xfId="27"/>
    <cellStyle name="Data Superscript" xfId="28"/>
    <cellStyle name="Data_1-1A-Regular" xfId="29"/>
    <cellStyle name="Datum" xfId="30"/>
    <cellStyle name="Euro" xfId="31"/>
    <cellStyle name="Hed Side" xfId="32"/>
    <cellStyle name="Hed Side bold" xfId="33"/>
    <cellStyle name="Hed Side Indent" xfId="34"/>
    <cellStyle name="Hed Side Regular" xfId="35"/>
    <cellStyle name="Hed Side_1-1A-Regular" xfId="36"/>
    <cellStyle name="Hed Top" xfId="37"/>
    <cellStyle name="Hed Top - SECTION" xfId="38"/>
    <cellStyle name="Hed Top_3-new4" xfId="39"/>
    <cellStyle name="Komma0" xfId="40"/>
    <cellStyle name="Komma_TERM 2005 13 - Freight transport" xfId="41"/>
    <cellStyle name="Koptekst 1" xfId="42"/>
    <cellStyle name="Koptekst 2" xfId="43"/>
    <cellStyle name="Milliers [0]_TERM10_tables.xls Graphique 1" xfId="44"/>
    <cellStyle name="Milliers_TERM10_tables.xls Graphique 1" xfId="45"/>
    <cellStyle name="Monétaire [0]_TERM10_tables.xls Graphique 1" xfId="46"/>
    <cellStyle name="Monétaire_TERM10_tables.xls Graphique 1" xfId="47"/>
    <cellStyle name="Normal GHG Numbers (0.00)" xfId="48"/>
    <cellStyle name="Normal GHG Textfiels Bold" xfId="49"/>
    <cellStyle name="Normal GHG whole table" xfId="50"/>
    <cellStyle name="Normal GHG-Shade" xfId="51"/>
    <cellStyle name="normální_BGR" xfId="52"/>
    <cellStyle name="Pattern" xfId="53"/>
    <cellStyle name="Reference" xfId="54"/>
    <cellStyle name="Row heading" xfId="55"/>
    <cellStyle name="Source Hed" xfId="56"/>
    <cellStyle name="Source Letter" xfId="57"/>
    <cellStyle name="Source Superscript" xfId="58"/>
    <cellStyle name="Source Text" xfId="59"/>
    <cellStyle name="Standaard_Blad3" xfId="60"/>
    <cellStyle name="Standard_Excel2" xfId="61"/>
    <cellStyle name="State" xfId="62"/>
    <cellStyle name="Superscript" xfId="63"/>
    <cellStyle name="Table Data" xfId="64"/>
    <cellStyle name="Table Head Top" xfId="65"/>
    <cellStyle name="Table Hed Side" xfId="66"/>
    <cellStyle name="Table Title" xfId="67"/>
    <cellStyle name="Title Text" xfId="68"/>
    <cellStyle name="Title Text 1" xfId="69"/>
    <cellStyle name="Title Text 2" xfId="70"/>
    <cellStyle name="Title-1" xfId="71"/>
    <cellStyle name="Title-2" xfId="72"/>
    <cellStyle name="Title-3" xfId="73"/>
    <cellStyle name="Totaal" xfId="74"/>
    <cellStyle name="Valuta0" xfId="75"/>
    <cellStyle name="Vast" xfId="76"/>
    <cellStyle name="Wrap" xfId="77"/>
    <cellStyle name="Wrap Bold" xfId="78"/>
    <cellStyle name="Wrap Title" xfId="79"/>
    <cellStyle name="Wrap_NTS99-~11" xfId="80"/>
    <cellStyle name="Währung [0]_Excel2" xfId="81"/>
    <cellStyle name="Währung_Excel2" xfId="82"/>
    <cellStyle name="ƒnƒCƒp[ƒŠƒ“ƒN" xfId="83"/>
    <cellStyle name="•\Ž¦Ï‚Ý‚ÌƒnƒCƒp[ƒŠƒ“ƒN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"Climate change"</c:f>
              <c:strCache>
                <c:ptCount val="1"/>
                <c:pt idx="0">
                  <c:v>Climate chang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annex data fig. 15'!$D$4:$J$4</c:f>
              <c:multiLvlStrCache>
                <c:ptCount val="1"/>
                <c:lvl>
                  <c:pt idx="0">
                    <c:v>diesel car charges</c:v>
                  </c:pt>
                </c:lvl>
                <c:lvl>
                  <c:pt idx="0">
                    <c:v>diesel car best</c:v>
                  </c:pt>
                </c:lvl>
                <c:lvl>
                  <c:pt idx="0">
                    <c:v>diesel car worst</c:v>
                  </c:pt>
                </c:lvl>
                <c:lvl/>
                <c:lvl>
                  <c:pt idx="0">
                    <c:v>petrol car charges</c:v>
                  </c:pt>
                </c:lvl>
                <c:lvl>
                  <c:pt idx="0">
                    <c:v>petrol car best</c:v>
                  </c:pt>
                </c:lvl>
                <c:lvl>
                  <c:pt idx="0">
                    <c:v>petrol car worst</c:v>
                  </c:pt>
                </c:lvl>
              </c:multiLvlStrCache>
            </c:multiLvlStrRef>
          </c:cat>
          <c:val>
            <c:numRef>
              <c:f>'Data annex data fig. 15'!$D$17:$J$17</c:f>
              <c:numCache>
                <c:formatCode>General</c:formatCode>
                <c:ptCount val="7"/>
                <c:pt idx="0">
                  <c:v>0.214826388488163</c:v>
                </c:pt>
                <c:pt idx="1">
                  <c:v>0.11992397622574</c:v>
                </c:pt>
                <c:pt idx="2">
                  <c:v>0.494813601250376</c:v>
                </c:pt>
                <c:pt idx="4">
                  <c:v>0.208803712751202</c:v>
                </c:pt>
                <c:pt idx="5">
                  <c:v>0.116762071463835</c:v>
                </c:pt>
                <c:pt idx="6">
                  <c:v>0.28500940818881</c:v>
                </c:pt>
              </c:numCache>
            </c:numRef>
          </c:val>
        </c:ser>
        <c:ser>
          <c:idx val="1"/>
          <c:order val="1"/>
          <c:tx>
            <c:strRef>
              <c:f>"Infrastructure"</c:f>
              <c:strCache>
                <c:ptCount val="1"/>
                <c:pt idx="0">
                  <c:v>Infrastructur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annex data fig. 15'!$D$4:$J$4</c:f>
              <c:multiLvlStrCache>
                <c:ptCount val="1"/>
                <c:lvl>
                  <c:pt idx="0">
                    <c:v>diesel car charges</c:v>
                  </c:pt>
                </c:lvl>
                <c:lvl>
                  <c:pt idx="0">
                    <c:v>diesel car best</c:v>
                  </c:pt>
                </c:lvl>
                <c:lvl>
                  <c:pt idx="0">
                    <c:v>diesel car worst</c:v>
                  </c:pt>
                </c:lvl>
                <c:lvl/>
                <c:lvl>
                  <c:pt idx="0">
                    <c:v>petrol car charges</c:v>
                  </c:pt>
                </c:lvl>
                <c:lvl>
                  <c:pt idx="0">
                    <c:v>petrol car best</c:v>
                  </c:pt>
                </c:lvl>
                <c:lvl>
                  <c:pt idx="0">
                    <c:v>petrol car worst</c:v>
                  </c:pt>
                </c:lvl>
              </c:multiLvlStrCache>
            </c:multiLvlStrRef>
          </c:cat>
          <c:val>
            <c:numRef>
              <c:f>'Data annex data fig. 15'!$D$13:$J$13</c:f>
              <c:numCache>
                <c:formatCode>General</c:formatCode>
                <c:ptCount val="7"/>
                <c:pt idx="0">
                  <c:v>0.148702546051408</c:v>
                </c:pt>
                <c:pt idx="1">
                  <c:v>0.124423634486782</c:v>
                </c:pt>
                <c:pt idx="2">
                  <c:v>0.0341077101682175</c:v>
                </c:pt>
                <c:pt idx="4">
                  <c:v>0.148702546051408</c:v>
                </c:pt>
                <c:pt idx="5">
                  <c:v>0.124423634486783</c:v>
                </c:pt>
                <c:pt idx="6">
                  <c:v>0.0344713303833611</c:v>
                </c:pt>
              </c:numCache>
            </c:numRef>
          </c:val>
        </c:ser>
        <c:ser>
          <c:idx val="2"/>
          <c:order val="2"/>
          <c:tx>
            <c:strRef>
              <c:f>"Air pollution"</c:f>
              <c:strCache>
                <c:ptCount val="1"/>
                <c:pt idx="0">
                  <c:v>Air pollu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annex data fig. 15'!$D$4:$J$4</c:f>
              <c:multiLvlStrCache>
                <c:ptCount val="1"/>
                <c:lvl>
                  <c:pt idx="0">
                    <c:v>diesel car charges</c:v>
                  </c:pt>
                </c:lvl>
                <c:lvl>
                  <c:pt idx="0">
                    <c:v>diesel car best</c:v>
                  </c:pt>
                </c:lvl>
                <c:lvl>
                  <c:pt idx="0">
                    <c:v>diesel car worst</c:v>
                  </c:pt>
                </c:lvl>
                <c:lvl/>
                <c:lvl>
                  <c:pt idx="0">
                    <c:v>petrol car charges</c:v>
                  </c:pt>
                </c:lvl>
                <c:lvl>
                  <c:pt idx="0">
                    <c:v>petrol car best</c:v>
                  </c:pt>
                </c:lvl>
                <c:lvl>
                  <c:pt idx="0">
                    <c:v>petrol car worst</c:v>
                  </c:pt>
                </c:lvl>
              </c:multiLvlStrCache>
            </c:multiLvlStrRef>
          </c:cat>
          <c:val>
            <c:numRef>
              <c:f>'Data annex data fig. 15'!$D$16:$J$16</c:f>
              <c:numCache>
                <c:formatCode>General</c:formatCode>
                <c:ptCount val="7"/>
                <c:pt idx="0">
                  <c:v>0.0551895071820748</c:v>
                </c:pt>
                <c:pt idx="1">
                  <c:v>0.0429947950527996</c:v>
                </c:pt>
                <c:pt idx="4">
                  <c:v>0.360285431319873</c:v>
                </c:pt>
                <c:pt idx="5">
                  <c:v>0.128551203780287</c:v>
                </c:pt>
              </c:numCache>
            </c:numRef>
          </c:val>
        </c:ser>
        <c:ser>
          <c:idx val="3"/>
          <c:order val="3"/>
          <c:tx>
            <c:strRef>
              <c:f>"Accidents"</c:f>
              <c:strCache>
                <c:ptCount val="1"/>
                <c:pt idx="0">
                  <c:v>Accident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annex data fig. 15'!$D$4:$J$4</c:f>
              <c:multiLvlStrCache>
                <c:ptCount val="1"/>
                <c:lvl>
                  <c:pt idx="0">
                    <c:v>diesel car charges</c:v>
                  </c:pt>
                </c:lvl>
                <c:lvl>
                  <c:pt idx="0">
                    <c:v>diesel car best</c:v>
                  </c:pt>
                </c:lvl>
                <c:lvl>
                  <c:pt idx="0">
                    <c:v>diesel car worst</c:v>
                  </c:pt>
                </c:lvl>
                <c:lvl/>
                <c:lvl>
                  <c:pt idx="0">
                    <c:v>petrol car charges</c:v>
                  </c:pt>
                </c:lvl>
                <c:lvl>
                  <c:pt idx="0">
                    <c:v>petrol car best</c:v>
                  </c:pt>
                </c:lvl>
                <c:lvl>
                  <c:pt idx="0">
                    <c:v>petrol car worst</c:v>
                  </c:pt>
                </c:lvl>
              </c:multiLvlStrCache>
            </c:multiLvlStrRef>
          </c:cat>
          <c:val>
            <c:numRef>
              <c:f>'Data annex data fig. 15'!$D$14:$J$14</c:f>
              <c:numCache>
                <c:formatCode>General</c:formatCode>
                <c:ptCount val="7"/>
                <c:pt idx="0">
                  <c:v>0.571929750873874</c:v>
                </c:pt>
                <c:pt idx="1">
                  <c:v>0.178975864163962</c:v>
                </c:pt>
                <c:pt idx="4">
                  <c:v>0.571929750873874</c:v>
                </c:pt>
                <c:pt idx="5">
                  <c:v>0.178975864163962</c:v>
                </c:pt>
              </c:numCache>
            </c:numRef>
          </c:val>
        </c:ser>
        <c:ser>
          <c:idx val="4"/>
          <c:order val="4"/>
          <c:tx>
            <c:strRef>
              <c:f>"Noise"</c:f>
              <c:strCache>
                <c:ptCount val="1"/>
                <c:pt idx="0">
                  <c:v>Nois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annex data fig. 15'!$D$4:$J$4</c:f>
              <c:multiLvlStrCache>
                <c:ptCount val="1"/>
                <c:lvl>
                  <c:pt idx="0">
                    <c:v>diesel car charges</c:v>
                  </c:pt>
                </c:lvl>
                <c:lvl>
                  <c:pt idx="0">
                    <c:v>diesel car best</c:v>
                  </c:pt>
                </c:lvl>
                <c:lvl>
                  <c:pt idx="0">
                    <c:v>diesel car worst</c:v>
                  </c:pt>
                </c:lvl>
                <c:lvl/>
                <c:lvl>
                  <c:pt idx="0">
                    <c:v>petrol car charges</c:v>
                  </c:pt>
                </c:lvl>
                <c:lvl>
                  <c:pt idx="0">
                    <c:v>petrol car best</c:v>
                  </c:pt>
                </c:lvl>
                <c:lvl>
                  <c:pt idx="0">
                    <c:v>petrol car worst</c:v>
                  </c:pt>
                </c:lvl>
              </c:multiLvlStrCache>
            </c:multiLvlStrRef>
          </c:cat>
          <c:val>
            <c:numRef>
              <c:f>'Data annex data fig. 15'!$D$15:$J$15</c:f>
              <c:numCache>
                <c:formatCode>General</c:formatCode>
                <c:ptCount val="7"/>
                <c:pt idx="0">
                  <c:v>0.341681905360322</c:v>
                </c:pt>
                <c:pt idx="1">
                  <c:v>0.0132745435466049</c:v>
                </c:pt>
                <c:pt idx="4">
                  <c:v>0.341681905360322</c:v>
                </c:pt>
                <c:pt idx="5">
                  <c:v>0.0132745435466049</c:v>
                </c:pt>
              </c:numCache>
            </c:numRef>
          </c:val>
        </c:ser>
        <c:gapWidth val="10"/>
        <c:overlap val="100"/>
        <c:axId val="49895337"/>
        <c:axId val="29750711"/>
      </c:barChart>
      <c:catAx>
        <c:axId val="498953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0711"/>
        <c:crossesAt val="0"/>
        <c:auto val="1"/>
        <c:lblAlgn val="ctr"/>
        <c:lblOffset val="100"/>
        <c:noMultiLvlLbl val="0"/>
      </c:catAx>
      <c:valAx>
        <c:axId val="297507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uro/10v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5337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stacked"/>
        <c:varyColors val="0"/>
        <c:ser>
          <c:idx val="0"/>
          <c:order val="0"/>
          <c:tx>
            <c:strRef>
              <c:f>"Climate change"</c:f>
              <c:strCache>
                <c:ptCount val="1"/>
                <c:pt idx="0">
                  <c:v>Climate chang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annex data fig. 15'!$C$31:$C$31,'Data annex data fig. 15'!$E$31:$H$31</c:f>
              <c:multiLvlStrCache>
                <c:ptCount val="1"/>
                <c:lvl>
                  <c:pt idx="0">
                    <c:v>aircraft short distance</c:v>
                  </c:pt>
                </c:lvl>
                <c:lvl/>
                <c:lvl>
                  <c:pt idx="0">
                    <c:v>passenger train charges</c:v>
                  </c:pt>
                </c:lvl>
                <c:lvl>
                  <c:pt idx="0">
                    <c:v>passenger train</c:v>
                  </c:pt>
                </c:lvl>
                <c:lvl>
                  <c:pt idx="0">
                    <c:v>diesel bus</c:v>
                  </c:pt>
                </c:lvl>
              </c:multiLvlStrCache>
            </c:multiLvlStrRef>
          </c:cat>
          <c:val>
            <c:numRef>
              <c:f>'Data annex data fig. 15'!$C$44:$C$44,'Data annex data fig. 15'!$E$44:$H$44</c:f>
              <c:numCache>
                <c:formatCode>General</c:formatCode>
                <c:ptCount val="5"/>
                <c:pt idx="0">
                  <c:v>1.04694936749441</c:v>
                </c:pt>
                <c:pt idx="1">
                  <c:v>0.394164522067702</c:v>
                </c:pt>
                <c:pt idx="4">
                  <c:v>3.70323196366808</c:v>
                </c:pt>
              </c:numCache>
            </c:numRef>
          </c:val>
        </c:ser>
        <c:ser>
          <c:idx val="1"/>
          <c:order val="1"/>
          <c:tx>
            <c:strRef>
              <c:f>"Infrastructure"</c:f>
              <c:strCache>
                <c:ptCount val="1"/>
                <c:pt idx="0">
                  <c:v>Infrastructur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annex data fig. 15'!$C$31:$C$31,'Data annex data fig. 15'!$E$31:$H$31</c:f>
              <c:multiLvlStrCache>
                <c:ptCount val="1"/>
                <c:lvl>
                  <c:pt idx="0">
                    <c:v>aircraft short distance</c:v>
                  </c:pt>
                </c:lvl>
                <c:lvl/>
                <c:lvl>
                  <c:pt idx="0">
                    <c:v>passenger train charges</c:v>
                  </c:pt>
                </c:lvl>
                <c:lvl>
                  <c:pt idx="0">
                    <c:v>passenger train</c:v>
                  </c:pt>
                </c:lvl>
                <c:lvl>
                  <c:pt idx="0">
                    <c:v>diesel bus</c:v>
                  </c:pt>
                </c:lvl>
              </c:multiLvlStrCache>
            </c:multiLvlStrRef>
          </c:cat>
          <c:val>
            <c:numRef>
              <c:f>'Data annex data fig. 15'!$C$40:$C$40,'Data annex data fig. 15'!$E$40:$H$40</c:f>
              <c:numCache>
                <c:formatCode>General</c:formatCode>
                <c:ptCount val="5"/>
                <c:pt idx="0">
                  <c:v>0.245047619047619</c:v>
                </c:pt>
                <c:pt idx="1">
                  <c:v>1.40433528631057</c:v>
                </c:pt>
                <c:pt idx="2">
                  <c:v>2.58140101660923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Air pollution"</c:f>
              <c:strCache>
                <c:ptCount val="1"/>
                <c:pt idx="0">
                  <c:v>Air pollu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annex data fig. 15'!$C$31:$C$31,'Data annex data fig. 15'!$E$31:$H$31</c:f>
              <c:multiLvlStrCache>
                <c:ptCount val="1"/>
                <c:lvl>
                  <c:pt idx="0">
                    <c:v>aircraft short distance</c:v>
                  </c:pt>
                </c:lvl>
                <c:lvl/>
                <c:lvl>
                  <c:pt idx="0">
                    <c:v>passenger train charges</c:v>
                  </c:pt>
                </c:lvl>
                <c:lvl>
                  <c:pt idx="0">
                    <c:v>passenger train</c:v>
                  </c:pt>
                </c:lvl>
                <c:lvl>
                  <c:pt idx="0">
                    <c:v>diesel bus</c:v>
                  </c:pt>
                </c:lvl>
              </c:multiLvlStrCache>
            </c:multiLvlStrRef>
          </c:cat>
          <c:val>
            <c:numRef>
              <c:f>'Data annex data fig. 15'!$C$43:$C$43,'Data annex data fig. 15'!$E$43:$H$43</c:f>
              <c:numCache>
                <c:formatCode>General</c:formatCode>
                <c:ptCount val="5"/>
                <c:pt idx="0">
                  <c:v>2.15510577365725</c:v>
                </c:pt>
                <c:pt idx="1">
                  <c:v>0.460836337173889</c:v>
                </c:pt>
                <c:pt idx="4">
                  <c:v>0.038337988233105</c:v>
                </c:pt>
              </c:numCache>
            </c:numRef>
          </c:val>
        </c:ser>
        <c:ser>
          <c:idx val="3"/>
          <c:order val="3"/>
          <c:tx>
            <c:strRef>
              <c:f>"Accidents"</c:f>
              <c:strCache>
                <c:ptCount val="1"/>
                <c:pt idx="0">
                  <c:v>Accident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annex data fig. 15'!$C$31:$C$31,'Data annex data fig. 15'!$E$31:$H$31</c:f>
              <c:multiLvlStrCache>
                <c:ptCount val="1"/>
                <c:lvl>
                  <c:pt idx="0">
                    <c:v>aircraft short distance</c:v>
                  </c:pt>
                </c:lvl>
                <c:lvl/>
                <c:lvl>
                  <c:pt idx="0">
                    <c:v>passenger train charges</c:v>
                  </c:pt>
                </c:lvl>
                <c:lvl>
                  <c:pt idx="0">
                    <c:v>passenger train</c:v>
                  </c:pt>
                </c:lvl>
                <c:lvl>
                  <c:pt idx="0">
                    <c:v>diesel bus</c:v>
                  </c:pt>
                </c:lvl>
              </c:multiLvlStrCache>
            </c:multiLvlStrRef>
          </c:cat>
          <c:val>
            <c:numRef>
              <c:f>'Data annex data fig. 15'!$C$41:$C$41,'Data annex data fig. 15'!$E$41:$H$41</c:f>
              <c:numCache>
                <c:formatCode>General</c:formatCode>
                <c:ptCount val="5"/>
                <c:pt idx="0">
                  <c:v>0.840350586983144</c:v>
                </c:pt>
                <c:pt idx="1">
                  <c:v>0.151180864428712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"Noise"</c:f>
              <c:strCache>
                <c:ptCount val="1"/>
                <c:pt idx="0">
                  <c:v>Nois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annex data fig. 15'!$C$31:$C$31,'Data annex data fig. 15'!$E$31:$H$31</c:f>
              <c:multiLvlStrCache>
                <c:ptCount val="1"/>
                <c:lvl>
                  <c:pt idx="0">
                    <c:v>aircraft short distance</c:v>
                  </c:pt>
                </c:lvl>
                <c:lvl/>
                <c:lvl>
                  <c:pt idx="0">
                    <c:v>passenger train charges</c:v>
                  </c:pt>
                </c:lvl>
                <c:lvl>
                  <c:pt idx="0">
                    <c:v>passenger train</c:v>
                  </c:pt>
                </c:lvl>
                <c:lvl>
                  <c:pt idx="0">
                    <c:v>diesel bus</c:v>
                  </c:pt>
                </c:lvl>
              </c:multiLvlStrCache>
            </c:multiLvlStrRef>
          </c:cat>
          <c:val>
            <c:numRef>
              <c:f>'Data annex data fig. 15'!$C$42:$C$42,'Data annex data fig. 15'!$E$42:$H$42</c:f>
              <c:numCache>
                <c:formatCode>General</c:formatCode>
                <c:ptCount val="5"/>
                <c:pt idx="0">
                  <c:v>0.489083647822937</c:v>
                </c:pt>
                <c:pt idx="1">
                  <c:v>0.271785109884356</c:v>
                </c:pt>
                <c:pt idx="4">
                  <c:v>0.639704411850701</c:v>
                </c:pt>
              </c:numCache>
            </c:numRef>
          </c:val>
        </c:ser>
        <c:gapWidth val="10"/>
        <c:overlap val="100"/>
        <c:axId val="1454691"/>
        <c:axId val="28286519"/>
      </c:barChart>
      <c:catAx>
        <c:axId val="14546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6519"/>
        <c:crossesAt val="0"/>
        <c:auto val="1"/>
        <c:lblAlgn val="ctr"/>
        <c:lblOffset val="100"/>
        <c:noMultiLvlLbl val="0"/>
      </c:catAx>
      <c:valAx>
        <c:axId val="282865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uro/10v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691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10732218487"/>
          <c:y val="0.0370242691671263"/>
          <c:w val="0.794917696371654"/>
          <c:h val="0.8847904026475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Climate change"</c:f>
              <c:strCache>
                <c:ptCount val="1"/>
                <c:pt idx="0">
                  <c:v>Climate chang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annex data fig. 15'!$C$57:$H$57,'Data annex data fig. 15'!$N$56:$P$56</c:f>
              <c:multiLvlStrCache>
                <c:ptCount val="1"/>
                <c:lvl>
                  <c:pt idx="0">
                    <c:v>freight train charges</c:v>
                  </c:pt>
                </c:lvl>
                <c:lvl>
                  <c:pt idx="0">
                    <c:v>electric freight train</c:v>
                  </c:pt>
                </c:lvl>
                <c:lvl/>
                <c:lvl>
                  <c:pt idx="0">
                    <c:v>HDV charges</c:v>
                  </c:pt>
                  <c:pt idx="1">
                    <c:v>inland vessel charges</c:v>
                  </c:pt>
                </c:lvl>
                <c:lvl>
                  <c:pt idx="0">
                    <c:v>HDV 32-40 tonnes best</c:v>
                  </c:pt>
                  <c:pt idx="1">
                    <c:v>inland vessel</c:v>
                  </c:pt>
                </c:lvl>
                <c:lvl>
                  <c:pt idx="0">
                    <c:v>HDV 32-40 tonnes worst</c:v>
                  </c:pt>
                </c:lvl>
              </c:multiLvlStrCache>
            </c:multiLvlStrRef>
          </c:cat>
          <c:val>
            <c:numRef>
              <c:f>'Data annex data fig. 15'!$C$70:$H$70,'Data annex data fig. 15'!$N$70:$P$70</c:f>
              <c:numCache>
                <c:formatCode>General</c:formatCode>
                <c:ptCount val="9"/>
                <c:pt idx="0">
                  <c:v>0.607175188768564</c:v>
                </c:pt>
                <c:pt idx="1">
                  <c:v>0.565769293076954</c:v>
                </c:pt>
                <c:pt idx="2">
                  <c:v>1.39795665297188</c:v>
                </c:pt>
                <c:pt idx="4">
                  <c:v>0.421115055834461</c:v>
                </c:pt>
                <c:pt idx="7">
                  <c:v>1.85013675228183</c:v>
                </c:pt>
              </c:numCache>
            </c:numRef>
          </c:val>
        </c:ser>
        <c:ser>
          <c:idx val="1"/>
          <c:order val="1"/>
          <c:tx>
            <c:strRef>
              <c:f>"Infrastructure"</c:f>
              <c:strCache>
                <c:ptCount val="1"/>
                <c:pt idx="0">
                  <c:v>Infrastructur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annex data fig. 15'!$C$57:$H$57,'Data annex data fig. 15'!$N$56:$P$56</c:f>
              <c:multiLvlStrCache>
                <c:ptCount val="1"/>
                <c:lvl>
                  <c:pt idx="0">
                    <c:v>freight train charges</c:v>
                  </c:pt>
                </c:lvl>
                <c:lvl>
                  <c:pt idx="0">
                    <c:v>electric freight train</c:v>
                  </c:pt>
                </c:lvl>
                <c:lvl/>
                <c:lvl>
                  <c:pt idx="0">
                    <c:v>HDV charges</c:v>
                  </c:pt>
                  <c:pt idx="1">
                    <c:v>inland vessel charges</c:v>
                  </c:pt>
                </c:lvl>
                <c:lvl>
                  <c:pt idx="0">
                    <c:v>HDV 32-40 tonnes best</c:v>
                  </c:pt>
                  <c:pt idx="1">
                    <c:v>inland vessel</c:v>
                  </c:pt>
                </c:lvl>
                <c:lvl>
                  <c:pt idx="0">
                    <c:v>HDV 32-40 tonnes worst</c:v>
                  </c:pt>
                </c:lvl>
              </c:multiLvlStrCache>
            </c:multiLvlStrRef>
          </c:cat>
          <c:val>
            <c:numRef>
              <c:f>'Data annex data fig. 15'!$C$66:$H$66,'Data annex data fig. 15'!$N$66:$P$66</c:f>
              <c:numCache>
                <c:formatCode>General</c:formatCode>
                <c:ptCount val="9"/>
                <c:pt idx="0">
                  <c:v>0.905219764437349</c:v>
                </c:pt>
                <c:pt idx="1">
                  <c:v>0.616131329063199</c:v>
                </c:pt>
                <c:pt idx="2">
                  <c:v>0.139527113880562</c:v>
                </c:pt>
                <c:pt idx="4">
                  <c:v>5.54795586566389</c:v>
                </c:pt>
                <c:pt idx="5">
                  <c:v>1.3636465356152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"Air pollution"</c:f>
              <c:strCache>
                <c:ptCount val="1"/>
                <c:pt idx="0">
                  <c:v>Air pollu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annex data fig. 15'!$C$57:$H$57,'Data annex data fig. 15'!$N$56:$P$56</c:f>
              <c:multiLvlStrCache>
                <c:ptCount val="1"/>
                <c:lvl>
                  <c:pt idx="0">
                    <c:v>freight train charges</c:v>
                  </c:pt>
                </c:lvl>
                <c:lvl>
                  <c:pt idx="0">
                    <c:v>electric freight train</c:v>
                  </c:pt>
                </c:lvl>
                <c:lvl/>
                <c:lvl>
                  <c:pt idx="0">
                    <c:v>HDV charges</c:v>
                  </c:pt>
                  <c:pt idx="1">
                    <c:v>inland vessel charges</c:v>
                  </c:pt>
                </c:lvl>
                <c:lvl>
                  <c:pt idx="0">
                    <c:v>HDV 32-40 tonnes best</c:v>
                  </c:pt>
                  <c:pt idx="1">
                    <c:v>inland vessel</c:v>
                  </c:pt>
                </c:lvl>
                <c:lvl>
                  <c:pt idx="0">
                    <c:v>HDV 32-40 tonnes worst</c:v>
                  </c:pt>
                </c:lvl>
              </c:multiLvlStrCache>
            </c:multiLvlStrRef>
          </c:cat>
          <c:val>
            <c:numRef>
              <c:f>'Data annex data fig. 15'!$C$69:$H$69,'Data annex data fig. 15'!$N$69:$P$69</c:f>
              <c:numCache>
                <c:formatCode>General</c:formatCode>
                <c:ptCount val="9"/>
                <c:pt idx="0">
                  <c:v>2.46395983894029</c:v>
                </c:pt>
                <c:pt idx="1">
                  <c:v>1.17127245849015</c:v>
                </c:pt>
                <c:pt idx="4">
                  <c:v>0.463693659727165</c:v>
                </c:pt>
                <c:pt idx="7">
                  <c:v>6.74470710899184</c:v>
                </c:pt>
              </c:numCache>
            </c:numRef>
          </c:val>
        </c:ser>
        <c:ser>
          <c:idx val="3"/>
          <c:order val="3"/>
          <c:tx>
            <c:strRef>
              <c:f>"Accidents"</c:f>
              <c:strCache>
                <c:ptCount val="1"/>
                <c:pt idx="0">
                  <c:v>Accident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annex data fig. 15'!$C$57:$H$57,'Data annex data fig. 15'!$N$56:$P$56</c:f>
              <c:multiLvlStrCache>
                <c:ptCount val="1"/>
                <c:lvl>
                  <c:pt idx="0">
                    <c:v>freight train charges</c:v>
                  </c:pt>
                </c:lvl>
                <c:lvl>
                  <c:pt idx="0">
                    <c:v>electric freight train</c:v>
                  </c:pt>
                </c:lvl>
                <c:lvl/>
                <c:lvl>
                  <c:pt idx="0">
                    <c:v>HDV charges</c:v>
                  </c:pt>
                  <c:pt idx="1">
                    <c:v>inland vessel charges</c:v>
                  </c:pt>
                </c:lvl>
                <c:lvl>
                  <c:pt idx="0">
                    <c:v>HDV 32-40 tonnes best</c:v>
                  </c:pt>
                  <c:pt idx="1">
                    <c:v>inland vessel</c:v>
                  </c:pt>
                </c:lvl>
                <c:lvl>
                  <c:pt idx="0">
                    <c:v>HDV 32-40 tonnes worst</c:v>
                  </c:pt>
                </c:lvl>
              </c:multiLvlStrCache>
            </c:multiLvlStrRef>
          </c:cat>
          <c:val>
            <c:numRef>
              <c:f>'Data annex data fig. 15'!$C$67:$H$67,'Data annex data fig. 15'!$N$67:$P$67</c:f>
              <c:numCache>
                <c:formatCode>General</c:formatCode>
                <c:ptCount val="9"/>
                <c:pt idx="0">
                  <c:v>0.711544550896645</c:v>
                </c:pt>
                <c:pt idx="1">
                  <c:v>0.193194153541804</c:v>
                </c:pt>
                <c:pt idx="4">
                  <c:v>0.100787242952475</c:v>
                </c:pt>
                <c:pt idx="7">
                  <c:v>0.00116760673469388</c:v>
                </c:pt>
              </c:numCache>
            </c:numRef>
          </c:val>
        </c:ser>
        <c:ser>
          <c:idx val="4"/>
          <c:order val="4"/>
          <c:tx>
            <c:strRef>
              <c:f>"Noise"</c:f>
              <c:strCache>
                <c:ptCount val="1"/>
                <c:pt idx="0">
                  <c:v>Nois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annex data fig. 15'!$C$57:$H$57,'Data annex data fig. 15'!$N$56:$P$56</c:f>
              <c:multiLvlStrCache>
                <c:ptCount val="1"/>
                <c:lvl>
                  <c:pt idx="0">
                    <c:v>freight train charges</c:v>
                  </c:pt>
                </c:lvl>
                <c:lvl>
                  <c:pt idx="0">
                    <c:v>electric freight train</c:v>
                  </c:pt>
                </c:lvl>
                <c:lvl/>
                <c:lvl>
                  <c:pt idx="0">
                    <c:v>HDV charges</c:v>
                  </c:pt>
                  <c:pt idx="1">
                    <c:v>inland vessel charges</c:v>
                  </c:pt>
                </c:lvl>
                <c:lvl>
                  <c:pt idx="0">
                    <c:v>HDV 32-40 tonnes best</c:v>
                  </c:pt>
                  <c:pt idx="1">
                    <c:v>inland vessel</c:v>
                  </c:pt>
                </c:lvl>
                <c:lvl>
                  <c:pt idx="0">
                    <c:v>HDV 32-40 tonnes worst</c:v>
                  </c:pt>
                </c:lvl>
              </c:multiLvlStrCache>
            </c:multiLvlStrRef>
          </c:cat>
          <c:val>
            <c:numRef>
              <c:f>'Data annex data fig. 15'!$C$68:$H$68,'Data annex data fig. 15'!$N$68:$P$68</c:f>
              <c:numCache>
                <c:formatCode>General</c:formatCode>
                <c:ptCount val="9"/>
                <c:pt idx="0">
                  <c:v>4.48903016834758</c:v>
                </c:pt>
                <c:pt idx="1">
                  <c:v>0.0902227761855606</c:v>
                </c:pt>
                <c:pt idx="4">
                  <c:v>1.20643014740298</c:v>
                </c:pt>
                <c:pt idx="7">
                  <c:v>0</c:v>
                </c:pt>
              </c:numCache>
            </c:numRef>
          </c:val>
        </c:ser>
        <c:gapWidth val="10"/>
        <c:overlap val="100"/>
        <c:axId val="10659226"/>
        <c:axId val="97273080"/>
      </c:barChart>
      <c:catAx>
        <c:axId val="106592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73080"/>
        <c:crossesAt val="0"/>
        <c:auto val="1"/>
        <c:lblAlgn val="ctr"/>
        <c:lblOffset val="100"/>
        <c:noMultiLvlLbl val="0"/>
      </c:catAx>
      <c:valAx>
        <c:axId val="9727308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uro/10v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9226"/>
        <c:crosses val="max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08846002707069"/>
          <c:y val="0.305915609487038"/>
          <c:w val="0.203335807536131"/>
          <c:h val="0.282129067843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04108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41</xdr:row>
      <xdr:rowOff>67320</xdr:rowOff>
    </xdr:to>
    <xdr:graphicFrame>
      <xdr:nvGraphicFramePr>
        <xdr:cNvPr id="1" name=" 0"/>
        <xdr:cNvGraphicFramePr/>
      </xdr:nvGraphicFramePr>
      <xdr:xfrm>
        <a:off x="360360" y="179640"/>
        <a:ext cx="504108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EBRA/Dept$/projects/etc/2000/factsheets_2000/indicators/en_env_pocketbook_2000_check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Master%20Template%20-%2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ojects/etc/2000/factsheets_2000/indicators/en_env_pocketbook_2000_check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CD3/7.4.1%20TERM%20factsheets/Final%20version/crf_1a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ensen/Local%20Settings/Temporary%20Internet%20Files/OLK34/update%20data%20emissions/TERM%202005%2002%20EEA32%20-%20Transport%20emissions%20of%20greenhouse%20gas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ts.gov/WINDOWS%5CTEMP%5CUSFreight97-9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Verkeer%20en%20Vervoer/Lopende%20projecten/4.879.1%20EEA%20non-road%20modes/Shipping/bunker-tables-format-for-fuels+CO2-v3b_bk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ebra/Dept$/gim/giml00/c/c00167l/task2_gis_support_and_data/data_term1/term0_final/chapter3/fre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Raw Data"/>
      <sheetName val="Products"/>
      <sheetName val="Aggregate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w Data"/>
      <sheetName val="energy-CO2, N2O &amp; CH4"/>
      <sheetName val="GDP"/>
      <sheetName val="energy-SO2, NOx, CO, NMVOC, NH3"/>
      <sheetName val="checkacid"/>
      <sheetName val="check"/>
      <sheetName val="CO2"/>
      <sheetName val="Tabelle1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T"/>
      <sheetName val="DK"/>
      <sheetName val="ES"/>
      <sheetName val="FI"/>
      <sheetName val="FR"/>
      <sheetName val="GB"/>
      <sheetName val="GR"/>
      <sheetName val="IE"/>
      <sheetName val="IT"/>
      <sheetName val="NL"/>
      <sheetName val="PT"/>
      <sheetName val="SE"/>
      <sheetName val="BG"/>
      <sheetName val="CZ"/>
      <sheetName val="EE"/>
      <sheetName val="HU"/>
      <sheetName val="LV"/>
      <sheetName val="SK"/>
      <sheetName val="EU12"/>
      <sheetName val="EU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aph all groups GHG 90-03"/>
      <sheetName val="Graph GHG EEA31 90-03"/>
      <sheetName val="GHG emissions 1990-2003"/>
      <sheetName val="GHG emiss split by gas 2003"/>
      <sheetName val="GHG emiss split by mode 2003"/>
      <sheetName val="EU10, AC2+CC1 modal split 90,03"/>
      <sheetName val="EU15 CO2 modal split 1990"/>
      <sheetName val="EU15 CO2 modal split 2003"/>
      <sheetName val="EU15 gas and mode split 90, 03"/>
      <sheetName val="EEA-EFTA split by gas, mode"/>
      <sheetName val="Change total GHG em"/>
      <sheetName val="Contrib to change by mode"/>
      <sheetName val="Graph contrib to change EU15"/>
      <sheetName val="Contrib to change EU15"/>
      <sheetName val="GHG  intern transport"/>
      <sheetName val="GHG emiss from intern trans"/>
      <sheetName val="Chart_CO2 Member states 90-03"/>
      <sheetName val="CO2 emissions 1990-2003"/>
      <sheetName val="CO2 emissions by mode 2003"/>
      <sheetName val="CO2 contrib to change 1990-2003"/>
      <sheetName val="CO2 emiss from intern transport"/>
      <sheetName val="EU15 N2O emis 90-03"/>
      <sheetName val="data_N2O emis 90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-sum"/>
      <sheetName val="fuel marine"/>
      <sheetName val="fuel aviation"/>
      <sheetName val="CO2 marine"/>
      <sheetName val="CO2 aviation"/>
      <sheetName val="Summary"/>
      <sheetName val="IEA Marine Bunkers"/>
      <sheetName val="IEA Aviation Bunk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ics"/>
      <sheetName val="goods-trans-1,2,3"/>
      <sheetName val="road-1,2,3"/>
      <sheetName val="rail-1,2,3"/>
      <sheetName val="iww-1,2,3"/>
      <sheetName val="ssea-1,2,3"/>
      <sheetName val="pipe-1,2,3"/>
      <sheetName val="population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6.13"/>
    <col collapsed="false" customWidth="true" hidden="false" outlineLevel="0" max="6" min="6" style="0" width="21.7"/>
    <col collapsed="false" customWidth="true" hidden="false" outlineLevel="0" max="8" min="8" style="0" width="18.7"/>
    <col collapsed="false" customWidth="true" hidden="false" outlineLevel="0" max="9" min="9" style="0" width="15.28"/>
    <col collapsed="false" customWidth="true" hidden="false" outlineLevel="0" max="10" min="10" style="0" width="15.41"/>
    <col collapsed="false" customWidth="true" hidden="false" outlineLevel="0" max="11" min="11" style="0" width="19.99"/>
    <col collapsed="false" customWidth="true" hidden="false" outlineLevel="0" max="12" min="12" style="0" width="17.28"/>
    <col collapsed="false" customWidth="true" hidden="false" outlineLevel="0" max="13" min="13" style="0" width="12.56"/>
    <col collapsed="false" customWidth="true" hidden="false" outlineLevel="0" max="26" min="26" style="0" width="9.41"/>
  </cols>
  <sheetData>
    <row r="1" customFormat="false" ht="18" hidden="false" customHeight="fals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4"/>
      <c r="K1" s="5"/>
      <c r="L1" s="5"/>
    </row>
    <row r="2" customFormat="false" ht="12.75" hidden="false" customHeight="false" outlineLevel="0" collapsed="false">
      <c r="A2" s="6"/>
      <c r="B2" s="5"/>
      <c r="C2" s="7" t="s">
        <v>1</v>
      </c>
      <c r="D2" s="5"/>
      <c r="E2" s="5"/>
      <c r="F2" s="5"/>
      <c r="G2" s="5"/>
      <c r="H2" s="5"/>
      <c r="I2" s="5"/>
      <c r="J2" s="8"/>
      <c r="K2" s="5"/>
      <c r="L2" s="5"/>
    </row>
    <row r="3" customFormat="false" ht="12.75" hidden="false" customHeight="false" outlineLevel="0" collapsed="false">
      <c r="A3" s="6"/>
      <c r="B3" s="5"/>
      <c r="C3" s="9" t="s">
        <v>2</v>
      </c>
      <c r="D3" s="10" t="s">
        <v>3</v>
      </c>
      <c r="E3" s="10"/>
      <c r="F3" s="10"/>
      <c r="G3" s="10"/>
      <c r="H3" s="10" t="s">
        <v>4</v>
      </c>
      <c r="I3" s="10"/>
      <c r="J3" s="11"/>
      <c r="K3" s="10"/>
      <c r="L3" s="10"/>
    </row>
    <row r="4" customFormat="false" ht="13.5" hidden="false" customHeight="false" outlineLevel="0" collapsed="false">
      <c r="A4" s="6"/>
      <c r="B4" s="5"/>
      <c r="C4" s="12"/>
      <c r="D4" s="13" t="s">
        <v>5</v>
      </c>
      <c r="E4" s="13" t="s">
        <v>6</v>
      </c>
      <c r="F4" s="13" t="s">
        <v>7</v>
      </c>
      <c r="G4" s="13"/>
      <c r="H4" s="13" t="s">
        <v>8</v>
      </c>
      <c r="I4" s="13" t="s">
        <v>9</v>
      </c>
      <c r="J4" s="14" t="s">
        <v>10</v>
      </c>
      <c r="K4" s="5"/>
      <c r="L4" s="5"/>
    </row>
    <row r="5" customFormat="false" ht="12.75" hidden="false" customHeight="false" outlineLevel="0" collapsed="false">
      <c r="A5" s="6"/>
      <c r="B5" s="5"/>
      <c r="C5" s="6"/>
      <c r="D5" s="5"/>
      <c r="E5" s="5"/>
      <c r="F5" s="5"/>
      <c r="G5" s="5"/>
      <c r="H5" s="5"/>
      <c r="I5" s="5"/>
      <c r="J5" s="8"/>
      <c r="K5" s="5"/>
      <c r="L5" s="5"/>
    </row>
    <row r="6" customFormat="false" ht="12.75" hidden="false" customHeight="false" outlineLevel="0" collapsed="false">
      <c r="A6" s="6"/>
      <c r="B6" s="5"/>
      <c r="C6" s="6"/>
      <c r="D6" s="5"/>
      <c r="E6" s="5"/>
      <c r="F6" s="5"/>
      <c r="G6" s="5"/>
      <c r="H6" s="5"/>
      <c r="I6" s="5"/>
      <c r="J6" s="8"/>
      <c r="K6" s="5"/>
      <c r="L6" s="5"/>
    </row>
    <row r="7" customFormat="false" ht="12.75" hidden="false" customHeight="false" outlineLevel="0" collapsed="false">
      <c r="A7" s="15" t="s">
        <v>11</v>
      </c>
      <c r="B7" s="16"/>
      <c r="C7" s="6"/>
      <c r="D7" s="5" t="n">
        <v>1.33233009795584</v>
      </c>
      <c r="E7" s="5" t="n">
        <v>0.479592813475889</v>
      </c>
      <c r="F7" s="5"/>
      <c r="G7" s="5"/>
      <c r="H7" s="5" t="n">
        <v>1.63140334635668</v>
      </c>
      <c r="I7" s="5" t="n">
        <v>0.561987317441471</v>
      </c>
      <c r="J7" s="8"/>
      <c r="K7" s="5"/>
      <c r="L7" s="5"/>
    </row>
    <row r="8" customFormat="false" ht="12.75" hidden="false" customHeight="false" outlineLevel="0" collapsed="false">
      <c r="A8" s="15" t="s">
        <v>12</v>
      </c>
      <c r="B8" s="16"/>
      <c r="C8" s="6"/>
      <c r="D8" s="5" t="n">
        <v>0.701724444195752</v>
      </c>
      <c r="E8" s="5" t="n">
        <v>0.395917071812588</v>
      </c>
      <c r="F8" s="17" t="n">
        <v>0.313738928771678</v>
      </c>
      <c r="G8" s="5"/>
      <c r="H8" s="5" t="n">
        <v>0.94852962306906</v>
      </c>
      <c r="I8" s="5" t="n">
        <v>0.476845357924394</v>
      </c>
      <c r="J8" s="8" t="n">
        <v>0.156171518087418</v>
      </c>
      <c r="K8" s="5"/>
      <c r="L8" s="5"/>
    </row>
    <row r="9" customFormat="false" ht="12.75" hidden="false" customHeight="false" outlineLevel="0" collapsed="false">
      <c r="A9" s="15" t="s">
        <v>13</v>
      </c>
      <c r="B9" s="16"/>
      <c r="C9" s="6"/>
      <c r="D9" s="5" t="n">
        <v>0.843026919641704</v>
      </c>
      <c r="E9" s="5" t="n">
        <v>0.470377780303565</v>
      </c>
      <c r="F9" s="17" t="n">
        <v>0.268902608342237</v>
      </c>
      <c r="G9" s="5"/>
      <c r="H9" s="5" t="n">
        <v>1.25801964673568</v>
      </c>
      <c r="I9" s="5" t="n">
        <v>0.613374039768708</v>
      </c>
      <c r="J9" s="8" t="n">
        <v>0.325461631729199</v>
      </c>
      <c r="K9" s="5"/>
      <c r="L9" s="5"/>
    </row>
    <row r="10" customFormat="false" ht="12.75" hidden="false" customHeight="false" outlineLevel="0" collapsed="false">
      <c r="A10" s="15"/>
      <c r="B10" s="16"/>
      <c r="C10" s="6"/>
      <c r="D10" s="5"/>
      <c r="E10" s="5"/>
      <c r="F10" s="5"/>
      <c r="G10" s="5"/>
      <c r="H10" s="5"/>
      <c r="I10" s="5"/>
      <c r="J10" s="8"/>
      <c r="K10" s="5"/>
      <c r="L10" s="5"/>
    </row>
    <row r="11" customFormat="false" ht="12.75" hidden="false" customHeight="false" outlineLevel="0" collapsed="false">
      <c r="A11" s="15" t="s">
        <v>14</v>
      </c>
      <c r="B11" s="16"/>
      <c r="C11" s="6"/>
      <c r="D11" s="5" t="n">
        <v>-0.489303178314138</v>
      </c>
      <c r="E11" s="5" t="n">
        <v>-0.00921503317232431</v>
      </c>
      <c r="F11" s="5"/>
      <c r="G11" s="5"/>
      <c r="H11" s="5" t="n">
        <v>-0.373383699620996</v>
      </c>
      <c r="I11" s="5" t="n">
        <v>0.0513867223272366</v>
      </c>
      <c r="J11" s="8"/>
      <c r="K11" s="5"/>
      <c r="L11" s="5"/>
    </row>
    <row r="12" customFormat="false" ht="12.75" hidden="false" customHeight="false" outlineLevel="0" collapsed="false">
      <c r="A12" s="15"/>
      <c r="B12" s="16"/>
      <c r="C12" s="6"/>
      <c r="D12" s="5"/>
      <c r="E12" s="5"/>
      <c r="F12" s="5"/>
      <c r="G12" s="5"/>
      <c r="H12" s="5"/>
      <c r="I12" s="5"/>
      <c r="J12" s="8"/>
      <c r="K12" s="5"/>
      <c r="L12" s="5"/>
    </row>
    <row r="13" customFormat="false" ht="12.75" hidden="false" customHeight="false" outlineLevel="0" collapsed="false">
      <c r="A13" s="15" t="s">
        <v>15</v>
      </c>
      <c r="B13" s="16"/>
      <c r="C13" s="6"/>
      <c r="D13" s="5" t="n">
        <v>0.148702546051408</v>
      </c>
      <c r="E13" s="5" t="n">
        <v>0.124423634486782</v>
      </c>
      <c r="F13" s="5" t="n">
        <v>0.0341077101682175</v>
      </c>
      <c r="G13" s="5"/>
      <c r="H13" s="5" t="n">
        <v>0.148702546051408</v>
      </c>
      <c r="I13" s="5" t="n">
        <v>0.124423634486783</v>
      </c>
      <c r="J13" s="8" t="n">
        <v>0.0344713303833611</v>
      </c>
      <c r="K13" s="5"/>
      <c r="L13" s="5"/>
    </row>
    <row r="14" customFormat="false" ht="12.75" hidden="false" customHeight="false" outlineLevel="0" collapsed="false">
      <c r="A14" s="15" t="s">
        <v>16</v>
      </c>
      <c r="B14" s="16"/>
      <c r="C14" s="6"/>
      <c r="D14" s="5" t="n">
        <v>0.571929750873874</v>
      </c>
      <c r="E14" s="5" t="n">
        <v>0.178975864163962</v>
      </c>
      <c r="F14" s="5"/>
      <c r="G14" s="5"/>
      <c r="H14" s="5" t="n">
        <v>0.571929750873874</v>
      </c>
      <c r="I14" s="5" t="n">
        <v>0.178975864163962</v>
      </c>
      <c r="J14" s="8"/>
      <c r="K14" s="5"/>
      <c r="L14" s="5"/>
    </row>
    <row r="15" customFormat="false" ht="12.75" hidden="false" customHeight="false" outlineLevel="0" collapsed="false">
      <c r="A15" s="15" t="s">
        <v>17</v>
      </c>
      <c r="B15" s="16"/>
      <c r="C15" s="6"/>
      <c r="D15" s="5" t="n">
        <v>0.341681905360322</v>
      </c>
      <c r="E15" s="5" t="n">
        <v>0.0132745435466049</v>
      </c>
      <c r="F15" s="5"/>
      <c r="G15" s="5"/>
      <c r="H15" s="5" t="n">
        <v>0.341681905360322</v>
      </c>
      <c r="I15" s="5" t="n">
        <v>0.0132745435466049</v>
      </c>
      <c r="J15" s="8"/>
      <c r="K15" s="5"/>
      <c r="L15" s="5"/>
    </row>
    <row r="16" customFormat="false" ht="12.75" hidden="false" customHeight="false" outlineLevel="0" collapsed="false">
      <c r="A16" s="15" t="s">
        <v>18</v>
      </c>
      <c r="B16" s="16"/>
      <c r="C16" s="6"/>
      <c r="D16" s="5" t="n">
        <v>0.0551895071820748</v>
      </c>
      <c r="E16" s="5" t="n">
        <v>0.0429947950527996</v>
      </c>
      <c r="F16" s="5"/>
      <c r="G16" s="5"/>
      <c r="H16" s="5" t="n">
        <v>0.360285431319873</v>
      </c>
      <c r="I16" s="5" t="n">
        <v>0.128551203780287</v>
      </c>
      <c r="J16" s="8"/>
      <c r="K16" s="5"/>
      <c r="L16" s="5"/>
    </row>
    <row r="17" customFormat="false" ht="12.75" hidden="false" customHeight="false" outlineLevel="0" collapsed="false">
      <c r="A17" s="15" t="s">
        <v>19</v>
      </c>
      <c r="B17" s="16"/>
      <c r="C17" s="6"/>
      <c r="D17" s="5" t="n">
        <v>0.214826388488163</v>
      </c>
      <c r="E17" s="5" t="n">
        <v>0.11992397622574</v>
      </c>
      <c r="F17" s="5" t="n">
        <v>0.494813601250376</v>
      </c>
      <c r="G17" s="5"/>
      <c r="H17" s="5" t="n">
        <v>0.208803712751202</v>
      </c>
      <c r="I17" s="5" t="n">
        <v>0.116762071463835</v>
      </c>
      <c r="J17" s="8" t="n">
        <v>0.28500940818881</v>
      </c>
      <c r="K17" s="5"/>
      <c r="L17" s="5"/>
    </row>
    <row r="18" customFormat="false" ht="12.75" hidden="false" customHeight="false" outlineLevel="0" collapsed="false">
      <c r="A18" s="15"/>
      <c r="B18" s="16"/>
      <c r="C18" s="6"/>
      <c r="D18" s="5"/>
      <c r="E18" s="5"/>
      <c r="F18" s="5"/>
      <c r="G18" s="5"/>
      <c r="H18" s="5"/>
      <c r="I18" s="5"/>
      <c r="J18" s="8"/>
      <c r="K18" s="5"/>
      <c r="L18" s="5"/>
    </row>
    <row r="19" customFormat="false" ht="12.75" hidden="false" customHeight="false" outlineLevel="0" collapsed="false">
      <c r="A19" s="15" t="s">
        <v>20</v>
      </c>
      <c r="B19" s="16"/>
      <c r="C19" s="6"/>
      <c r="D19" s="5"/>
      <c r="E19" s="5"/>
      <c r="F19" s="5"/>
      <c r="G19" s="5"/>
      <c r="H19" s="5"/>
      <c r="I19" s="5"/>
      <c r="J19" s="8"/>
      <c r="K19" s="5"/>
      <c r="L19" s="5"/>
    </row>
    <row r="20" customFormat="false" ht="12.75" hidden="false" customHeight="false" outlineLevel="0" collapsed="false">
      <c r="A20" s="15" t="s">
        <v>15</v>
      </c>
      <c r="B20" s="16"/>
      <c r="C20" s="6"/>
      <c r="D20" s="5" t="n">
        <v>0.111610888532473</v>
      </c>
      <c r="E20" s="5" t="n">
        <v>0.25943598609206</v>
      </c>
      <c r="F20" s="5"/>
      <c r="G20" s="5"/>
      <c r="H20" s="5" t="n">
        <v>0.0911500803179651</v>
      </c>
      <c r="I20" s="5" t="n">
        <v>0.221399363696033</v>
      </c>
      <c r="J20" s="18"/>
      <c r="K20" s="17"/>
      <c r="L20" s="17"/>
    </row>
    <row r="21" customFormat="false" ht="12.75" hidden="false" customHeight="false" outlineLevel="0" collapsed="false">
      <c r="A21" s="15" t="s">
        <v>16</v>
      </c>
      <c r="B21" s="16"/>
      <c r="C21" s="6"/>
      <c r="D21" s="5" t="n">
        <v>0.429270307524667</v>
      </c>
      <c r="E21" s="5" t="n">
        <v>0.373182956739529</v>
      </c>
      <c r="F21" s="5"/>
      <c r="G21" s="5"/>
      <c r="H21" s="5" t="n">
        <v>0.350575320414251</v>
      </c>
      <c r="I21" s="5" t="n">
        <v>0.318469578599701</v>
      </c>
      <c r="J21" s="18"/>
      <c r="K21" s="17"/>
      <c r="L21" s="17"/>
    </row>
    <row r="22" customFormat="false" ht="12.75" hidden="false" customHeight="false" outlineLevel="0" collapsed="false">
      <c r="A22" s="15" t="s">
        <v>17</v>
      </c>
      <c r="B22" s="16"/>
      <c r="C22" s="6"/>
      <c r="D22" s="5" t="n">
        <v>0.256454392109399</v>
      </c>
      <c r="E22" s="5" t="n">
        <v>0.027678779109296</v>
      </c>
      <c r="F22" s="5"/>
      <c r="G22" s="5"/>
      <c r="H22" s="5" t="n">
        <v>0.209440483325832</v>
      </c>
      <c r="I22" s="5" t="n">
        <v>0.0236207172913425</v>
      </c>
      <c r="J22" s="18"/>
      <c r="K22" s="17"/>
      <c r="L22" s="17"/>
    </row>
    <row r="23" customFormat="false" ht="12.75" hidden="false" customHeight="false" outlineLevel="0" collapsed="false">
      <c r="A23" s="15" t="s">
        <v>18</v>
      </c>
      <c r="B23" s="16"/>
      <c r="C23" s="6"/>
      <c r="D23" s="5" t="n">
        <v>0.041423298375343</v>
      </c>
      <c r="E23" s="5" t="n">
        <v>0.0896485390204062</v>
      </c>
      <c r="F23" s="5"/>
      <c r="G23" s="5"/>
      <c r="H23" s="5" t="n">
        <v>0.220843871703756</v>
      </c>
      <c r="I23" s="5" t="n">
        <v>0.228743958788136</v>
      </c>
      <c r="J23" s="18"/>
      <c r="K23" s="17"/>
      <c r="L23" s="17"/>
    </row>
    <row r="24" customFormat="false" ht="12.75" hidden="false" customHeight="false" outlineLevel="0" collapsed="false">
      <c r="A24" s="15" t="s">
        <v>19</v>
      </c>
      <c r="B24" s="16"/>
      <c r="C24" s="6"/>
      <c r="D24" s="5" t="n">
        <v>0.161241113458118</v>
      </c>
      <c r="E24" s="5" t="n">
        <v>0.250053739038709</v>
      </c>
      <c r="F24" s="5"/>
      <c r="G24" s="5"/>
      <c r="H24" s="5" t="n">
        <v>0.127990244238196</v>
      </c>
      <c r="I24" s="5" t="n">
        <v>0.207766381624788</v>
      </c>
      <c r="J24" s="18"/>
      <c r="K24" s="17"/>
      <c r="L24" s="17"/>
    </row>
    <row r="25" customFormat="false" ht="13.5" hidden="false" customHeight="false" outlineLevel="0" collapsed="false">
      <c r="A25" s="19"/>
      <c r="B25" s="20"/>
      <c r="C25" s="19"/>
      <c r="D25" s="21" t="n">
        <v>1</v>
      </c>
      <c r="E25" s="21" t="n">
        <v>1</v>
      </c>
      <c r="F25" s="21"/>
      <c r="G25" s="21"/>
      <c r="H25" s="21" t="n">
        <v>1</v>
      </c>
      <c r="I25" s="21" t="n">
        <v>1</v>
      </c>
      <c r="J25" s="22"/>
      <c r="K25" s="5"/>
      <c r="L25" s="5"/>
    </row>
    <row r="27" customFormat="false" ht="13.5" hidden="false" customHeight="false" outlineLevel="0" collapsed="false"/>
    <row r="28" customFormat="false" ht="18" hidden="false" customHeight="false" outlineLevel="0" collapsed="false">
      <c r="A28" s="1" t="s">
        <v>21</v>
      </c>
      <c r="B28" s="2"/>
      <c r="C28" s="2"/>
      <c r="D28" s="2"/>
      <c r="E28" s="2"/>
      <c r="F28" s="2"/>
      <c r="G28" s="2"/>
      <c r="H28" s="4"/>
    </row>
    <row r="29" customFormat="false" ht="12.75" hidden="false" customHeight="false" outlineLevel="0" collapsed="false">
      <c r="A29" s="6"/>
      <c r="B29" s="5"/>
      <c r="C29" s="5"/>
      <c r="D29" s="5"/>
      <c r="E29" s="5"/>
      <c r="F29" s="5"/>
      <c r="G29" s="5"/>
      <c r="H29" s="8"/>
    </row>
    <row r="30" customFormat="false" ht="12.75" hidden="false" customHeight="false" outlineLevel="0" collapsed="false">
      <c r="A30" s="6"/>
      <c r="B30" s="5"/>
      <c r="C30" s="10" t="s">
        <v>22</v>
      </c>
      <c r="D30" s="5"/>
      <c r="E30" s="10" t="s">
        <v>23</v>
      </c>
      <c r="F30" s="10"/>
      <c r="G30" s="5"/>
      <c r="H30" s="11" t="s">
        <v>24</v>
      </c>
      <c r="K30" s="23"/>
    </row>
    <row r="31" customFormat="false" ht="13.5" hidden="false" customHeight="false" outlineLevel="0" collapsed="false">
      <c r="A31" s="6"/>
      <c r="B31" s="5"/>
      <c r="C31" s="13" t="s">
        <v>25</v>
      </c>
      <c r="D31" s="5"/>
      <c r="E31" s="13" t="s">
        <v>26</v>
      </c>
      <c r="F31" s="20" t="s">
        <v>27</v>
      </c>
      <c r="G31" s="5"/>
      <c r="H31" s="22" t="s">
        <v>28</v>
      </c>
    </row>
    <row r="32" customFormat="false" ht="12.75" hidden="false" customHeight="false" outlineLevel="0" collapsed="false">
      <c r="A32" s="6"/>
      <c r="B32" s="5"/>
      <c r="C32" s="5"/>
      <c r="D32" s="5"/>
      <c r="E32" s="5"/>
      <c r="F32" s="5"/>
      <c r="G32" s="5"/>
      <c r="H32" s="8"/>
    </row>
    <row r="33" customFormat="false" ht="12.75" hidden="false" customHeight="false" outlineLevel="0" collapsed="false">
      <c r="A33" s="6"/>
      <c r="B33" s="5"/>
      <c r="C33" s="5"/>
      <c r="D33" s="5"/>
      <c r="E33" s="5"/>
      <c r="F33" s="5"/>
      <c r="G33" s="5"/>
      <c r="H33" s="8"/>
    </row>
    <row r="34" customFormat="false" ht="12.75" hidden="false" customHeight="false" outlineLevel="0" collapsed="false">
      <c r="A34" s="15" t="s">
        <v>11</v>
      </c>
      <c r="B34" s="5"/>
      <c r="C34" s="5" t="n">
        <v>4.77653699500535</v>
      </c>
      <c r="D34" s="5"/>
      <c r="E34" s="5" t="n">
        <v>2.68230211986523</v>
      </c>
      <c r="F34" s="5"/>
      <c r="G34" s="5"/>
      <c r="H34" s="8" t="n">
        <v>4.38127436375189</v>
      </c>
    </row>
    <row r="35" customFormat="false" ht="12.75" hidden="false" customHeight="false" outlineLevel="0" collapsed="false">
      <c r="A35" s="15" t="s">
        <v>12</v>
      </c>
      <c r="B35" s="5"/>
      <c r="C35" s="5" t="n">
        <v>2.54400638276046</v>
      </c>
      <c r="D35" s="5"/>
      <c r="E35" s="5" t="n">
        <v>2.32004307144661</v>
      </c>
      <c r="F35" s="17" t="n">
        <v>2.58140101660923</v>
      </c>
      <c r="G35" s="5"/>
      <c r="H35" s="8" t="n">
        <v>4.01425927529679</v>
      </c>
    </row>
    <row r="36" customFormat="false" ht="12.75" hidden="false" customHeight="false" outlineLevel="0" collapsed="false">
      <c r="A36" s="15" t="s">
        <v>13</v>
      </c>
      <c r="B36" s="5"/>
      <c r="C36" s="5" t="n">
        <v>2.54400638276046</v>
      </c>
      <c r="D36" s="5"/>
      <c r="E36" s="5" t="n">
        <v>2.56367337495099</v>
      </c>
      <c r="F36" s="17" t="n">
        <v>1.61859898339077</v>
      </c>
      <c r="G36" s="5"/>
      <c r="H36" s="8" t="n">
        <v>4.0142592752968</v>
      </c>
    </row>
    <row r="37" customFormat="false" ht="12.75" hidden="false" customHeight="false" outlineLevel="0" collapsed="false">
      <c r="A37" s="15"/>
      <c r="B37" s="5"/>
      <c r="C37" s="5"/>
      <c r="D37" s="5"/>
      <c r="E37" s="5"/>
      <c r="F37" s="5"/>
      <c r="G37" s="5"/>
      <c r="H37" s="8"/>
    </row>
    <row r="38" customFormat="false" ht="12.75" hidden="false" customHeight="false" outlineLevel="0" collapsed="false">
      <c r="A38" s="15" t="s">
        <v>14</v>
      </c>
      <c r="B38" s="5"/>
      <c r="C38" s="5" t="n">
        <v>-2.2325306122449</v>
      </c>
      <c r="D38" s="5"/>
      <c r="E38" s="5" t="n">
        <v>-0.11862874491424</v>
      </c>
      <c r="F38" s="5"/>
      <c r="G38" s="5"/>
      <c r="H38" s="8" t="n">
        <v>-0.367015088455091</v>
      </c>
    </row>
    <row r="39" customFormat="false" ht="12.75" hidden="false" customHeight="false" outlineLevel="0" collapsed="false">
      <c r="A39" s="15"/>
      <c r="B39" s="5"/>
      <c r="C39" s="5"/>
      <c r="D39" s="5"/>
      <c r="E39" s="5"/>
      <c r="F39" s="5"/>
      <c r="G39" s="5"/>
      <c r="H39" s="8"/>
    </row>
    <row r="40" customFormat="false" ht="12.75" hidden="false" customHeight="false" outlineLevel="0" collapsed="false">
      <c r="A40" s="15" t="s">
        <v>15</v>
      </c>
      <c r="B40" s="5"/>
      <c r="C40" s="5" t="n">
        <v>0.245047619047619</v>
      </c>
      <c r="D40" s="5"/>
      <c r="E40" s="5" t="n">
        <v>1.40433528631057</v>
      </c>
      <c r="F40" s="5" t="n">
        <v>2.58140101660923</v>
      </c>
      <c r="G40" s="5"/>
      <c r="H40" s="8" t="n">
        <v>0</v>
      </c>
    </row>
    <row r="41" customFormat="false" ht="12.75" hidden="false" customHeight="false" outlineLevel="0" collapsed="false">
      <c r="A41" s="15" t="s">
        <v>16</v>
      </c>
      <c r="B41" s="5"/>
      <c r="C41" s="5" t="n">
        <v>0.840350586983144</v>
      </c>
      <c r="D41" s="5"/>
      <c r="E41" s="5" t="n">
        <v>0.151180864428712</v>
      </c>
      <c r="F41" s="5"/>
      <c r="G41" s="5"/>
      <c r="H41" s="8" t="n">
        <v>0</v>
      </c>
    </row>
    <row r="42" customFormat="false" ht="12.75" hidden="false" customHeight="false" outlineLevel="0" collapsed="false">
      <c r="A42" s="15" t="s">
        <v>17</v>
      </c>
      <c r="B42" s="5"/>
      <c r="C42" s="5" t="n">
        <v>0.489083647822937</v>
      </c>
      <c r="D42" s="5"/>
      <c r="E42" s="5" t="n">
        <v>0.271785109884356</v>
      </c>
      <c r="F42" s="5"/>
      <c r="G42" s="5"/>
      <c r="H42" s="8" t="n">
        <v>0.639704411850701</v>
      </c>
    </row>
    <row r="43" customFormat="false" ht="12.75" hidden="false" customHeight="false" outlineLevel="0" collapsed="false">
      <c r="A43" s="15" t="s">
        <v>18</v>
      </c>
      <c r="B43" s="5"/>
      <c r="C43" s="5" t="n">
        <v>2.15510577365725</v>
      </c>
      <c r="D43" s="5"/>
      <c r="E43" s="5" t="n">
        <v>0.460836337173889</v>
      </c>
      <c r="F43" s="5"/>
      <c r="G43" s="5"/>
      <c r="H43" s="8" t="n">
        <v>0.038337988233105</v>
      </c>
    </row>
    <row r="44" customFormat="false" ht="12.75" hidden="false" customHeight="false" outlineLevel="0" collapsed="false">
      <c r="A44" s="15" t="s">
        <v>19</v>
      </c>
      <c r="B44" s="5"/>
      <c r="C44" s="5" t="n">
        <v>1.04694936749441</v>
      </c>
      <c r="D44" s="5"/>
      <c r="E44" s="5" t="n">
        <v>0.394164522067702</v>
      </c>
      <c r="F44" s="5"/>
      <c r="G44" s="5"/>
      <c r="H44" s="8" t="n">
        <v>3.70323196366808</v>
      </c>
    </row>
    <row r="45" customFormat="false" ht="12.75" hidden="false" customHeight="false" outlineLevel="0" collapsed="false">
      <c r="A45" s="15"/>
      <c r="B45" s="5"/>
      <c r="C45" s="5"/>
      <c r="D45" s="5"/>
      <c r="E45" s="5"/>
      <c r="F45" s="5"/>
      <c r="G45" s="5"/>
      <c r="H45" s="8"/>
    </row>
    <row r="46" customFormat="false" ht="12.75" hidden="false" customHeight="false" outlineLevel="0" collapsed="false">
      <c r="A46" s="15" t="s">
        <v>20</v>
      </c>
      <c r="B46" s="5"/>
      <c r="C46" s="5"/>
      <c r="D46" s="5"/>
      <c r="E46" s="5"/>
      <c r="F46" s="5"/>
      <c r="G46" s="5"/>
      <c r="H46" s="8"/>
    </row>
    <row r="47" customFormat="false" ht="12.75" hidden="false" customHeight="false" outlineLevel="0" collapsed="false">
      <c r="A47" s="15" t="s">
        <v>15</v>
      </c>
      <c r="B47" s="5"/>
      <c r="C47" s="5" t="n">
        <v>0.0513023597019883</v>
      </c>
      <c r="D47" s="5"/>
      <c r="E47" s="5" t="n">
        <v>0.52355596929593</v>
      </c>
      <c r="F47" s="17"/>
      <c r="G47" s="5"/>
      <c r="H47" s="8" t="n">
        <v>0</v>
      </c>
      <c r="J47" s="24"/>
    </row>
    <row r="48" customFormat="false" ht="12.75" hidden="false" customHeight="false" outlineLevel="0" collapsed="false">
      <c r="A48" s="15" t="s">
        <v>16</v>
      </c>
      <c r="B48" s="5"/>
      <c r="C48" s="5" t="n">
        <v>0.175933021739781</v>
      </c>
      <c r="D48" s="5"/>
      <c r="E48" s="5" t="n">
        <v>0.0563623550490682</v>
      </c>
      <c r="F48" s="17"/>
      <c r="G48" s="5"/>
      <c r="H48" s="8" t="n">
        <v>0</v>
      </c>
      <c r="J48" s="24"/>
    </row>
    <row r="49" customFormat="false" ht="12.75" hidden="false" customHeight="false" outlineLevel="0" collapsed="false">
      <c r="A49" s="15" t="s">
        <v>17</v>
      </c>
      <c r="B49" s="5"/>
      <c r="C49" s="5" t="n">
        <v>0.102392936207624</v>
      </c>
      <c r="D49" s="5"/>
      <c r="E49" s="5" t="n">
        <v>0.101325315993119</v>
      </c>
      <c r="F49" s="17"/>
      <c r="G49" s="5"/>
      <c r="H49" s="8" t="n">
        <v>0.14600875424357</v>
      </c>
      <c r="J49" s="24"/>
    </row>
    <row r="50" customFormat="false" ht="12.75" hidden="false" customHeight="false" outlineLevel="0" collapsed="false">
      <c r="A50" s="15" t="s">
        <v>18</v>
      </c>
      <c r="B50" s="5"/>
      <c r="C50" s="5" t="n">
        <v>0.451185822680901</v>
      </c>
      <c r="D50" s="5"/>
      <c r="E50" s="5" t="n">
        <v>0.17180627557236</v>
      </c>
      <c r="F50" s="17"/>
      <c r="G50" s="5"/>
      <c r="H50" s="8" t="n">
        <v>0.00875041940999888</v>
      </c>
      <c r="J50" s="24"/>
    </row>
    <row r="51" customFormat="false" ht="12.75" hidden="false" customHeight="false" outlineLevel="0" collapsed="false">
      <c r="A51" s="15" t="s">
        <v>19</v>
      </c>
      <c r="B51" s="5"/>
      <c r="C51" s="5" t="n">
        <v>0.219185859669707</v>
      </c>
      <c r="D51" s="5"/>
      <c r="E51" s="5" t="n">
        <v>0.146950084089524</v>
      </c>
      <c r="F51" s="17"/>
      <c r="G51" s="5"/>
      <c r="H51" s="8" t="n">
        <v>0.845240826346432</v>
      </c>
      <c r="J51" s="24"/>
    </row>
    <row r="52" customFormat="false" ht="13.5" hidden="false" customHeight="false" outlineLevel="0" collapsed="false">
      <c r="A52" s="19"/>
      <c r="B52" s="20"/>
      <c r="C52" s="20"/>
      <c r="D52" s="20"/>
      <c r="E52" s="20"/>
      <c r="F52" s="20"/>
      <c r="G52" s="20"/>
      <c r="H52" s="22"/>
    </row>
    <row r="54" customFormat="false" ht="13.5" hidden="false" customHeight="false" outlineLevel="0" collapsed="false"/>
    <row r="55" customFormat="false" ht="18" hidden="false" customHeight="false" outlineLevel="0" collapsed="false">
      <c r="A55" s="1" t="s">
        <v>2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4"/>
    </row>
    <row r="56" customFormat="false" ht="12.75" hidden="false" customHeight="false" outlineLevel="0" collapsed="false">
      <c r="A56" s="6"/>
      <c r="B56" s="5" t="s">
        <v>30</v>
      </c>
      <c r="C56" s="5"/>
      <c r="D56" s="5"/>
      <c r="E56" s="5"/>
      <c r="F56" s="5"/>
      <c r="G56" s="5" t="s">
        <v>31</v>
      </c>
      <c r="H56" s="5"/>
      <c r="I56" s="5"/>
      <c r="J56" s="5"/>
      <c r="K56" s="5"/>
      <c r="L56" s="5" t="s">
        <v>32</v>
      </c>
      <c r="M56" s="5" t="s">
        <v>33</v>
      </c>
      <c r="N56" s="5"/>
      <c r="O56" s="5" t="s">
        <v>34</v>
      </c>
      <c r="P56" s="8" t="s">
        <v>35</v>
      </c>
    </row>
    <row r="57" customFormat="false" ht="13.5" hidden="false" customHeight="false" outlineLevel="0" collapsed="false">
      <c r="A57" s="6"/>
      <c r="B57" s="20"/>
      <c r="C57" s="20" t="s">
        <v>36</v>
      </c>
      <c r="D57" s="20" t="s">
        <v>37</v>
      </c>
      <c r="E57" s="20" t="s">
        <v>38</v>
      </c>
      <c r="F57" s="20"/>
      <c r="G57" s="20" t="s">
        <v>39</v>
      </c>
      <c r="H57" s="20" t="s">
        <v>40</v>
      </c>
      <c r="I57" s="20" t="s">
        <v>41</v>
      </c>
      <c r="J57" s="20" t="s">
        <v>42</v>
      </c>
      <c r="K57" s="5"/>
      <c r="L57" s="20"/>
      <c r="M57" s="20"/>
      <c r="N57" s="20"/>
      <c r="O57" s="20"/>
      <c r="P57" s="22"/>
      <c r="Q57" s="20"/>
      <c r="R57" s="20"/>
    </row>
    <row r="58" customFormat="false" ht="12.75" hidden="false" customHeight="false" outlineLevel="0" collapsed="false">
      <c r="A58" s="6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8"/>
    </row>
    <row r="59" customFormat="false" ht="12.75" hidden="false" customHeight="false" outlineLevel="0" collapsed="false">
      <c r="A59" s="6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8"/>
    </row>
    <row r="60" customFormat="false" ht="12.75" hidden="false" customHeight="false" outlineLevel="0" collapsed="false">
      <c r="A60" s="15" t="s">
        <v>11</v>
      </c>
      <c r="B60" s="5"/>
      <c r="C60" s="5" t="n">
        <v>9.17692951139043</v>
      </c>
      <c r="D60" s="5" t="n">
        <v>2.63659001035767</v>
      </c>
      <c r="E60" s="5"/>
      <c r="F60" s="5"/>
      <c r="G60" s="5" t="n">
        <v>7.73998197158097</v>
      </c>
      <c r="H60" s="5"/>
      <c r="I60" s="5" t="n">
        <v>747.392861983625</v>
      </c>
      <c r="J60" s="5" t="n">
        <v>663.525164560452</v>
      </c>
      <c r="K60" s="5"/>
      <c r="L60" s="10" t="n">
        <v>4.51114465598492</v>
      </c>
      <c r="M60" s="10" t="n">
        <v>20.3321768707483</v>
      </c>
      <c r="N60" s="10" t="n">
        <v>0</v>
      </c>
      <c r="O60" s="10" t="n">
        <v>8.59601146800836</v>
      </c>
      <c r="P60" s="11" t="n">
        <v>0</v>
      </c>
      <c r="Q60" s="23"/>
      <c r="R60" s="23"/>
    </row>
    <row r="61" customFormat="false" ht="12.75" hidden="false" customHeight="false" outlineLevel="0" collapsed="false">
      <c r="A61" s="15" t="s">
        <v>12</v>
      </c>
      <c r="B61" s="5"/>
      <c r="C61" s="5" t="n">
        <v>4.56861722738163</v>
      </c>
      <c r="D61" s="5" t="n">
        <v>2.10852360400248</v>
      </c>
      <c r="E61" s="5" t="n">
        <v>0.750692141908637</v>
      </c>
      <c r="F61" s="5"/>
      <c r="G61" s="5" t="n">
        <v>7.25004017886388</v>
      </c>
      <c r="H61" s="17" t="n">
        <v>0.992646535615203</v>
      </c>
      <c r="I61" s="5" t="n">
        <v>648.430889194509</v>
      </c>
      <c r="J61" s="5" t="n">
        <v>641.835627145486</v>
      </c>
      <c r="K61" s="5"/>
      <c r="L61" s="10"/>
      <c r="M61" s="10"/>
      <c r="N61" s="10" t="n">
        <v>0</v>
      </c>
      <c r="O61" s="10" t="n">
        <v>5.47298538542333</v>
      </c>
      <c r="P61" s="11" t="n">
        <v>0</v>
      </c>
      <c r="Q61" s="23"/>
      <c r="R61" s="23"/>
    </row>
    <row r="62" customFormat="false" ht="12.75" hidden="false" customHeight="false" outlineLevel="0" collapsed="false">
      <c r="A62" s="15" t="s">
        <v>13</v>
      </c>
      <c r="B62" s="5"/>
      <c r="C62" s="5" t="n">
        <v>5.96588877709368</v>
      </c>
      <c r="D62" s="5" t="n">
        <v>2.71660490010416</v>
      </c>
      <c r="E62" s="5" t="n">
        <v>1.44582506433197</v>
      </c>
      <c r="F62" s="5"/>
      <c r="G62" s="5" t="n">
        <v>8.52363725556324</v>
      </c>
      <c r="H62" s="17" t="n">
        <v>7.1363534643848</v>
      </c>
      <c r="I62" s="5" t="n">
        <v>648.430889194509</v>
      </c>
      <c r="J62" s="5" t="n">
        <v>641.835627145486</v>
      </c>
      <c r="K62" s="5"/>
      <c r="L62" s="10"/>
      <c r="M62" s="10"/>
      <c r="N62" s="10" t="n">
        <v>0</v>
      </c>
      <c r="O62" s="10" t="n">
        <v>5.47298538542333</v>
      </c>
      <c r="P62" s="11" t="n">
        <v>0</v>
      </c>
      <c r="Q62" s="23"/>
      <c r="R62" s="23"/>
    </row>
    <row r="63" customFormat="false" ht="12.75" hidden="false" customHeight="false" outlineLevel="0" collapsed="false">
      <c r="A63" s="1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8"/>
    </row>
    <row r="64" customFormat="false" ht="12.75" hidden="false" customHeight="false" outlineLevel="0" collapsed="false">
      <c r="A64" s="15" t="s">
        <v>14</v>
      </c>
      <c r="B64" s="5"/>
      <c r="C64" s="5" t="n">
        <v>-3.21104073429675</v>
      </c>
      <c r="D64" s="5" t="n">
        <v>0.0800148897464901</v>
      </c>
      <c r="E64" s="5"/>
      <c r="F64" s="5"/>
      <c r="G64" s="5" t="n">
        <v>0.78365528398227</v>
      </c>
      <c r="H64" s="5"/>
      <c r="I64" s="5" t="n">
        <v>-98.9619727891156</v>
      </c>
      <c r="J64" s="5" t="n">
        <v>-21.689537414966</v>
      </c>
      <c r="K64" s="5"/>
      <c r="L64" s="5"/>
      <c r="M64" s="5"/>
      <c r="N64" s="5"/>
      <c r="O64" s="5" t="n">
        <v>-3.12302608258503</v>
      </c>
      <c r="P64" s="8"/>
    </row>
    <row r="65" customFormat="false" ht="12.75" hidden="false" customHeight="false" outlineLevel="0" collapsed="false">
      <c r="A65" s="1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8"/>
    </row>
    <row r="66" customFormat="false" ht="12.75" hidden="false" customHeight="false" outlineLevel="0" collapsed="false">
      <c r="A66" s="15" t="s">
        <v>15</v>
      </c>
      <c r="B66" s="5"/>
      <c r="C66" s="5" t="n">
        <v>0.905219764437349</v>
      </c>
      <c r="D66" s="5" t="n">
        <v>0.616131329063199</v>
      </c>
      <c r="E66" s="5" t="n">
        <v>0.139527113880562</v>
      </c>
      <c r="F66" s="5"/>
      <c r="G66" s="5" t="n">
        <v>5.54795586566389</v>
      </c>
      <c r="H66" s="5" t="n">
        <v>1.3636465356152</v>
      </c>
      <c r="I66" s="5" t="n">
        <v>421.02107109135</v>
      </c>
      <c r="J66" s="5" t="n">
        <v>405.118294001299</v>
      </c>
      <c r="K66" s="5"/>
      <c r="L66" s="5" t="n">
        <v>0</v>
      </c>
      <c r="M66" s="5" t="n">
        <v>0</v>
      </c>
      <c r="N66" s="5"/>
      <c r="O66" s="5" t="n">
        <v>0</v>
      </c>
      <c r="P66" s="8"/>
    </row>
    <row r="67" customFormat="false" ht="12.75" hidden="false" customHeight="false" outlineLevel="0" collapsed="false">
      <c r="A67" s="15" t="s">
        <v>16</v>
      </c>
      <c r="B67" s="5"/>
      <c r="C67" s="5" t="n">
        <v>0.711544550896645</v>
      </c>
      <c r="D67" s="5" t="n">
        <v>0.193194153541804</v>
      </c>
      <c r="E67" s="5"/>
      <c r="F67" s="5"/>
      <c r="G67" s="5" t="n">
        <v>0.100787242952475</v>
      </c>
      <c r="H67" s="5"/>
      <c r="I67" s="5" t="n">
        <v>11.0271192843868</v>
      </c>
      <c r="J67" s="5" t="n">
        <v>11.4691230123596</v>
      </c>
      <c r="K67" s="5"/>
      <c r="L67" s="5" t="n">
        <v>0</v>
      </c>
      <c r="M67" s="5" t="n">
        <v>0</v>
      </c>
      <c r="N67" s="5"/>
      <c r="O67" s="5" t="n">
        <v>0.00116760673469388</v>
      </c>
      <c r="P67" s="8"/>
    </row>
    <row r="68" customFormat="false" ht="12.75" hidden="false" customHeight="false" outlineLevel="0" collapsed="false">
      <c r="A68" s="15" t="s">
        <v>17</v>
      </c>
      <c r="B68" s="5"/>
      <c r="C68" s="5" t="n">
        <v>4.48903016834758</v>
      </c>
      <c r="D68" s="5" t="n">
        <v>0.0902227761855606</v>
      </c>
      <c r="E68" s="5"/>
      <c r="F68" s="5"/>
      <c r="G68" s="5" t="n">
        <v>1.20643014740298</v>
      </c>
      <c r="H68" s="5"/>
      <c r="I68" s="5" t="n">
        <v>121.78947226146</v>
      </c>
      <c r="J68" s="5" t="n">
        <v>81.4856178473375</v>
      </c>
      <c r="K68" s="5"/>
      <c r="L68" s="5" t="n">
        <v>1.20776812441093</v>
      </c>
      <c r="M68" s="5" t="n">
        <v>0</v>
      </c>
      <c r="N68" s="5"/>
      <c r="O68" s="5" t="n">
        <v>0</v>
      </c>
      <c r="P68" s="8"/>
    </row>
    <row r="69" customFormat="false" ht="12.75" hidden="false" customHeight="false" outlineLevel="0" collapsed="false">
      <c r="A69" s="15" t="s">
        <v>18</v>
      </c>
      <c r="B69" s="5"/>
      <c r="C69" s="5" t="n">
        <v>2.46395983894029</v>
      </c>
      <c r="D69" s="5" t="n">
        <v>1.17127245849015</v>
      </c>
      <c r="E69" s="5"/>
      <c r="F69" s="5"/>
      <c r="G69" s="5" t="n">
        <v>0.463693659727165</v>
      </c>
      <c r="H69" s="5"/>
      <c r="I69" s="5" t="n">
        <v>114.474426589543</v>
      </c>
      <c r="J69" s="5" t="n">
        <v>117.531180219772</v>
      </c>
      <c r="K69" s="5"/>
      <c r="L69" s="5" t="n">
        <v>0.0250361168708765</v>
      </c>
      <c r="M69" s="5" t="n">
        <v>13.6300680272109</v>
      </c>
      <c r="N69" s="5"/>
      <c r="O69" s="5" t="n">
        <v>6.74470710899184</v>
      </c>
      <c r="P69" s="8"/>
    </row>
    <row r="70" customFormat="false" ht="12.75" hidden="false" customHeight="false" outlineLevel="0" collapsed="false">
      <c r="A70" s="15" t="s">
        <v>19</v>
      </c>
      <c r="B70" s="5"/>
      <c r="C70" s="5" t="n">
        <v>0.607175188768564</v>
      </c>
      <c r="D70" s="5" t="n">
        <v>0.565769293076954</v>
      </c>
      <c r="E70" s="5" t="n">
        <v>1.39795665297188</v>
      </c>
      <c r="F70" s="5"/>
      <c r="G70" s="5" t="n">
        <v>0.421115055834461</v>
      </c>
      <c r="H70" s="5"/>
      <c r="I70" s="5" t="n">
        <v>79.0807727568852</v>
      </c>
      <c r="J70" s="5" t="n">
        <v>47.9209494796835</v>
      </c>
      <c r="K70" s="5"/>
      <c r="L70" s="5" t="n">
        <v>3.27834041470311</v>
      </c>
      <c r="M70" s="5" t="n">
        <v>6.70210884353741</v>
      </c>
      <c r="N70" s="5"/>
      <c r="O70" s="5" t="n">
        <v>1.85013675228183</v>
      </c>
      <c r="P70" s="8"/>
    </row>
    <row r="71" customFormat="false" ht="12.75" hidden="false" customHeight="false" outlineLevel="0" collapsed="false">
      <c r="A71" s="1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8"/>
    </row>
    <row r="72" customFormat="false" ht="12.75" hidden="false" customHeight="false" outlineLevel="0" collapsed="false">
      <c r="A72" s="15" t="s">
        <v>2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8"/>
    </row>
    <row r="73" customFormat="false" ht="12.75" hidden="false" customHeight="false" outlineLevel="0" collapsed="false">
      <c r="A73" s="15" t="s">
        <v>15</v>
      </c>
      <c r="B73" s="17"/>
      <c r="C73" s="5" t="n">
        <v>0.0986408104490492</v>
      </c>
      <c r="D73" s="5" t="n">
        <v>0.233684921297118</v>
      </c>
      <c r="E73" s="5"/>
      <c r="F73" s="5"/>
      <c r="G73" s="5" t="n">
        <v>0.71679183311207</v>
      </c>
      <c r="H73" s="5"/>
      <c r="I73" s="5" t="n">
        <v>0.563319630821648</v>
      </c>
      <c r="J73" s="5" t="n">
        <v>0.610554528507848</v>
      </c>
      <c r="K73" s="5"/>
      <c r="L73" s="17" t="n">
        <v>0</v>
      </c>
      <c r="M73" s="17" t="n">
        <v>0</v>
      </c>
      <c r="N73" s="17"/>
      <c r="O73" s="5" t="n">
        <v>0</v>
      </c>
      <c r="P73" s="18"/>
      <c r="Q73" s="24"/>
      <c r="R73" s="24"/>
    </row>
    <row r="74" customFormat="false" ht="12.75" hidden="false" customHeight="false" outlineLevel="0" collapsed="false">
      <c r="A74" s="15" t="s">
        <v>16</v>
      </c>
      <c r="B74" s="17"/>
      <c r="C74" s="5" t="n">
        <v>0.0775362336621932</v>
      </c>
      <c r="D74" s="5" t="n">
        <v>0.0732742492320966</v>
      </c>
      <c r="E74" s="5"/>
      <c r="F74" s="5"/>
      <c r="G74" s="5" t="n">
        <v>0.0130216379472894</v>
      </c>
      <c r="H74" s="5"/>
      <c r="I74" s="5" t="n">
        <v>0.0147541137269095</v>
      </c>
      <c r="J74" s="5" t="n">
        <v>0.0172851364574203</v>
      </c>
      <c r="K74" s="5"/>
      <c r="L74" s="17" t="n">
        <v>0</v>
      </c>
      <c r="M74" s="17" t="n">
        <v>0</v>
      </c>
      <c r="N74" s="17"/>
      <c r="O74" s="5" t="n">
        <v>0.00013583122114708</v>
      </c>
      <c r="P74" s="18"/>
      <c r="Q74" s="24"/>
      <c r="R74" s="24"/>
    </row>
    <row r="75" customFormat="false" ht="12.75" hidden="false" customHeight="false" outlineLevel="0" collapsed="false">
      <c r="A75" s="15" t="s">
        <v>17</v>
      </c>
      <c r="B75" s="17"/>
      <c r="C75" s="5" t="n">
        <v>0.489164721465473</v>
      </c>
      <c r="D75" s="5" t="n">
        <v>0.034219494055248</v>
      </c>
      <c r="E75" s="5"/>
      <c r="F75" s="5"/>
      <c r="G75" s="5" t="n">
        <v>0.155869891148668</v>
      </c>
      <c r="H75" s="5"/>
      <c r="I75" s="5" t="n">
        <v>0.162952415598703</v>
      </c>
      <c r="J75" s="5" t="n">
        <v>0.122807125033935</v>
      </c>
      <c r="K75" s="5"/>
      <c r="L75" s="17" t="n">
        <v>0.267729859384711</v>
      </c>
      <c r="M75" s="17" t="n">
        <v>0</v>
      </c>
      <c r="N75" s="17"/>
      <c r="O75" s="5" t="n">
        <v>0</v>
      </c>
      <c r="P75" s="18"/>
      <c r="Q75" s="24"/>
      <c r="R75" s="24"/>
    </row>
    <row r="76" customFormat="false" ht="12.75" hidden="false" customHeight="false" outlineLevel="0" collapsed="false">
      <c r="A76" s="15" t="s">
        <v>18</v>
      </c>
      <c r="B76" s="17"/>
      <c r="C76" s="5" t="n">
        <v>0.268495016321311</v>
      </c>
      <c r="D76" s="5" t="n">
        <v>0.444237615210892</v>
      </c>
      <c r="E76" s="5"/>
      <c r="F76" s="5"/>
      <c r="G76" s="5" t="n">
        <v>0.0599088811097645</v>
      </c>
      <c r="H76" s="5"/>
      <c r="I76" s="5" t="n">
        <v>0.15316499850657</v>
      </c>
      <c r="J76" s="5" t="n">
        <v>0.177131458605086</v>
      </c>
      <c r="K76" s="5"/>
      <c r="L76" s="17" t="n">
        <v>0.00554983685518956</v>
      </c>
      <c r="M76" s="17" t="n">
        <v>0.670369341849486</v>
      </c>
      <c r="N76" s="17"/>
      <c r="O76" s="5" t="n">
        <v>0.78463216738292</v>
      </c>
      <c r="P76" s="18"/>
      <c r="Q76" s="24"/>
      <c r="R76" s="24"/>
    </row>
    <row r="77" customFormat="false" ht="13.5" hidden="false" customHeight="false" outlineLevel="0" collapsed="false">
      <c r="A77" s="25" t="s">
        <v>19</v>
      </c>
      <c r="B77" s="21"/>
      <c r="C77" s="20" t="n">
        <v>0.0661632181019738</v>
      </c>
      <c r="D77" s="20" t="n">
        <v>0.214583720204646</v>
      </c>
      <c r="E77" s="20"/>
      <c r="F77" s="20"/>
      <c r="G77" s="20" t="n">
        <v>0.0544077566822089</v>
      </c>
      <c r="H77" s="20"/>
      <c r="I77" s="20" t="n">
        <v>0.10580884134617</v>
      </c>
      <c r="J77" s="20" t="n">
        <v>0.0722217513957115</v>
      </c>
      <c r="K77" s="20"/>
      <c r="L77" s="21" t="n">
        <v>0.726720303760099</v>
      </c>
      <c r="M77" s="21" t="n">
        <v>0.329630658150514</v>
      </c>
      <c r="N77" s="21"/>
      <c r="O77" s="20" t="n">
        <v>0.215232001395933</v>
      </c>
      <c r="P77" s="26"/>
      <c r="Q77" s="24"/>
      <c r="R7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3:48:13Z</dcterms:created>
  <dc:creator>Helpdesk</dc:creator>
  <dc:description/>
  <dc:language>en-US</dc:language>
  <cp:lastModifiedBy>Helpdesk</cp:lastModifiedBy>
  <dcterms:modified xsi:type="dcterms:W3CDTF">2006-04-10T13:48:30Z</dcterms:modified>
  <cp:revision>0</cp:revision>
  <dc:subject/>
  <dc:title/>
</cp:coreProperties>
</file>