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I 005 Chart Figure 11" sheetId="1" state="visible" r:id="rId2"/>
    <sheet name="CSI 005 Data Figure 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0"/>
        <rFont val="Arial"/>
        <family val="2"/>
      </rPr>
      <t xml:space="preserve">CSI 005 Figure 11:</t>
    </r>
    <r>
      <rPr>
        <sz val="10"/>
        <rFont val="Arial"/>
        <family val="2"/>
      </rPr>
      <t xml:space="preserve"> Exposure of forest area to ozone (exposure expressed as AOT40 in (μ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.h) in EEA member countries</t>
    </r>
  </si>
  <si>
    <t xml:space="preserve">Fraction</t>
  </si>
  <si>
    <r>
      <rPr>
        <b val="true"/>
        <sz val="10"/>
        <rFont val="Arial"/>
        <family val="2"/>
      </rPr>
      <t xml:space="preserve">&lt; 10 000 (μ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.h</t>
    </r>
  </si>
  <si>
    <r>
      <rPr>
        <b val="true"/>
        <sz val="10"/>
        <rFont val="Arial"/>
        <family val="2"/>
      </rPr>
      <t xml:space="preserve">10 000 - 20 000 (μ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.h</t>
    </r>
  </si>
  <si>
    <r>
      <rPr>
        <b val="true"/>
        <sz val="10"/>
        <rFont val="Arial"/>
        <family val="2"/>
      </rPr>
      <t xml:space="preserve">20 000 - 30 000 (μ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.h</t>
    </r>
  </si>
  <si>
    <r>
      <rPr>
        <b val="true"/>
        <sz val="10"/>
        <rFont val="Arial"/>
        <family val="2"/>
      </rPr>
      <t xml:space="preserve">30 000 - 50 000 (μ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.h</t>
    </r>
  </si>
  <si>
    <r>
      <rPr>
        <b val="true"/>
        <sz val="10"/>
        <rFont val="Arial"/>
        <family val="2"/>
      </rPr>
      <t xml:space="preserve">&gt; 50 000 (μ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.h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UNECE has set a critical level for protection of forest to 10 000 (μ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.h. Since 2004 a growing number of EEA member countries have been included. In 2004 Bulgaria, Greece, Iceland, Norway, Romania, Switzerland, and Turkey have not been included. In 2005-2006 Iceland, Norway Switzerland and Turkey are still excluded in the analyses due to lack of detailed land cover data and/or rural ozone data. In 2007 Switzerland and Turkey are not included. Since 2008 only Turkey is not included. Calculations of forest exposure are not available for year prior to 2004.</t>
    </r>
  </si>
  <si>
    <r>
      <rPr>
        <b val="true"/>
        <sz val="10"/>
        <rFont val="Arial"/>
        <family val="2"/>
      </rPr>
      <t xml:space="preserve">Data source:</t>
    </r>
    <r>
      <rPr>
        <sz val="10"/>
        <rFont val="Arial"/>
        <family val="2"/>
      </rPr>
      <t xml:space="preserve"> AirBase v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000000"/>
      <name val="Verdana"/>
      <family val="2"/>
    </font>
    <font>
      <b val="true"/>
      <sz val="14.7"/>
      <color rgb="FF000000"/>
      <name val="Verdana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3exp_2004_CSI05_2006_old" xfId="20"/>
    <cellStyle name="Normal_SO2_125_24h_200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825091735104"/>
          <c:y val="0.0289121541981557"/>
          <c:w val="0.953608247422681"/>
          <c:h val="0.8123136656728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SI 005 Data Figure 11'!$A$4</c:f>
              <c:strCache>
                <c:ptCount val="1"/>
                <c:pt idx="0">
                  <c:v>&lt; 10 000 (μg/m3).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05 Data Figure 11'!$B$3:$O$3</c:f>
              <c:strCache>
                <c:ptCount val="14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</c:strCache>
            </c:strRef>
          </c:cat>
          <c:val>
            <c:numRef>
              <c:f>'CSI 005 Data Figure 11'!$B$4:$O$4</c:f>
              <c:numCache>
                <c:formatCode>General</c:formatCode>
                <c:ptCount val="14"/>
                <c:pt idx="8">
                  <c:v>2.02558465758014</c:v>
                </c:pt>
                <c:pt idx="9">
                  <c:v>24.6893078739797</c:v>
                </c:pt>
                <c:pt idx="10">
                  <c:v>0.204895998147192</c:v>
                </c:pt>
                <c:pt idx="11">
                  <c:v>40.3171415739281</c:v>
                </c:pt>
                <c:pt idx="12">
                  <c:v>21.7395649514356</c:v>
                </c:pt>
                <c:pt idx="13">
                  <c:v>34.7145307814059</c:v>
                </c:pt>
              </c:numCache>
            </c:numRef>
          </c:val>
        </c:ser>
        <c:ser>
          <c:idx val="1"/>
          <c:order val="1"/>
          <c:tx>
            <c:strRef>
              <c:f>'CSI 005 Data Figure 11'!$A$5</c:f>
              <c:strCache>
                <c:ptCount val="1"/>
                <c:pt idx="0">
                  <c:v>10 000 - 20 000 (μg/m3).h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05 Data Figure 11'!$B$3:$O$3</c:f>
              <c:strCache>
                <c:ptCount val="14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</c:strCache>
            </c:strRef>
          </c:cat>
          <c:val>
            <c:numRef>
              <c:f>'CSI 005 Data Figure 11'!$B$5:$O$5</c:f>
              <c:numCache>
                <c:formatCode>General</c:formatCode>
                <c:ptCount val="14"/>
                <c:pt idx="8">
                  <c:v>49.3359504218747</c:v>
                </c:pt>
                <c:pt idx="9">
                  <c:v>18.0059422781097</c:v>
                </c:pt>
                <c:pt idx="10">
                  <c:v>31.7527635554537</c:v>
                </c:pt>
                <c:pt idx="11">
                  <c:v>14.645399958257</c:v>
                </c:pt>
                <c:pt idx="12">
                  <c:v>31.2268015826982</c:v>
                </c:pt>
                <c:pt idx="13">
                  <c:v>19.3327674744562</c:v>
                </c:pt>
              </c:numCache>
            </c:numRef>
          </c:val>
        </c:ser>
        <c:ser>
          <c:idx val="2"/>
          <c:order val="2"/>
          <c:tx>
            <c:strRef>
              <c:f>'CSI 005 Data Figure 11'!$A$6</c:f>
              <c:strCache>
                <c:ptCount val="1"/>
                <c:pt idx="0">
                  <c:v>20 000 - 30 000 (μg/m3).h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05 Data Figure 11'!$B$3:$O$3</c:f>
              <c:strCache>
                <c:ptCount val="14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</c:strCache>
            </c:strRef>
          </c:cat>
          <c:val>
            <c:numRef>
              <c:f>'CSI 005 Data Figure 11'!$B$6:$O$6</c:f>
              <c:numCache>
                <c:formatCode>General</c:formatCode>
                <c:ptCount val="14"/>
                <c:pt idx="8">
                  <c:v>20.1346020978582</c:v>
                </c:pt>
                <c:pt idx="9">
                  <c:v>18.9198953450095</c:v>
                </c:pt>
                <c:pt idx="10">
                  <c:v>17.992510779491</c:v>
                </c:pt>
                <c:pt idx="11">
                  <c:v>13.5881205094041</c:v>
                </c:pt>
                <c:pt idx="12">
                  <c:v>21.4811513928454</c:v>
                </c:pt>
                <c:pt idx="13">
                  <c:v>18.3856852818845</c:v>
                </c:pt>
              </c:numCache>
            </c:numRef>
          </c:val>
        </c:ser>
        <c:ser>
          <c:idx val="3"/>
          <c:order val="3"/>
          <c:tx>
            <c:strRef>
              <c:f>'CSI 005 Data Figure 11'!$A$7</c:f>
              <c:strCache>
                <c:ptCount val="1"/>
                <c:pt idx="0">
                  <c:v>30 000 - 50 000 (μg/m3).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05 Data Figure 11'!$B$3:$O$3</c:f>
              <c:strCache>
                <c:ptCount val="14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</c:strCache>
            </c:strRef>
          </c:cat>
          <c:val>
            <c:numRef>
              <c:f>'CSI 005 Data Figure 11'!$B$7:$O$7</c:f>
              <c:numCache>
                <c:formatCode>General</c:formatCode>
                <c:ptCount val="14"/>
                <c:pt idx="8">
                  <c:v>21.3133387768775</c:v>
                </c:pt>
                <c:pt idx="9">
                  <c:v>28.7334353791756</c:v>
                </c:pt>
                <c:pt idx="10">
                  <c:v>39.8137596997695</c:v>
                </c:pt>
                <c:pt idx="11">
                  <c:v>24.5283020584123</c:v>
                </c:pt>
                <c:pt idx="12">
                  <c:v>25.0560344754234</c:v>
                </c:pt>
                <c:pt idx="13">
                  <c:v>24.2173693280261</c:v>
                </c:pt>
              </c:numCache>
            </c:numRef>
          </c:val>
        </c:ser>
        <c:ser>
          <c:idx val="4"/>
          <c:order val="4"/>
          <c:tx>
            <c:strRef>
              <c:f>'CSI 005 Data Figure 11'!$A$8</c:f>
              <c:strCache>
                <c:ptCount val="1"/>
                <c:pt idx="0">
                  <c:v>&gt; 50 000 (μg/m3).h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05 Data Figure 11'!$B$3:$O$3</c:f>
              <c:strCache>
                <c:ptCount val="14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</c:strCache>
            </c:strRef>
          </c:cat>
          <c:val>
            <c:numRef>
              <c:f>'CSI 005 Data Figure 11'!$B$8:$O$8</c:f>
              <c:numCache>
                <c:formatCode>General</c:formatCode>
                <c:ptCount val="14"/>
                <c:pt idx="8">
                  <c:v>7.19052404580952</c:v>
                </c:pt>
                <c:pt idx="9">
                  <c:v>9.65141912372554</c:v>
                </c:pt>
                <c:pt idx="10">
                  <c:v>10.2360699671387</c:v>
                </c:pt>
                <c:pt idx="11">
                  <c:v>6.92103589999852</c:v>
                </c:pt>
                <c:pt idx="12">
                  <c:v>0.496447597597425</c:v>
                </c:pt>
                <c:pt idx="13">
                  <c:v>3.34964713422736</c:v>
                </c:pt>
              </c:numCache>
            </c:numRef>
          </c:val>
        </c:ser>
        <c:gapWidth val="150"/>
        <c:overlap val="100"/>
        <c:axId val="69301920"/>
        <c:axId val="52572975"/>
      </c:barChart>
      <c:catAx>
        <c:axId val="69301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572975"/>
        <c:crossesAt val="0"/>
        <c:auto val="1"/>
        <c:lblAlgn val="ctr"/>
        <c:lblOffset val="100"/>
        <c:noMultiLvlLbl val="0"/>
      </c:catAx>
      <c:valAx>
        <c:axId val="52572975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Fraction of total forest area (%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4836025792137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301920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5801153241307"/>
          <c:y val="0.832073771060112"/>
          <c:w val="0.802900576620654"/>
          <c:h val="0.1663315537682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47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false" hidden="false" outlineLevel="0" max="257" min="2" style="1" width="9.14"/>
  </cols>
  <sheetData>
    <row r="1" customFormat="false" ht="14.2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n">
        <v>1996</v>
      </c>
      <c r="C3" s="4" t="n">
        <v>1997</v>
      </c>
      <c r="D3" s="4" t="n">
        <v>1998</v>
      </c>
      <c r="E3" s="4" t="n">
        <v>1999</v>
      </c>
      <c r="F3" s="4" t="n">
        <v>2000</v>
      </c>
      <c r="G3" s="4" t="n">
        <v>2001</v>
      </c>
      <c r="H3" s="4" t="n">
        <v>2002</v>
      </c>
      <c r="I3" s="4" t="n">
        <v>2003</v>
      </c>
      <c r="J3" s="4" t="n">
        <v>2004</v>
      </c>
      <c r="K3" s="4" t="n">
        <v>2005</v>
      </c>
      <c r="L3" s="4" t="n">
        <v>2006</v>
      </c>
      <c r="M3" s="5" t="n">
        <v>2007</v>
      </c>
      <c r="N3" s="5" t="n">
        <v>2008</v>
      </c>
      <c r="O3" s="3" t="n">
        <v>2009</v>
      </c>
      <c r="P3" s="2"/>
    </row>
    <row r="4" customFormat="false" ht="14.25" hidden="false" customHeight="false" outlineLevel="0" collapsed="false">
      <c r="A4" s="3" t="s">
        <v>2</v>
      </c>
      <c r="B4" s="6"/>
      <c r="C4" s="6"/>
      <c r="D4" s="6"/>
      <c r="E4" s="6"/>
      <c r="F4" s="6"/>
      <c r="G4" s="6"/>
      <c r="H4" s="6"/>
      <c r="I4" s="6"/>
      <c r="J4" s="6" t="n">
        <v>2.02558465758014</v>
      </c>
      <c r="K4" s="6" t="n">
        <v>24.6893078739797</v>
      </c>
      <c r="L4" s="6" t="n">
        <v>0.204895998147192</v>
      </c>
      <c r="M4" s="7" t="n">
        <v>40.3171415739281</v>
      </c>
      <c r="N4" s="7" t="n">
        <v>21.7395649514356</v>
      </c>
      <c r="O4" s="8" t="n">
        <v>34.7145307814059</v>
      </c>
      <c r="P4" s="9"/>
    </row>
    <row r="5" customFormat="false" ht="14.25" hidden="false" customHeight="false" outlineLevel="0" collapsed="false">
      <c r="A5" s="3" t="s">
        <v>3</v>
      </c>
      <c r="B5" s="6"/>
      <c r="C5" s="6"/>
      <c r="D5" s="6"/>
      <c r="E5" s="6"/>
      <c r="F5" s="6"/>
      <c r="G5" s="6"/>
      <c r="H5" s="6"/>
      <c r="I5" s="6"/>
      <c r="J5" s="6" t="n">
        <v>49.3359504218747</v>
      </c>
      <c r="K5" s="6" t="n">
        <v>18.0059422781097</v>
      </c>
      <c r="L5" s="6" t="n">
        <v>31.7527635554537</v>
      </c>
      <c r="M5" s="7" t="n">
        <v>14.645399958257</v>
      </c>
      <c r="N5" s="7" t="n">
        <v>31.2268015826982</v>
      </c>
      <c r="O5" s="8" t="n">
        <v>19.3327674744562</v>
      </c>
      <c r="P5" s="9"/>
    </row>
    <row r="6" customFormat="false" ht="14.25" hidden="false" customHeight="false" outlineLevel="0" collapsed="false">
      <c r="A6" s="3" t="s">
        <v>4</v>
      </c>
      <c r="B6" s="6"/>
      <c r="C6" s="6"/>
      <c r="D6" s="6"/>
      <c r="E6" s="6"/>
      <c r="F6" s="6"/>
      <c r="G6" s="6"/>
      <c r="H6" s="6"/>
      <c r="I6" s="6"/>
      <c r="J6" s="6" t="n">
        <v>20.1346020978582</v>
      </c>
      <c r="K6" s="6" t="n">
        <v>18.9198953450095</v>
      </c>
      <c r="L6" s="6" t="n">
        <v>17.992510779491</v>
      </c>
      <c r="M6" s="7" t="n">
        <v>13.5881205094041</v>
      </c>
      <c r="N6" s="7" t="n">
        <v>21.4811513928454</v>
      </c>
      <c r="O6" s="8" t="n">
        <v>18.3856852818845</v>
      </c>
      <c r="P6" s="9"/>
    </row>
    <row r="7" customFormat="false" ht="14.25" hidden="false" customHeight="false" outlineLevel="0" collapsed="false">
      <c r="A7" s="3" t="s">
        <v>5</v>
      </c>
      <c r="B7" s="6"/>
      <c r="C7" s="6"/>
      <c r="D7" s="6"/>
      <c r="E7" s="6"/>
      <c r="F7" s="6"/>
      <c r="G7" s="6"/>
      <c r="H7" s="6"/>
      <c r="I7" s="6"/>
      <c r="J7" s="6" t="n">
        <v>21.3133387768775</v>
      </c>
      <c r="K7" s="6" t="n">
        <v>28.7334353791756</v>
      </c>
      <c r="L7" s="6" t="n">
        <v>39.8137596997695</v>
      </c>
      <c r="M7" s="7" t="n">
        <v>24.5283020584123</v>
      </c>
      <c r="N7" s="7" t="n">
        <v>25.0560344754234</v>
      </c>
      <c r="O7" s="8" t="n">
        <v>24.2173693280261</v>
      </c>
      <c r="P7" s="9"/>
    </row>
    <row r="8" customFormat="false" ht="14.25" hidden="false" customHeight="false" outlineLevel="0" collapsed="false">
      <c r="A8" s="3" t="s">
        <v>6</v>
      </c>
      <c r="B8" s="6"/>
      <c r="C8" s="6"/>
      <c r="D8" s="6"/>
      <c r="E8" s="6"/>
      <c r="F8" s="6"/>
      <c r="G8" s="6"/>
      <c r="H8" s="6"/>
      <c r="I8" s="6"/>
      <c r="J8" s="6" t="n">
        <v>7.19052404580952</v>
      </c>
      <c r="K8" s="6" t="n">
        <v>9.65141912372554</v>
      </c>
      <c r="L8" s="6" t="n">
        <v>10.2360699671387</v>
      </c>
      <c r="M8" s="7" t="n">
        <v>6.92103589999852</v>
      </c>
      <c r="N8" s="7" t="n">
        <v>0.496447597597425</v>
      </c>
      <c r="O8" s="8" t="n">
        <v>3.34964713422736</v>
      </c>
      <c r="P8" s="9"/>
    </row>
    <row r="9" customFormat="fals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2"/>
      <c r="N9" s="12"/>
      <c r="O9" s="12"/>
    </row>
    <row r="10" customFormat="false" ht="14.25" hidden="false" customHeight="false" outlineLevel="0" collapsed="false">
      <c r="A10" s="13" t="s">
        <v>7</v>
      </c>
    </row>
    <row r="11" customFormat="false" ht="12.75" hidden="false" customHeight="false" outlineLevel="0" collapsed="false">
      <c r="A11" s="14" t="s">
        <v>8</v>
      </c>
    </row>
    <row r="13" customFormat="false" ht="12.75" hidden="false" customHeight="false" outlineLevel="0" collapsed="false">
      <c r="A13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2:17:32Z</dcterms:created>
  <dc:creator/>
  <dc:description/>
  <dc:language>en-US</dc:language>
  <cp:lastModifiedBy>Peder Gabrielsen</cp:lastModifiedBy>
  <dcterms:modified xsi:type="dcterms:W3CDTF">2012-06-20T12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1057196686</vt:r8>
  </property>
  <property fmtid="{D5CDD505-2E9C-101B-9397-08002B2CF9AE}" pid="4" name="_AuthorEmail">
    <vt:lpwstr>Peder.Gabrielsen@eea.europa.eu</vt:lpwstr>
  </property>
  <property fmtid="{D5CDD505-2E9C-101B-9397-08002B2CF9AE}" pid="5" name="_AuthorEmailDisplayName">
    <vt:lpwstr>Peder Gabrielsen</vt:lpwstr>
  </property>
  <property fmtid="{D5CDD505-2E9C-101B-9397-08002B2CF9AE}" pid="6" name="_EmailSubject">
    <vt:lpwstr>CSI 005 Figure 9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