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Data8" sheetId="2" state="visible" r:id="rId3"/>
    <sheet name="Graph8" sheetId="3" state="visible" r:id="rId4"/>
  </sheets>
  <definedNames>
    <definedName function="false" hidden="false" localSheetId="1" name="_xlnm.Print_Area" vbProcedure="false">Data8!$A$1:$R$30</definedName>
    <definedName function="false" hidden="false" localSheetId="2" name="_xlnm.Print_Area" vbProcedure="false">Graph8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Data from 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</xdr:row>
                <xdr:rowOff>5</xdr:rowOff>
              </xdr:from>
              <xdr:to>
                <xdr:col>6</xdr:col>
                <xdr:colOff>19</xdr:colOff>
                <xdr:row>10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Data from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5</xdr:row>
                <xdr:rowOff>5</xdr:rowOff>
              </xdr:from>
              <xdr:to>
                <xdr:col>7</xdr:col>
                <xdr:colOff>93</xdr:colOff>
                <xdr:row>9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GDP of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8</xdr:row>
                <xdr:rowOff>5</xdr:rowOff>
              </xdr:from>
              <xdr:to>
                <xdr:col>11</xdr:col>
                <xdr:colOff>31</xdr:colOff>
                <xdr:row>22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Data from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5</xdr:row>
                <xdr:rowOff>5</xdr:rowOff>
              </xdr:from>
              <xdr:to>
                <xdr:col>12</xdr:col>
                <xdr:colOff>79</xdr:colOff>
                <xdr:row>19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GDP of 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8</xdr:row>
                <xdr:rowOff>5</xdr:rowOff>
              </xdr:from>
              <xdr:to>
                <xdr:col>12</xdr:col>
                <xdr:colOff>79</xdr:colOff>
                <xdr:row>22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Data from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9</xdr:row>
                <xdr:rowOff>5</xdr:rowOff>
              </xdr:from>
              <xdr:to>
                <xdr:col>12</xdr:col>
                <xdr:colOff>79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t xml:space="preserve">Indicator:</t>
  </si>
  <si>
    <t xml:space="preserve">CSI-015</t>
  </si>
  <si>
    <t xml:space="preserve">Specific assessment:</t>
  </si>
  <si>
    <t xml:space="preserve">How much is being spent on cleaning-up soil contamination and what is the share of public budgets?</t>
  </si>
  <si>
    <t xml:space="preserve">Figure caption</t>
  </si>
  <si>
    <t xml:space="preserve">Nr</t>
  </si>
  <si>
    <t xml:space="preserve">Worksheet</t>
  </si>
  <si>
    <t xml:space="preserve">Title:</t>
  </si>
  <si>
    <t xml:space="preserve">Expenditure for contaminated sites remediation in selected countries in the period 1999-2002 as ‰ of the Gross Domestic Product (GDP)</t>
  </si>
  <si>
    <t xml:space="preserve">Figure 8</t>
  </si>
  <si>
    <t xml:space="preserve">Data8</t>
  </si>
  <si>
    <t xml:space="preserve">Graph8</t>
  </si>
  <si>
    <t xml:space="preserve">Data used for the graphs is marked in yellow (data worksheets)</t>
  </si>
  <si>
    <t xml:space="preserve">(In yellow data used for the graph)</t>
  </si>
  <si>
    <t xml:space="preserve">Expenditures per year  (Mio EURO)</t>
  </si>
  <si>
    <t xml:space="preserve">GDP </t>
  </si>
  <si>
    <t xml:space="preserve">Expenditures per year (‰ spent of GDP)</t>
  </si>
  <si>
    <t xml:space="preserve">Country</t>
  </si>
  <si>
    <t xml:space="preserve">Norway</t>
  </si>
  <si>
    <t xml:space="preserve">Slovenia (a)</t>
  </si>
  <si>
    <t xml:space="preserve">Romania (b)</t>
  </si>
  <si>
    <t xml:space="preserve">Germany (c)</t>
  </si>
  <si>
    <t xml:space="preserve">     </t>
  </si>
  <si>
    <t xml:space="preserve">Spain </t>
  </si>
  <si>
    <t xml:space="preserve">Liechtenstein</t>
  </si>
  <si>
    <t xml:space="preserve">Sweden</t>
  </si>
  <si>
    <t xml:space="preserve">France</t>
  </si>
  <si>
    <t xml:space="preserve">Finland</t>
  </si>
  <si>
    <t xml:space="preserve">Denmark</t>
  </si>
  <si>
    <t xml:space="preserve">Austria</t>
  </si>
  <si>
    <t xml:space="preserve">Hungary</t>
  </si>
  <si>
    <t xml:space="preserve">Netherlands</t>
  </si>
  <si>
    <t xml:space="preserve">United Kingdom</t>
  </si>
  <si>
    <t xml:space="preserve">Belgium-Fl (d)</t>
  </si>
  <si>
    <t xml:space="preserve">Estonia (e)</t>
  </si>
  <si>
    <t xml:space="preserve">3235.62</t>
  </si>
  <si>
    <t xml:space="preserve">Bulgaria</t>
  </si>
  <si>
    <t xml:space="preserve">Notes:</t>
  </si>
  <si>
    <t xml:space="preserve">(a) Slovenia: data from 1999 and 2001</t>
  </si>
  <si>
    <t xml:space="preserve">(b) Romania: data from 1997 and 2000</t>
  </si>
  <si>
    <t xml:space="preserve">(c) Germany: projection from estimates of expenditures from some of the ”Laender” </t>
  </si>
  <si>
    <t xml:space="preserve">(d) Belgium-Flanders: GDP of 1999</t>
  </si>
  <si>
    <t xml:space="preserve">(e) Estonia: GDP of 2001</t>
  </si>
  <si>
    <t xml:space="preserve">Sources:</t>
  </si>
  <si>
    <t xml:space="preserve">2002 data: EIONET priority data flow; September 2003. </t>
  </si>
  <si>
    <t xml:space="preserve">1999 and 2000 data: for EU countries and Liechtenstein: pilot EIONET data flow; January 2002; for Accession countries: data request new EEA member countries, February 2002. Eurosta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"/>
    <numFmt numFmtId="167" formatCode="0.00"/>
    <numFmt numFmtId="168" formatCode="#,##0.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Optimum"/>
      <family val="0"/>
    </font>
    <font>
      <b val="true"/>
      <i val="true"/>
      <sz val="9"/>
      <name val="Optimum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Optimum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sz val="14"/>
      <color rgb="FF000000"/>
      <name val="Arial"/>
      <family val="2"/>
    </font>
    <font>
      <sz val="11.5"/>
      <color rgb="FF000000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E1DCCD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1DCC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2656311186529"/>
          <c:y val="0.0259493036769863"/>
          <c:w val="0.991985380498629"/>
          <c:h val="0.8963029756537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8!$B$5:$B$21</c:f>
              <c:strCache>
                <c:ptCount val="17"/>
                <c:pt idx="0">
                  <c:v>Norway</c:v>
                </c:pt>
                <c:pt idx="1">
                  <c:v>Slovenia (a)</c:v>
                </c:pt>
                <c:pt idx="2">
                  <c:v>Romania (b)</c:v>
                </c:pt>
                <c:pt idx="3">
                  <c:v>Germany (c)</c:v>
                </c:pt>
                <c:pt idx="4">
                  <c:v>Spain </c:v>
                </c:pt>
                <c:pt idx="5">
                  <c:v>Liechtenstein</c:v>
                </c:pt>
                <c:pt idx="6">
                  <c:v>Sweden</c:v>
                </c:pt>
                <c:pt idx="7">
                  <c:v>France</c:v>
                </c:pt>
                <c:pt idx="8">
                  <c:v>Finland</c:v>
                </c:pt>
                <c:pt idx="9">
                  <c:v>Denmark</c:v>
                </c:pt>
                <c:pt idx="10">
                  <c:v>Austria</c:v>
                </c:pt>
                <c:pt idx="11">
                  <c:v>Hungary</c:v>
                </c:pt>
                <c:pt idx="12">
                  <c:v>Netherlands</c:v>
                </c:pt>
                <c:pt idx="13">
                  <c:v>United Kingdom</c:v>
                </c:pt>
                <c:pt idx="14">
                  <c:v>Belgium-Fl (d)</c:v>
                </c:pt>
                <c:pt idx="15">
                  <c:v>Estonia (e)</c:v>
                </c:pt>
                <c:pt idx="16">
                  <c:v>Bulgaria</c:v>
                </c:pt>
              </c:strCache>
            </c:strRef>
          </c:cat>
          <c:val>
            <c:numRef>
              <c:f>Data8!$K$5:$K$21</c:f>
              <c:numCache>
                <c:formatCode>General</c:formatCode>
                <c:ptCount val="17"/>
                <c:pt idx="0">
                  <c:v>0.00340939380064139</c:v>
                </c:pt>
                <c:pt idx="4">
                  <c:v>0.059338577923593</c:v>
                </c:pt>
                <c:pt idx="6">
                  <c:v>0.439145169893053</c:v>
                </c:pt>
                <c:pt idx="7">
                  <c:v>0.452499992624606</c:v>
                </c:pt>
                <c:pt idx="8">
                  <c:v>0.461255814619628</c:v>
                </c:pt>
                <c:pt idx="9">
                  <c:v>0.551695621615851</c:v>
                </c:pt>
                <c:pt idx="10">
                  <c:v>0.574574217521848</c:v>
                </c:pt>
                <c:pt idx="11">
                  <c:v>0.695559400401829</c:v>
                </c:pt>
                <c:pt idx="12">
                  <c:v>0.691890957513585</c:v>
                </c:pt>
                <c:pt idx="13">
                  <c:v>1.19194203807453</c:v>
                </c:pt>
                <c:pt idx="14">
                  <c:v>1.65779816513761</c:v>
                </c:pt>
                <c:pt idx="15">
                  <c:v>4.52896436125261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e1dc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8!$B$5:$B$21</c:f>
              <c:strCache>
                <c:ptCount val="17"/>
                <c:pt idx="0">
                  <c:v>Norway</c:v>
                </c:pt>
                <c:pt idx="1">
                  <c:v>Slovenia (a)</c:v>
                </c:pt>
                <c:pt idx="2">
                  <c:v>Romania (b)</c:v>
                </c:pt>
                <c:pt idx="3">
                  <c:v>Germany (c)</c:v>
                </c:pt>
                <c:pt idx="4">
                  <c:v>Spain </c:v>
                </c:pt>
                <c:pt idx="5">
                  <c:v>Liechtenstein</c:v>
                </c:pt>
                <c:pt idx="6">
                  <c:v>Sweden</c:v>
                </c:pt>
                <c:pt idx="7">
                  <c:v>France</c:v>
                </c:pt>
                <c:pt idx="8">
                  <c:v>Finland</c:v>
                </c:pt>
                <c:pt idx="9">
                  <c:v>Denmark</c:v>
                </c:pt>
                <c:pt idx="10">
                  <c:v>Austria</c:v>
                </c:pt>
                <c:pt idx="11">
                  <c:v>Hungary</c:v>
                </c:pt>
                <c:pt idx="12">
                  <c:v>Netherlands</c:v>
                </c:pt>
                <c:pt idx="13">
                  <c:v>United Kingdom</c:v>
                </c:pt>
                <c:pt idx="14">
                  <c:v>Belgium-Fl (d)</c:v>
                </c:pt>
                <c:pt idx="15">
                  <c:v>Estonia (e)</c:v>
                </c:pt>
                <c:pt idx="16">
                  <c:v>Bulgaria</c:v>
                </c:pt>
              </c:strCache>
            </c:strRef>
          </c:cat>
          <c:val>
            <c:numRef>
              <c:f>Data8!$J$5:$J$21</c:f>
              <c:numCache>
                <c:formatCode>General</c:formatCode>
                <c:ptCount val="17"/>
                <c:pt idx="2">
                  <c:v>0.0591908749453076</c:v>
                </c:pt>
                <c:pt idx="4">
                  <c:v>0.0371351685078085</c:v>
                </c:pt>
                <c:pt idx="6">
                  <c:v>0.117671662445337</c:v>
                </c:pt>
                <c:pt idx="7">
                  <c:v>0.213897545138146</c:v>
                </c:pt>
                <c:pt idx="8">
                  <c:v>0.235927871722115</c:v>
                </c:pt>
                <c:pt idx="9">
                  <c:v>0.509224273076303</c:v>
                </c:pt>
                <c:pt idx="10">
                  <c:v>0.367268471641686</c:v>
                </c:pt>
                <c:pt idx="11">
                  <c:v>0.938736040062366</c:v>
                </c:pt>
                <c:pt idx="12">
                  <c:v>0.799649555686561</c:v>
                </c:pt>
                <c:pt idx="13">
                  <c:v>1.17836464640055</c:v>
                </c:pt>
                <c:pt idx="14">
                  <c:v>1.10183486238532</c:v>
                </c:pt>
                <c:pt idx="16">
                  <c:v>5.20339227874864</c:v>
                </c:pt>
              </c:numCache>
            </c:numRef>
          </c:val>
        </c:ser>
        <c:ser>
          <c:idx val="2"/>
          <c:order val="2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8!$B$5:$B$21</c:f>
              <c:strCache>
                <c:ptCount val="17"/>
                <c:pt idx="0">
                  <c:v>Norway</c:v>
                </c:pt>
                <c:pt idx="1">
                  <c:v>Slovenia (a)</c:v>
                </c:pt>
                <c:pt idx="2">
                  <c:v>Romania (b)</c:v>
                </c:pt>
                <c:pt idx="3">
                  <c:v>Germany (c)</c:v>
                </c:pt>
                <c:pt idx="4">
                  <c:v>Spain </c:v>
                </c:pt>
                <c:pt idx="5">
                  <c:v>Liechtenstein</c:v>
                </c:pt>
                <c:pt idx="6">
                  <c:v>Sweden</c:v>
                </c:pt>
                <c:pt idx="7">
                  <c:v>France</c:v>
                </c:pt>
                <c:pt idx="8">
                  <c:v>Finland</c:v>
                </c:pt>
                <c:pt idx="9">
                  <c:v>Denmark</c:v>
                </c:pt>
                <c:pt idx="10">
                  <c:v>Austria</c:v>
                </c:pt>
                <c:pt idx="11">
                  <c:v>Hungary</c:v>
                </c:pt>
                <c:pt idx="12">
                  <c:v>Netherlands</c:v>
                </c:pt>
                <c:pt idx="13">
                  <c:v>United Kingdom</c:v>
                </c:pt>
                <c:pt idx="14">
                  <c:v>Belgium-Fl (d)</c:v>
                </c:pt>
                <c:pt idx="15">
                  <c:v>Estonia (e)</c:v>
                </c:pt>
                <c:pt idx="16">
                  <c:v>Bulgaria</c:v>
                </c:pt>
              </c:strCache>
            </c:strRef>
          </c:cat>
          <c:val>
            <c:numRef>
              <c:f>Data8!$I$5:$I$21</c:f>
              <c:numCache>
                <c:formatCode>General</c:formatCode>
                <c:ptCount val="17"/>
                <c:pt idx="1">
                  <c:v>0.00648788110993255</c:v>
                </c:pt>
                <c:pt idx="2">
                  <c:v>0.0321281089065785</c:v>
                </c:pt>
                <c:pt idx="3">
                  <c:v>0.0285188435834876</c:v>
                </c:pt>
                <c:pt idx="4">
                  <c:v>0.0289925307779971</c:v>
                </c:pt>
                <c:pt idx="5">
                  <c:v>0.143478260869565</c:v>
                </c:pt>
                <c:pt idx="6">
                  <c:v>0.112165642084732</c:v>
                </c:pt>
                <c:pt idx="7">
                  <c:v>0.182947776125872</c:v>
                </c:pt>
                <c:pt idx="9">
                  <c:v>0.59019695836489</c:v>
                </c:pt>
                <c:pt idx="10">
                  <c:v>0.337802260610038</c:v>
                </c:pt>
                <c:pt idx="11">
                  <c:v>1.02291825563978</c:v>
                </c:pt>
                <c:pt idx="12">
                  <c:v>1.49690147789927</c:v>
                </c:pt>
                <c:pt idx="13">
                  <c:v>1.49338180816352</c:v>
                </c:pt>
                <c:pt idx="14">
                  <c:v>1.04678899082569</c:v>
                </c:pt>
                <c:pt idx="16">
                  <c:v>4.04746880185819</c:v>
                </c:pt>
              </c:numCache>
            </c:numRef>
          </c:val>
        </c:ser>
        <c:gapWidth val="40"/>
        <c:overlap val="0"/>
        <c:axId val="78853749"/>
        <c:axId val="60947123"/>
      </c:barChart>
      <c:catAx>
        <c:axId val="78853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7123"/>
        <c:crossesAt val="0"/>
        <c:auto val="1"/>
        <c:lblAlgn val="ctr"/>
        <c:lblOffset val="100"/>
        <c:noMultiLvlLbl val="0"/>
      </c:catAx>
      <c:valAx>
        <c:axId val="60947123"/>
        <c:scaling>
          <c:orientation val="minMax"/>
          <c:max val="5.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Expenditures per year (‰ spent of GDP)</a:t>
                </a:r>
              </a:p>
            </c:rich>
          </c:tx>
          <c:layout>
            <c:manualLayout>
              <c:xMode val="edge"/>
              <c:yMode val="edge"/>
              <c:x val="0.733690118783449"/>
              <c:y val="0.91413686003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3749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268502806422"/>
          <c:y val="0.170223424506562"/>
          <c:w val="0.0681634251403211"/>
          <c:h val="0.1784891293457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657037492317"/>
          <c:y val="0.0580100785186921"/>
          <c:w val="0.982667486170867"/>
          <c:h val="0.9419899214813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8!$B$5:$B$10</c:f>
              <c:strCache>
                <c:ptCount val="6"/>
                <c:pt idx="0">
                  <c:v>Norway</c:v>
                </c:pt>
                <c:pt idx="1">
                  <c:v>Slovenia (a)</c:v>
                </c:pt>
                <c:pt idx="2">
                  <c:v>Romania (b)</c:v>
                </c:pt>
                <c:pt idx="3">
                  <c:v>Germany (c)</c:v>
                </c:pt>
                <c:pt idx="4">
                  <c:v>Spain </c:v>
                </c:pt>
                <c:pt idx="5">
                  <c:v>Liechtenstein</c:v>
                </c:pt>
              </c:strCache>
            </c:strRef>
          </c:cat>
          <c:val>
            <c:numRef>
              <c:f>Data8!$K$5:$K$10</c:f>
              <c:numCache>
                <c:formatCode>General</c:formatCode>
                <c:ptCount val="6"/>
                <c:pt idx="0">
                  <c:v>0.00340939380064139</c:v>
                </c:pt>
                <c:pt idx="4">
                  <c:v>0.059338577923593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8!$B$5:$B$10</c:f>
              <c:strCache>
                <c:ptCount val="6"/>
                <c:pt idx="0">
                  <c:v>Norway</c:v>
                </c:pt>
                <c:pt idx="1">
                  <c:v>Slovenia (a)</c:v>
                </c:pt>
                <c:pt idx="2">
                  <c:v>Romania (b)</c:v>
                </c:pt>
                <c:pt idx="3">
                  <c:v>Germany (c)</c:v>
                </c:pt>
                <c:pt idx="4">
                  <c:v>Spain </c:v>
                </c:pt>
                <c:pt idx="5">
                  <c:v>Liechtenstein</c:v>
                </c:pt>
              </c:strCache>
            </c:strRef>
          </c:cat>
          <c:val>
            <c:numRef>
              <c:f>Data8!$J$5:$J$10</c:f>
              <c:numCache>
                <c:formatCode>General</c:formatCode>
                <c:ptCount val="6"/>
                <c:pt idx="2">
                  <c:v>0.0591908749453076</c:v>
                </c:pt>
                <c:pt idx="4">
                  <c:v>0.0371351685078085</c:v>
                </c:pt>
              </c:numCache>
            </c:numRef>
          </c:val>
        </c:ser>
        <c:ser>
          <c:idx val="2"/>
          <c:order val="2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8!$B$5:$B$10</c:f>
              <c:strCache>
                <c:ptCount val="6"/>
                <c:pt idx="0">
                  <c:v>Norway</c:v>
                </c:pt>
                <c:pt idx="1">
                  <c:v>Slovenia (a)</c:v>
                </c:pt>
                <c:pt idx="2">
                  <c:v>Romania (b)</c:v>
                </c:pt>
                <c:pt idx="3">
                  <c:v>Germany (c)</c:v>
                </c:pt>
                <c:pt idx="4">
                  <c:v>Spain </c:v>
                </c:pt>
                <c:pt idx="5">
                  <c:v>Liechtenstein</c:v>
                </c:pt>
              </c:strCache>
            </c:strRef>
          </c:cat>
          <c:val>
            <c:numRef>
              <c:f>Data8!$I$5:$I$10</c:f>
              <c:numCache>
                <c:formatCode>General</c:formatCode>
                <c:ptCount val="6"/>
                <c:pt idx="1">
                  <c:v>0.00648788110993255</c:v>
                </c:pt>
                <c:pt idx="2">
                  <c:v>0.0321281089065785</c:v>
                </c:pt>
                <c:pt idx="3">
                  <c:v>0.0285188435834876</c:v>
                </c:pt>
                <c:pt idx="4">
                  <c:v>0.0289925307779971</c:v>
                </c:pt>
                <c:pt idx="5">
                  <c:v>0.143478260869565</c:v>
                </c:pt>
              </c:numCache>
            </c:numRef>
          </c:val>
        </c:ser>
        <c:gapWidth val="40"/>
        <c:overlap val="0"/>
        <c:axId val="85133864"/>
        <c:axId val="46387015"/>
      </c:barChart>
      <c:catAx>
        <c:axId val="85133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7015"/>
        <c:crossesAt val="0"/>
        <c:auto val="1"/>
        <c:lblAlgn val="ctr"/>
        <c:lblOffset val="100"/>
        <c:noMultiLvlLbl val="0"/>
      </c:catAx>
      <c:valAx>
        <c:axId val="46387015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3864"/>
        <c:crossesAt val="1"/>
        <c:crossBetween val="midCat"/>
        <c:majorUnit val="0.05"/>
        <c:minorUnit val="0.0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1</xdr:row>
      <xdr:rowOff>114480</xdr:rowOff>
    </xdr:from>
    <xdr:to>
      <xdr:col>16</xdr:col>
      <xdr:colOff>1567080</xdr:colOff>
      <xdr:row>46</xdr:row>
      <xdr:rowOff>14040</xdr:rowOff>
    </xdr:to>
    <xdr:grpSp>
      <xdr:nvGrpSpPr>
        <xdr:cNvPr id="0" name="Group 13"/>
        <xdr:cNvGrpSpPr/>
      </xdr:nvGrpSpPr>
      <xdr:grpSpPr>
        <a:xfrm>
          <a:off x="229320" y="314640"/>
          <a:ext cx="13789440" cy="7185960"/>
          <a:chOff x="229320" y="314640"/>
          <a:chExt cx="13789440" cy="7185960"/>
        </a:xfrm>
      </xdr:grpSpPr>
      <xdr:graphicFrame>
        <xdr:nvGraphicFramePr>
          <xdr:cNvPr id="1" name="Chart 1"/>
          <xdr:cNvGraphicFramePr/>
        </xdr:nvGraphicFramePr>
        <xdr:xfrm>
          <a:off x="229320" y="314640"/>
          <a:ext cx="13789440" cy="7185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Chart 2"/>
          <xdr:cNvGraphicFramePr/>
        </xdr:nvGraphicFramePr>
        <xdr:xfrm>
          <a:off x="5371920" y="3272040"/>
          <a:ext cx="5856840" cy="3071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" name="Rectangle 3"/>
          <xdr:cNvSpPr/>
        </xdr:nvSpPr>
        <xdr:spPr>
          <a:xfrm>
            <a:off x="546840" y="4340880"/>
            <a:ext cx="2795040" cy="2194560"/>
          </a:xfrm>
          <a:prstGeom prst="rect">
            <a:avLst/>
          </a:prstGeom>
          <a:noFill/>
          <a:ln w="284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 flipV="1">
            <a:off x="3597120" y="4916520"/>
            <a:ext cx="1462680" cy="466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44.7"/>
    <col collapsed="false" customWidth="true" hidden="false" outlineLevel="0" max="4" min="4" style="0" width="12.42"/>
    <col collapsed="false" customWidth="true" hidden="false" outlineLevel="0" max="6" min="6" style="0" width="27.42"/>
  </cols>
  <sheetData>
    <row r="2" customFormat="false" ht="18" hidden="false" customHeight="false" outlineLevel="0" collapsed="false">
      <c r="B2" s="1" t="s">
        <v>0</v>
      </c>
      <c r="C2" s="2" t="s">
        <v>1</v>
      </c>
      <c r="D2" s="3"/>
      <c r="E2" s="4"/>
    </row>
    <row r="3" customFormat="false" ht="56.25" hidden="false" customHeight="true" outlineLevel="0" collapsed="false">
      <c r="B3" s="5" t="s">
        <v>2</v>
      </c>
      <c r="C3" s="6" t="s">
        <v>3</v>
      </c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false" outlineLevel="0" collapsed="false">
      <c r="B4" s="8"/>
      <c r="C4" s="9" t="s">
        <v>4</v>
      </c>
      <c r="D4" s="10" t="s">
        <v>5</v>
      </c>
      <c r="E4" s="11" t="s">
        <v>6</v>
      </c>
      <c r="F4" s="12"/>
    </row>
    <row r="5" customFormat="false" ht="18" hidden="false" customHeight="true" outlineLevel="0" collapsed="false">
      <c r="B5" s="13" t="s">
        <v>7</v>
      </c>
      <c r="C5" s="14" t="s">
        <v>8</v>
      </c>
      <c r="D5" s="15" t="s">
        <v>9</v>
      </c>
      <c r="E5" s="16" t="s">
        <v>10</v>
      </c>
    </row>
    <row r="6" customFormat="false" ht="18.75" hidden="false" customHeight="true" outlineLevel="0" collapsed="false">
      <c r="B6" s="17"/>
      <c r="C6" s="14"/>
      <c r="D6" s="18"/>
      <c r="E6" s="19" t="s">
        <v>11</v>
      </c>
    </row>
    <row r="7" customFormat="false" ht="12.75" hidden="false" customHeight="false" outlineLevel="0" collapsed="false">
      <c r="B7" s="20" t="s">
        <v>12</v>
      </c>
    </row>
  </sheetData>
  <mergeCells count="2">
    <mergeCell ref="C3:E3"/>
    <mergeCell ref="C5:C6"/>
  </mergeCells>
  <hyperlinks>
    <hyperlink ref="E5" location="Data6!A1" display="Data8"/>
    <hyperlink ref="E6" location="Graph6!A1" display="Graph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3" style="0" width="5.71"/>
    <col collapsed="false" customWidth="true" hidden="false" outlineLevel="0" max="5" min="5" style="0" width="7.14"/>
    <col collapsed="false" customWidth="true" hidden="false" outlineLevel="0" max="8" min="6" style="0" width="12.7"/>
    <col collapsed="false" customWidth="true" hidden="false" outlineLevel="0" max="11" min="9" style="0" width="7.14"/>
    <col collapsed="false" customWidth="true" hidden="false" outlineLevel="0" max="12" min="12" style="0" width="6.13"/>
  </cols>
  <sheetData>
    <row r="1" customFormat="false" ht="15.75" hidden="false" customHeight="false" outlineLevel="0" collapsed="false">
      <c r="A1" s="12" t="s">
        <v>8</v>
      </c>
    </row>
    <row r="2" customFormat="false" ht="13.5" hidden="false" customHeight="false" outlineLevel="0" collapsed="false">
      <c r="A2" s="21" t="s">
        <v>13</v>
      </c>
    </row>
    <row r="3" customFormat="false" ht="24" hidden="false" customHeight="true" outlineLevel="0" collapsed="false">
      <c r="C3" s="22" t="s">
        <v>14</v>
      </c>
      <c r="D3" s="22"/>
      <c r="E3" s="22"/>
      <c r="F3" s="23" t="s">
        <v>15</v>
      </c>
      <c r="G3" s="23"/>
      <c r="H3" s="23"/>
      <c r="I3" s="24" t="s">
        <v>16</v>
      </c>
      <c r="J3" s="24"/>
      <c r="K3" s="24"/>
    </row>
    <row r="4" customFormat="false" ht="13.5" hidden="false" customHeight="false" outlineLevel="0" collapsed="false">
      <c r="B4" s="25" t="s">
        <v>17</v>
      </c>
      <c r="C4" s="26" t="n">
        <v>1999</v>
      </c>
      <c r="D4" s="27" t="n">
        <v>2000</v>
      </c>
      <c r="E4" s="28" t="n">
        <v>2002</v>
      </c>
      <c r="F4" s="26" t="n">
        <v>1999</v>
      </c>
      <c r="G4" s="27" t="n">
        <v>2001</v>
      </c>
      <c r="H4" s="29" t="n">
        <v>2002</v>
      </c>
      <c r="I4" s="30" t="n">
        <v>1999</v>
      </c>
      <c r="J4" s="27" t="n">
        <v>2001</v>
      </c>
      <c r="K4" s="29" t="n">
        <v>2002</v>
      </c>
    </row>
    <row r="5" customFormat="false" ht="12.75" hidden="false" customHeight="true" outlineLevel="0" collapsed="false">
      <c r="B5" s="31" t="s">
        <v>18</v>
      </c>
      <c r="C5" s="32"/>
      <c r="D5" s="33"/>
      <c r="E5" s="34" t="n">
        <v>0.4625</v>
      </c>
      <c r="F5" s="35" t="n">
        <v>127429818</v>
      </c>
      <c r="G5" s="36" t="n">
        <v>130324911</v>
      </c>
      <c r="H5" s="37" t="n">
        <v>135654614</v>
      </c>
      <c r="I5" s="38"/>
      <c r="J5" s="39"/>
      <c r="K5" s="40" t="n">
        <f aca="false">E5/H5*1000000</f>
        <v>0.00340939380064139</v>
      </c>
    </row>
    <row r="6" customFormat="false" ht="12.75" hidden="false" customHeight="true" outlineLevel="0" collapsed="false">
      <c r="B6" s="41" t="s">
        <v>19</v>
      </c>
      <c r="C6" s="42" t="n">
        <v>0.11</v>
      </c>
      <c r="D6" s="43"/>
      <c r="E6" s="44" t="n">
        <v>0.092</v>
      </c>
      <c r="F6" s="45" t="n">
        <v>16954688</v>
      </c>
      <c r="G6" s="46" t="n">
        <v>17736448</v>
      </c>
      <c r="H6" s="47"/>
      <c r="I6" s="48" t="n">
        <f aca="false">C6/F6*1000000</f>
        <v>0.00648788110993255</v>
      </c>
      <c r="J6" s="49"/>
      <c r="K6" s="50"/>
    </row>
    <row r="7" customFormat="false" ht="12.75" hidden="false" customHeight="true" outlineLevel="0" collapsed="false">
      <c r="B7" s="41" t="s">
        <v>20</v>
      </c>
      <c r="C7" s="42" t="n">
        <v>0.8</v>
      </c>
      <c r="D7" s="43" t="n">
        <v>1.5</v>
      </c>
      <c r="E7" s="44"/>
      <c r="F7" s="45" t="n">
        <v>24900314</v>
      </c>
      <c r="G7" s="46" t="n">
        <v>25341744</v>
      </c>
      <c r="H7" s="47"/>
      <c r="I7" s="51" t="n">
        <f aca="false">C7/F7*1000000</f>
        <v>0.0321281089065785</v>
      </c>
      <c r="J7" s="52" t="n">
        <f aca="false">D7/G7*1000000</f>
        <v>0.0591908749453076</v>
      </c>
      <c r="K7" s="50"/>
    </row>
    <row r="8" customFormat="false" ht="12.75" hidden="false" customHeight="true" outlineLevel="0" collapsed="false">
      <c r="B8" s="53" t="s">
        <v>21</v>
      </c>
      <c r="C8" s="54" t="n">
        <v>57</v>
      </c>
      <c r="D8" s="55" t="s">
        <v>22</v>
      </c>
      <c r="E8" s="44"/>
      <c r="F8" s="45" t="n">
        <v>1998678517</v>
      </c>
      <c r="G8" s="46" t="n">
        <v>2055774671</v>
      </c>
      <c r="H8" s="47" t="n">
        <v>2084939722</v>
      </c>
      <c r="I8" s="48" t="n">
        <f aca="false">C8/F8*1000000</f>
        <v>0.0285188435834876</v>
      </c>
      <c r="J8" s="56"/>
      <c r="K8" s="57"/>
    </row>
    <row r="9" customFormat="false" ht="12.75" hidden="false" customHeight="true" outlineLevel="0" collapsed="false">
      <c r="B9" s="58" t="s">
        <v>23</v>
      </c>
      <c r="C9" s="59" t="n">
        <v>15</v>
      </c>
      <c r="D9" s="60" t="n">
        <v>20</v>
      </c>
      <c r="E9" s="61" t="n">
        <v>33.54</v>
      </c>
      <c r="F9" s="62" t="n">
        <v>517374634</v>
      </c>
      <c r="G9" s="63" t="n">
        <v>538573024</v>
      </c>
      <c r="H9" s="64" t="n">
        <v>565230937</v>
      </c>
      <c r="I9" s="65" t="n">
        <f aca="false">C9/F9*1000000</f>
        <v>0.0289925307779971</v>
      </c>
      <c r="J9" s="49" t="n">
        <f aca="false">D9/G9*1000000</f>
        <v>0.0371351685078085</v>
      </c>
      <c r="K9" s="50" t="n">
        <f aca="false">E9/H9*1000000</f>
        <v>0.059338577923593</v>
      </c>
    </row>
    <row r="10" customFormat="false" ht="12.75" hidden="false" customHeight="true" outlineLevel="0" collapsed="false">
      <c r="B10" s="53" t="s">
        <v>24</v>
      </c>
      <c r="C10" s="66" t="n">
        <v>0.33</v>
      </c>
      <c r="D10" s="55" t="s">
        <v>22</v>
      </c>
      <c r="E10" s="44"/>
      <c r="F10" s="45" t="n">
        <v>2300000</v>
      </c>
      <c r="G10" s="46"/>
      <c r="H10" s="47"/>
      <c r="I10" s="48" t="n">
        <f aca="false">C10/F10*1000000</f>
        <v>0.143478260869565</v>
      </c>
      <c r="J10" s="56"/>
      <c r="K10" s="57"/>
    </row>
    <row r="11" customFormat="false" ht="12.75" hidden="false" customHeight="false" outlineLevel="0" collapsed="false">
      <c r="B11" s="58" t="s">
        <v>25</v>
      </c>
      <c r="C11" s="59" t="n">
        <v>23</v>
      </c>
      <c r="D11" s="60" t="n">
        <v>25</v>
      </c>
      <c r="E11" s="61" t="n">
        <v>96</v>
      </c>
      <c r="F11" s="62" t="n">
        <v>205053879</v>
      </c>
      <c r="G11" s="63" t="n">
        <v>212455569</v>
      </c>
      <c r="H11" s="64" t="n">
        <v>218606526</v>
      </c>
      <c r="I11" s="65" t="n">
        <f aca="false">C11/F11*1000000</f>
        <v>0.112165642084732</v>
      </c>
      <c r="J11" s="49" t="n">
        <f aca="false">D11/G11*1000000</f>
        <v>0.117671662445337</v>
      </c>
      <c r="K11" s="50" t="n">
        <f aca="false">E11/H11*1000000</f>
        <v>0.439145169893053</v>
      </c>
    </row>
    <row r="12" customFormat="false" ht="12.75" hidden="false" customHeight="false" outlineLevel="0" collapsed="false">
      <c r="B12" s="53" t="s">
        <v>26</v>
      </c>
      <c r="C12" s="54" t="n">
        <v>239</v>
      </c>
      <c r="D12" s="55" t="n">
        <v>290</v>
      </c>
      <c r="E12" s="44" t="n">
        <v>635</v>
      </c>
      <c r="F12" s="67" t="n">
        <v>1306383740</v>
      </c>
      <c r="G12" s="46" t="n">
        <v>1355789286</v>
      </c>
      <c r="H12" s="47" t="n">
        <v>1403314940</v>
      </c>
      <c r="I12" s="48" t="n">
        <f aca="false">C12/F12*1000000</f>
        <v>0.182947776125872</v>
      </c>
      <c r="J12" s="49" t="n">
        <f aca="false">D12/G12*1000000</f>
        <v>0.213897545138146</v>
      </c>
      <c r="K12" s="50" t="n">
        <f aca="false">E12/H12*1000000</f>
        <v>0.452499992624606</v>
      </c>
    </row>
    <row r="13" customFormat="false" ht="12.75" hidden="false" customHeight="false" outlineLevel="0" collapsed="false">
      <c r="B13" s="53" t="s">
        <v>27</v>
      </c>
      <c r="C13" s="54"/>
      <c r="D13" s="55" t="n">
        <v>30</v>
      </c>
      <c r="E13" s="44" t="n">
        <v>60</v>
      </c>
      <c r="F13" s="45" t="n">
        <v>119837501</v>
      </c>
      <c r="G13" s="46" t="n">
        <v>127157507</v>
      </c>
      <c r="H13" s="47" t="n">
        <v>130079661</v>
      </c>
      <c r="I13" s="48"/>
      <c r="J13" s="49" t="n">
        <f aca="false">D13/G13*1000000</f>
        <v>0.235927871722115</v>
      </c>
      <c r="K13" s="50" t="n">
        <f aca="false">E13/H13*1000000</f>
        <v>0.461255814619628</v>
      </c>
    </row>
    <row r="14" customFormat="false" ht="12.75" hidden="false" customHeight="false" outlineLevel="0" collapsed="false">
      <c r="B14" s="53" t="s">
        <v>28</v>
      </c>
      <c r="C14" s="54" t="n">
        <v>90</v>
      </c>
      <c r="D14" s="55" t="n">
        <v>80</v>
      </c>
      <c r="E14" s="44" t="n">
        <v>89</v>
      </c>
      <c r="F14" s="45" t="n">
        <v>152491467</v>
      </c>
      <c r="G14" s="46" t="n">
        <v>157101702</v>
      </c>
      <c r="H14" s="47" t="n">
        <v>161320838</v>
      </c>
      <c r="I14" s="48" t="n">
        <f aca="false">C14/F14*1000000</f>
        <v>0.59019695836489</v>
      </c>
      <c r="J14" s="49" t="n">
        <f aca="false">D14/G14*1000000</f>
        <v>0.509224273076303</v>
      </c>
      <c r="K14" s="50" t="n">
        <f aca="false">E14/H14*1000000</f>
        <v>0.551695621615851</v>
      </c>
    </row>
    <row r="15" customFormat="false" ht="12.75" hidden="false" customHeight="false" outlineLevel="0" collapsed="false">
      <c r="B15" s="53" t="s">
        <v>29</v>
      </c>
      <c r="C15" s="54" t="n">
        <v>67</v>
      </c>
      <c r="D15" s="55" t="n">
        <v>75</v>
      </c>
      <c r="E15" s="44" t="n">
        <v>120</v>
      </c>
      <c r="F15" s="45" t="n">
        <v>198340887</v>
      </c>
      <c r="G15" s="46" t="n">
        <v>204210287</v>
      </c>
      <c r="H15" s="47" t="n">
        <v>208850304</v>
      </c>
      <c r="I15" s="48" t="n">
        <f aca="false">C15/F15*1000000</f>
        <v>0.337802260610038</v>
      </c>
      <c r="J15" s="49" t="n">
        <f aca="false">D15/G15*1000000</f>
        <v>0.367268471641686</v>
      </c>
      <c r="K15" s="50" t="n">
        <f aca="false">E15/H15*1000000</f>
        <v>0.574574217521848</v>
      </c>
    </row>
    <row r="16" customFormat="false" ht="12.75" hidden="false" customHeight="false" outlineLevel="0" collapsed="false">
      <c r="B16" s="53" t="s">
        <v>30</v>
      </c>
      <c r="C16" s="54" t="n">
        <v>40.4</v>
      </c>
      <c r="D16" s="55" t="n">
        <v>39</v>
      </c>
      <c r="E16" s="44" t="n">
        <v>30</v>
      </c>
      <c r="F16" s="45" t="n">
        <v>39494847</v>
      </c>
      <c r="G16" s="46" t="n">
        <v>41545225</v>
      </c>
      <c r="H16" s="47" t="n">
        <v>43130752</v>
      </c>
      <c r="I16" s="48" t="n">
        <f aca="false">C16/F16*1000000</f>
        <v>1.02291825563978</v>
      </c>
      <c r="J16" s="49" t="n">
        <f aca="false">D16/G16*1000000</f>
        <v>0.938736040062366</v>
      </c>
      <c r="K16" s="50" t="n">
        <f aca="false">E16/H16*1000000</f>
        <v>0.695559400401829</v>
      </c>
    </row>
    <row r="17" customFormat="false" ht="12.75" hidden="false" customHeight="false" outlineLevel="0" collapsed="false">
      <c r="B17" s="53" t="s">
        <v>31</v>
      </c>
      <c r="C17" s="54" t="n">
        <v>550</v>
      </c>
      <c r="D17" s="55" t="n">
        <v>304</v>
      </c>
      <c r="E17" s="44" t="n">
        <v>270</v>
      </c>
      <c r="F17" s="45" t="n">
        <v>367425651</v>
      </c>
      <c r="G17" s="46" t="n">
        <v>380166534</v>
      </c>
      <c r="H17" s="47" t="n">
        <v>390234902</v>
      </c>
      <c r="I17" s="48" t="n">
        <f aca="false">C17/F17*1000000</f>
        <v>1.49690147789927</v>
      </c>
      <c r="J17" s="49" t="n">
        <f aca="false">D17/G17*1000000</f>
        <v>0.799649555686561</v>
      </c>
      <c r="K17" s="50" t="n">
        <f aca="false">E17/H17*1000000</f>
        <v>0.691890957513585</v>
      </c>
    </row>
    <row r="18" customFormat="false" ht="12.75" hidden="false" customHeight="false" outlineLevel="0" collapsed="false">
      <c r="B18" s="53" t="s">
        <v>32</v>
      </c>
      <c r="C18" s="54" t="n">
        <v>1450</v>
      </c>
      <c r="D18" s="55" t="n">
        <v>1179.4</v>
      </c>
      <c r="E18" s="44" t="n">
        <v>1239.9</v>
      </c>
      <c r="F18" s="45" t="n">
        <v>970950625</v>
      </c>
      <c r="G18" s="46" t="n">
        <v>1000878636</v>
      </c>
      <c r="H18" s="47" t="n">
        <v>1040235146</v>
      </c>
      <c r="I18" s="48" t="n">
        <f aca="false">C18/F18*1000000</f>
        <v>1.49338180816352</v>
      </c>
      <c r="J18" s="49" t="n">
        <f aca="false">D18/G18*1000000</f>
        <v>1.17836464640055</v>
      </c>
      <c r="K18" s="50" t="n">
        <f aca="false">E18/H18*1000000</f>
        <v>1.19194203807453</v>
      </c>
    </row>
    <row r="19" customFormat="false" ht="12.75" hidden="false" customHeight="false" outlineLevel="0" collapsed="false">
      <c r="B19" s="53" t="s">
        <v>33</v>
      </c>
      <c r="C19" s="42" t="n">
        <v>114.1</v>
      </c>
      <c r="D19" s="55" t="n">
        <v>120.1</v>
      </c>
      <c r="E19" s="44" t="n">
        <v>180.7</v>
      </c>
      <c r="F19" s="45" t="n">
        <v>109000000</v>
      </c>
      <c r="G19" s="46" t="n">
        <v>109000000</v>
      </c>
      <c r="H19" s="47" t="n">
        <v>109000000</v>
      </c>
      <c r="I19" s="48" t="n">
        <f aca="false">C19/F19*1000000</f>
        <v>1.04678899082569</v>
      </c>
      <c r="J19" s="49" t="n">
        <f aca="false">D19/G19*1000000</f>
        <v>1.10183486238532</v>
      </c>
      <c r="K19" s="50" t="n">
        <f aca="false">E19/H19*1000000</f>
        <v>1.65779816513761</v>
      </c>
    </row>
    <row r="20" customFormat="false" ht="12.75" hidden="false" customHeight="false" outlineLevel="0" collapsed="false">
      <c r="B20" s="53" t="s">
        <v>34</v>
      </c>
      <c r="C20" s="55"/>
      <c r="D20" s="55"/>
      <c r="E20" s="44" t="n">
        <v>16.49</v>
      </c>
      <c r="F20" s="45" t="s">
        <v>35</v>
      </c>
      <c r="G20" s="46" t="n">
        <v>3466272</v>
      </c>
      <c r="H20" s="47" t="n">
        <v>3641009</v>
      </c>
      <c r="I20" s="48"/>
      <c r="J20" s="49"/>
      <c r="K20" s="50" t="n">
        <f aca="false">E20/H20*1000000</f>
        <v>4.52896436125261</v>
      </c>
    </row>
    <row r="21" customFormat="false" ht="13.5" hidden="false" customHeight="false" outlineLevel="0" collapsed="false">
      <c r="B21" s="68" t="s">
        <v>36</v>
      </c>
      <c r="C21" s="69" t="n">
        <v>36.9</v>
      </c>
      <c r="D21" s="70" t="n">
        <v>50</v>
      </c>
      <c r="E21" s="71"/>
      <c r="F21" s="72" t="n">
        <v>9116809</v>
      </c>
      <c r="G21" s="73" t="n">
        <v>9609116</v>
      </c>
      <c r="H21" s="74"/>
      <c r="I21" s="75" t="n">
        <f aca="false">C21/F21*1000000</f>
        <v>4.04746880185819</v>
      </c>
      <c r="J21" s="76" t="n">
        <f aca="false">D21/G21*1000000</f>
        <v>5.20339227874864</v>
      </c>
      <c r="K21" s="77"/>
    </row>
    <row r="23" customFormat="false" ht="12.75" hidden="false" customHeight="false" outlineLevel="0" collapsed="false">
      <c r="B23" s="78" t="s">
        <v>37</v>
      </c>
      <c r="C23" s="79" t="s">
        <v>38</v>
      </c>
      <c r="D23" s="80"/>
      <c r="E23" s="80"/>
      <c r="F23" s="80"/>
    </row>
    <row r="24" customFormat="false" ht="12.75" hidden="false" customHeight="false" outlineLevel="0" collapsed="false">
      <c r="B24" s="81"/>
      <c r="C24" s="79" t="s">
        <v>39</v>
      </c>
      <c r="D24" s="80"/>
      <c r="E24" s="80"/>
      <c r="F24" s="80"/>
      <c r="I24" s="82"/>
      <c r="J24" s="82"/>
      <c r="K24" s="82"/>
    </row>
    <row r="25" customFormat="false" ht="12.75" hidden="false" customHeight="false" outlineLevel="0" collapsed="false">
      <c r="B25" s="81"/>
      <c r="C25" s="79" t="s">
        <v>40</v>
      </c>
      <c r="D25" s="80"/>
      <c r="E25" s="80"/>
      <c r="F25" s="80"/>
    </row>
    <row r="26" customFormat="false" ht="12.75" hidden="false" customHeight="false" outlineLevel="0" collapsed="false">
      <c r="B26" s="81"/>
      <c r="C26" s="79" t="s">
        <v>41</v>
      </c>
      <c r="D26" s="80"/>
      <c r="E26" s="80"/>
      <c r="F26" s="80"/>
    </row>
    <row r="27" customFormat="false" ht="12.75" hidden="false" customHeight="false" outlineLevel="0" collapsed="false">
      <c r="B27" s="81"/>
      <c r="C27" s="79" t="s">
        <v>42</v>
      </c>
      <c r="D27" s="80"/>
      <c r="E27" s="80"/>
      <c r="F27" s="80"/>
    </row>
    <row r="28" customFormat="false" ht="12.75" hidden="false" customHeight="false" outlineLevel="0" collapsed="false">
      <c r="B28" s="81" t="s">
        <v>43</v>
      </c>
      <c r="C28" s="83" t="s">
        <v>44</v>
      </c>
      <c r="D28" s="83"/>
      <c r="E28" s="83"/>
      <c r="F28" s="83"/>
      <c r="G28" s="83"/>
      <c r="H28" s="83"/>
    </row>
    <row r="29" customFormat="false" ht="15" hidden="false" customHeight="true" outlineLevel="0" collapsed="false">
      <c r="B29" s="80"/>
      <c r="C29" s="84" t="s">
        <v>45</v>
      </c>
      <c r="D29" s="84"/>
      <c r="E29" s="84"/>
      <c r="F29" s="84"/>
      <c r="G29" s="84"/>
      <c r="H29" s="84"/>
    </row>
    <row r="30" customFormat="false" ht="21" hidden="false" customHeight="true" outlineLevel="0" collapsed="false">
      <c r="B30" s="80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B31" s="80"/>
      <c r="C31" s="80"/>
      <c r="D31" s="80"/>
      <c r="E31" s="80"/>
      <c r="F31" s="80"/>
    </row>
    <row r="32" customFormat="false" ht="12.75" hidden="false" customHeight="false" outlineLevel="0" collapsed="false">
      <c r="B32" s="80"/>
      <c r="C32" s="80"/>
      <c r="D32" s="80"/>
      <c r="E32" s="80"/>
      <c r="F32" s="80"/>
    </row>
    <row r="33" customFormat="false" ht="12.75" hidden="false" customHeight="false" outlineLevel="0" collapsed="false">
      <c r="B33" s="80"/>
      <c r="C33" s="80"/>
      <c r="D33" s="80"/>
      <c r="E33" s="80"/>
      <c r="F33" s="80"/>
    </row>
    <row r="34" customFormat="false" ht="12.75" hidden="false" customHeight="false" outlineLevel="0" collapsed="false">
      <c r="B34" s="80"/>
      <c r="C34" s="80"/>
      <c r="D34" s="80"/>
      <c r="E34" s="80"/>
      <c r="F34" s="80"/>
    </row>
    <row r="35" customFormat="false" ht="12.75" hidden="false" customHeight="false" outlineLevel="0" collapsed="false">
      <c r="B35" s="80"/>
      <c r="C35" s="80"/>
      <c r="D35" s="80"/>
      <c r="E35" s="80"/>
      <c r="F35" s="80"/>
    </row>
    <row r="36" customFormat="false" ht="12.75" hidden="false" customHeight="false" outlineLevel="0" collapsed="false">
      <c r="B36" s="80"/>
      <c r="C36" s="80"/>
      <c r="D36" s="80"/>
      <c r="E36" s="80"/>
      <c r="F36" s="80"/>
    </row>
    <row r="37" customFormat="false" ht="12.75" hidden="false" customHeight="false" outlineLevel="0" collapsed="false">
      <c r="B37" s="80"/>
      <c r="C37" s="80"/>
      <c r="D37" s="80"/>
      <c r="E37" s="80"/>
      <c r="F37" s="80"/>
    </row>
    <row r="38" customFormat="false" ht="12.75" hidden="false" customHeight="false" outlineLevel="0" collapsed="false">
      <c r="B38" s="80"/>
      <c r="C38" s="80"/>
      <c r="D38" s="80"/>
      <c r="E38" s="80"/>
      <c r="F38" s="80"/>
    </row>
    <row r="39" customFormat="false" ht="12.75" hidden="false" customHeight="false" outlineLevel="0" collapsed="false">
      <c r="B39" s="80"/>
      <c r="C39" s="80"/>
      <c r="D39" s="80"/>
      <c r="E39" s="80"/>
      <c r="F39" s="80"/>
    </row>
    <row r="40" customFormat="false" ht="12.75" hidden="false" customHeight="false" outlineLevel="0" collapsed="false">
      <c r="B40" s="80"/>
      <c r="C40" s="80"/>
      <c r="D40" s="80"/>
      <c r="E40" s="80"/>
      <c r="F40" s="80"/>
    </row>
  </sheetData>
  <mergeCells count="4">
    <mergeCell ref="C3:E3"/>
    <mergeCell ref="F3:H3"/>
    <mergeCell ref="I3:K3"/>
    <mergeCell ref="C29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58" activeCellId="0" sqref="Q58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40.84"/>
    <col collapsed="false" customWidth="true" hidden="false" outlineLevel="0" max="17" min="17" style="0" width="26.13"/>
  </cols>
  <sheetData>
    <row r="1" customFormat="false" ht="15.75" hidden="false" customHeight="false" outlineLevel="0" collapsed="false">
      <c r="A1" s="1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4:59:54Z</dcterms:created>
  <dc:creator>Martha Wepner</dc:creator>
  <dc:description/>
  <dc:language>en-US</dc:language>
  <cp:lastModifiedBy>Iversen</cp:lastModifiedBy>
  <cp:lastPrinted>2005-07-22T12:04:11Z</cp:lastPrinted>
  <dcterms:modified xsi:type="dcterms:W3CDTF">2005-07-22T12:04:15Z</dcterms:modified>
  <cp:revision>0</cp:revision>
  <dc:subject/>
  <dc:title/>
</cp:coreProperties>
</file>