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8">
  <si>
    <t xml:space="preserve"> </t>
  </si>
  <si>
    <t xml:space="preserve">Fuel_Type</t>
  </si>
  <si>
    <t xml:space="preserve">Year</t>
  </si>
  <si>
    <t xml:space="preserve">Small</t>
  </si>
  <si>
    <t xml:space="preserve">Medium</t>
  </si>
  <si>
    <t xml:space="preserve">Large</t>
  </si>
  <si>
    <t xml:space="preserve">Petrol</t>
  </si>
  <si>
    <t xml:space="preserve">Die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.25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DIESEL</a:t>
            </a:r>
          </a:p>
        </c:rich>
      </c:tx>
      <c:layout>
        <c:manualLayout>
          <c:xMode val="edge"/>
          <c:yMode val="edge"/>
          <c:x val="0.418492490009646"/>
          <c:y val="0.04920291281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69036792063"/>
          <c:y val="0.0913206061798859"/>
          <c:w val="0.882733912084884"/>
          <c:h val="0.867545758708916"/>
        </c:manualLayout>
      </c:layout>
      <c:scatterChart>
        <c:scatterStyle val="line"/>
        <c:varyColors val="0"/>
        <c:ser>
          <c:idx val="0"/>
          <c:order val="0"/>
          <c:tx>
            <c:strRef>
              <c:f>'Figure 7.2'!$K$2</c:f>
              <c:strCache>
                <c:ptCount val="1"/>
                <c:pt idx="0">
                  <c:v>Sma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J$3:$J$13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Figure 7.2'!$K$3:$K$13</c:f>
              <c:numCache>
                <c:formatCode>General</c:formatCode>
                <c:ptCount val="11"/>
                <c:pt idx="0">
                  <c:v>23718</c:v>
                </c:pt>
                <c:pt idx="1">
                  <c:v>41819</c:v>
                </c:pt>
                <c:pt idx="2">
                  <c:v>282404</c:v>
                </c:pt>
                <c:pt idx="3">
                  <c:v>538228</c:v>
                </c:pt>
                <c:pt idx="4">
                  <c:v>856390</c:v>
                </c:pt>
                <c:pt idx="5">
                  <c:v>861028</c:v>
                </c:pt>
                <c:pt idx="6">
                  <c:v>955178</c:v>
                </c:pt>
                <c:pt idx="7">
                  <c:v>993058</c:v>
                </c:pt>
                <c:pt idx="8">
                  <c:v>875970</c:v>
                </c:pt>
                <c:pt idx="9">
                  <c:v>747485</c:v>
                </c:pt>
                <c:pt idx="10">
                  <c:v>754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7.2'!$L$2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J$3:$J$13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Figure 7.2'!$L$3:$L$13</c:f>
              <c:numCache>
                <c:formatCode>General</c:formatCode>
                <c:ptCount val="11"/>
                <c:pt idx="0">
                  <c:v>3005399</c:v>
                </c:pt>
                <c:pt idx="1">
                  <c:v>3602744</c:v>
                </c:pt>
                <c:pt idx="2">
                  <c:v>4083370</c:v>
                </c:pt>
                <c:pt idx="3">
                  <c:v>4249389</c:v>
                </c:pt>
                <c:pt idx="4">
                  <c:v>4826586</c:v>
                </c:pt>
                <c:pt idx="5">
                  <c:v>5078502</c:v>
                </c:pt>
                <c:pt idx="6">
                  <c:v>5096911</c:v>
                </c:pt>
                <c:pt idx="7">
                  <c:v>5394841</c:v>
                </c:pt>
                <c:pt idx="8">
                  <c:v>5167488</c:v>
                </c:pt>
                <c:pt idx="9">
                  <c:v>4537214</c:v>
                </c:pt>
                <c:pt idx="10">
                  <c:v>49917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 7.2'!$M$2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J$3:$J$13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Figure 7.2'!$M$3:$M$13</c:f>
              <c:numCache>
                <c:formatCode>General</c:formatCode>
                <c:ptCount val="11"/>
                <c:pt idx="0">
                  <c:v>697398</c:v>
                </c:pt>
                <c:pt idx="1">
                  <c:v>858957</c:v>
                </c:pt>
                <c:pt idx="2">
                  <c:v>1112111</c:v>
                </c:pt>
                <c:pt idx="3">
                  <c:v>1235738</c:v>
                </c:pt>
                <c:pt idx="4">
                  <c:v>1280825</c:v>
                </c:pt>
                <c:pt idx="5">
                  <c:v>1226199</c:v>
                </c:pt>
                <c:pt idx="6">
                  <c:v>1402063</c:v>
                </c:pt>
                <c:pt idx="7">
                  <c:v>1440741</c:v>
                </c:pt>
                <c:pt idx="8">
                  <c:v>1181095</c:v>
                </c:pt>
                <c:pt idx="9">
                  <c:v>940499</c:v>
                </c:pt>
                <c:pt idx="10">
                  <c:v>923054</c:v>
                </c:pt>
              </c:numCache>
            </c:numRef>
          </c:yVal>
          <c:smooth val="0"/>
        </c:ser>
        <c:axId val="97153957"/>
        <c:axId val="10209455"/>
      </c:scatterChart>
      <c:valAx>
        <c:axId val="97153957"/>
        <c:scaling>
          <c:orientation val="minMax"/>
          <c:max val="2010"/>
          <c:min val="20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8434614854623"/>
              <c:y val="0.837433576067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209455"/>
        <c:crossesAt val="0"/>
        <c:crossBetween val="midCat"/>
        <c:majorUnit val="2"/>
      </c:valAx>
      <c:valAx>
        <c:axId val="10209455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Million Regs</a:t>
                </a:r>
              </a:p>
            </c:rich>
          </c:tx>
          <c:layout>
            <c:manualLayout>
              <c:xMode val="edge"/>
              <c:yMode val="edge"/>
              <c:x val="0.0344494970373433"/>
              <c:y val="-0.1810667191497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153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PETROL</a:t>
            </a:r>
          </a:p>
        </c:rich>
      </c:tx>
      <c:layout>
        <c:manualLayout>
          <c:xMode val="edge"/>
          <c:yMode val="edge"/>
          <c:x val="0.414909742317762"/>
          <c:y val="0.0493900039354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69036792063"/>
          <c:y val="0.0913026367571822"/>
          <c:w val="0.882733912084884"/>
          <c:h val="0.867571822117277"/>
        </c:manualLayout>
      </c:layout>
      <c:scatterChart>
        <c:scatterStyle val="line"/>
        <c:varyColors val="0"/>
        <c:ser>
          <c:idx val="0"/>
          <c:order val="0"/>
          <c:tx>
            <c:strRef>
              <c:f>'Figure 7.2'!$E$2</c:f>
              <c:strCache>
                <c:ptCount val="1"/>
                <c:pt idx="0">
                  <c:v>Sma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D$3:$D$13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Figure 7.2'!$E$3:$E$13</c:f>
              <c:numCache>
                <c:formatCode>General</c:formatCode>
                <c:ptCount val="11"/>
                <c:pt idx="0">
                  <c:v>3496317</c:v>
                </c:pt>
                <c:pt idx="1">
                  <c:v>4012517</c:v>
                </c:pt>
                <c:pt idx="2">
                  <c:v>3966992</c:v>
                </c:pt>
                <c:pt idx="3">
                  <c:v>3640146</c:v>
                </c:pt>
                <c:pt idx="4">
                  <c:v>3870459</c:v>
                </c:pt>
                <c:pt idx="5">
                  <c:v>3727337</c:v>
                </c:pt>
                <c:pt idx="6">
                  <c:v>3871815</c:v>
                </c:pt>
                <c:pt idx="7">
                  <c:v>3952715</c:v>
                </c:pt>
                <c:pt idx="8">
                  <c:v>3893659</c:v>
                </c:pt>
                <c:pt idx="9">
                  <c:v>4744052</c:v>
                </c:pt>
                <c:pt idx="10">
                  <c:v>3897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7.2'!$F$2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D$3:$D$13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Figure 7.2'!$F$3:$F$13</c:f>
              <c:numCache>
                <c:formatCode>General</c:formatCode>
                <c:ptCount val="11"/>
                <c:pt idx="0">
                  <c:v>2429424</c:v>
                </c:pt>
                <c:pt idx="1">
                  <c:v>3097968</c:v>
                </c:pt>
                <c:pt idx="2">
                  <c:v>3215521</c:v>
                </c:pt>
                <c:pt idx="3">
                  <c:v>2949515</c:v>
                </c:pt>
                <c:pt idx="4">
                  <c:v>3047703</c:v>
                </c:pt>
                <c:pt idx="5">
                  <c:v>3085505</c:v>
                </c:pt>
                <c:pt idx="6">
                  <c:v>2912697</c:v>
                </c:pt>
                <c:pt idx="7">
                  <c:v>2712566</c:v>
                </c:pt>
                <c:pt idx="8">
                  <c:v>2416413</c:v>
                </c:pt>
                <c:pt idx="9">
                  <c:v>2056224</c:v>
                </c:pt>
                <c:pt idx="10">
                  <c:v>16491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 7.2'!$G$2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D$3:$D$13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Figure 7.2'!$G$3:$G$13</c:f>
              <c:numCache>
                <c:formatCode>General</c:formatCode>
                <c:ptCount val="11"/>
                <c:pt idx="0">
                  <c:v>445421</c:v>
                </c:pt>
                <c:pt idx="1">
                  <c:v>655157</c:v>
                </c:pt>
                <c:pt idx="2">
                  <c:v>653403</c:v>
                </c:pt>
                <c:pt idx="3">
                  <c:v>616115</c:v>
                </c:pt>
                <c:pt idx="4">
                  <c:v>632543</c:v>
                </c:pt>
                <c:pt idx="5">
                  <c:v>583058</c:v>
                </c:pt>
                <c:pt idx="6">
                  <c:v>548486</c:v>
                </c:pt>
                <c:pt idx="7">
                  <c:v>466806</c:v>
                </c:pt>
                <c:pt idx="8">
                  <c:v>354327</c:v>
                </c:pt>
                <c:pt idx="9">
                  <c:v>260179</c:v>
                </c:pt>
                <c:pt idx="10">
                  <c:v>217455</c:v>
                </c:pt>
              </c:numCache>
            </c:numRef>
          </c:yVal>
          <c:smooth val="0"/>
        </c:ser>
        <c:axId val="93751002"/>
        <c:axId val="20421944"/>
      </c:scatterChart>
      <c:valAx>
        <c:axId val="93751002"/>
        <c:scaling>
          <c:orientation val="minMax"/>
          <c:max val="2010"/>
          <c:min val="20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8434614854623"/>
              <c:y val="0.837465564738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421944"/>
        <c:crossesAt val="0"/>
        <c:crossBetween val="midCat"/>
        <c:majorUnit val="2"/>
      </c:valAx>
      <c:valAx>
        <c:axId val="20421944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Million Regs</a:t>
                </a:r>
              </a:p>
            </c:rich>
          </c:tx>
          <c:layout>
            <c:manualLayout>
              <c:xMode val="edge"/>
              <c:yMode val="edge"/>
              <c:x val="0.0344494970373433"/>
              <c:y val="-0.1808343171979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751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590050985256"/>
          <c:y val="0.13301849665486"/>
          <c:w val="0.330577373570346"/>
          <c:h val="0.235930735930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DIESEL</a:t>
            </a:r>
          </a:p>
        </c:rich>
      </c:tx>
      <c:layout>
        <c:manualLayout>
          <c:xMode val="edge"/>
          <c:yMode val="edge"/>
          <c:x val="0.418434830531827"/>
          <c:y val="0.04920291281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43179939377"/>
          <c:y val="0.0913206061798859"/>
          <c:w val="0.878478919812621"/>
          <c:h val="0.880732139342649"/>
        </c:manualLayout>
      </c:layout>
      <c:scatterChart>
        <c:scatterStyle val="line"/>
        <c:varyColors val="0"/>
        <c:ser>
          <c:idx val="0"/>
          <c:order val="0"/>
          <c:tx>
            <c:strRef>
              <c:f>'Figure 7.2'!$K$2</c:f>
              <c:strCache>
                <c:ptCount val="1"/>
                <c:pt idx="0">
                  <c:v>Sma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J$30:$J$40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Figure 7.2'!$K$30:$K$40</c:f>
              <c:numCache>
                <c:formatCode>General</c:formatCode>
                <c:ptCount val="11"/>
                <c:pt idx="0">
                  <c:v>902.380091070073</c:v>
                </c:pt>
                <c:pt idx="1">
                  <c:v>931.871611707597</c:v>
                </c:pt>
                <c:pt idx="2">
                  <c:v>1336.00701944732</c:v>
                </c:pt>
                <c:pt idx="3">
                  <c:v>1352.16833094896</c:v>
                </c:pt>
                <c:pt idx="4">
                  <c:v>1333.73174893448</c:v>
                </c:pt>
                <c:pt idx="5">
                  <c:v>1324.70657923964</c:v>
                </c:pt>
                <c:pt idx="6">
                  <c:v>1317.01896594171</c:v>
                </c:pt>
                <c:pt idx="7">
                  <c:v>1310.79523940138</c:v>
                </c:pt>
                <c:pt idx="8">
                  <c:v>1309.39554791752</c:v>
                </c:pt>
                <c:pt idx="9">
                  <c:v>1318.29240942639</c:v>
                </c:pt>
                <c:pt idx="10">
                  <c:v>1312.11182711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7.2'!$L$2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J$30:$J$40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Figure 7.2'!$L$30:$L$40</c:f>
              <c:numCache>
                <c:formatCode>General</c:formatCode>
                <c:ptCount val="11"/>
                <c:pt idx="0">
                  <c:v>1875.07514010619</c:v>
                </c:pt>
                <c:pt idx="1">
                  <c:v>1877.52622488076</c:v>
                </c:pt>
                <c:pt idx="2">
                  <c:v>1868.94779811283</c:v>
                </c:pt>
                <c:pt idx="3">
                  <c:v>1860.94552703225</c:v>
                </c:pt>
                <c:pt idx="4">
                  <c:v>1835.9257720844</c:v>
                </c:pt>
                <c:pt idx="5">
                  <c:v>1815.62966423113</c:v>
                </c:pt>
                <c:pt idx="6">
                  <c:v>1800.59825886805</c:v>
                </c:pt>
                <c:pt idx="7">
                  <c:v>1795.7822833968</c:v>
                </c:pt>
                <c:pt idx="8">
                  <c:v>1783.77089606225</c:v>
                </c:pt>
                <c:pt idx="9">
                  <c:v>1765.4812250208</c:v>
                </c:pt>
                <c:pt idx="10">
                  <c:v>1739.755530518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 7.2'!$M$2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J$30:$J$40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Figure 7.2'!$M$30:$M$40</c:f>
              <c:numCache>
                <c:formatCode>General</c:formatCode>
                <c:ptCount val="11"/>
                <c:pt idx="0">
                  <c:v>2491.69064866834</c:v>
                </c:pt>
                <c:pt idx="1">
                  <c:v>2468.30459558483</c:v>
                </c:pt>
                <c:pt idx="2">
                  <c:v>2458.79351115131</c:v>
                </c:pt>
                <c:pt idx="3">
                  <c:v>2509.23523281643</c:v>
                </c:pt>
                <c:pt idx="4">
                  <c:v>2540.69922396755</c:v>
                </c:pt>
                <c:pt idx="5">
                  <c:v>2569.94849461621</c:v>
                </c:pt>
                <c:pt idx="6">
                  <c:v>2576.28981888833</c:v>
                </c:pt>
                <c:pt idx="7">
                  <c:v>2587.59147852588</c:v>
                </c:pt>
                <c:pt idx="8">
                  <c:v>2581.45147601194</c:v>
                </c:pt>
                <c:pt idx="9">
                  <c:v>2556.42009940612</c:v>
                </c:pt>
                <c:pt idx="10">
                  <c:v>2573.28698754352</c:v>
                </c:pt>
              </c:numCache>
            </c:numRef>
          </c:yVal>
          <c:smooth val="0"/>
        </c:ser>
        <c:axId val="6792231"/>
        <c:axId val="85321564"/>
      </c:scatterChart>
      <c:valAx>
        <c:axId val="6792231"/>
        <c:scaling>
          <c:orientation val="minMax"/>
          <c:max val="2010"/>
          <c:min val="20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769082391844"/>
              <c:y val="0.837433576067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321564"/>
        <c:crossesAt val="0"/>
        <c:crossBetween val="midCat"/>
        <c:majorUnit val="2"/>
      </c:valAx>
      <c:valAx>
        <c:axId val="8532156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Capacity cm3</a:t>
                </a:r>
              </a:p>
            </c:rich>
          </c:tx>
          <c:layout>
            <c:manualLayout>
              <c:xMode val="edge"/>
              <c:yMode val="edge"/>
              <c:x val="0.0343069716175255"/>
              <c:y val="-0.23204093682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922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PETROL</a:t>
            </a:r>
          </a:p>
        </c:rich>
      </c:tx>
      <c:layout>
        <c:manualLayout>
          <c:xMode val="edge"/>
          <c:yMode val="edge"/>
          <c:x val="0.414909742317762"/>
          <c:y val="0.049409448818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4849111203"/>
          <c:y val="0.0913385826771654"/>
          <c:w val="0.886592255753066"/>
          <c:h val="0.861023622047244"/>
        </c:manualLayout>
      </c:layout>
      <c:scatterChart>
        <c:scatterStyle val="line"/>
        <c:varyColors val="0"/>
        <c:ser>
          <c:idx val="0"/>
          <c:order val="0"/>
          <c:tx>
            <c:strRef>
              <c:f>'Figure 7.2'!$E$2</c:f>
              <c:strCache>
                <c:ptCount val="1"/>
                <c:pt idx="0">
                  <c:v>Sma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D$30:$D$40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Figure 7.2'!$E$30:$E$40</c:f>
              <c:numCache>
                <c:formatCode>General</c:formatCode>
                <c:ptCount val="11"/>
                <c:pt idx="0">
                  <c:v>1196.76984105208</c:v>
                </c:pt>
                <c:pt idx="1">
                  <c:v>1213.5408870043</c:v>
                </c:pt>
                <c:pt idx="2">
                  <c:v>1216.78927472755</c:v>
                </c:pt>
                <c:pt idx="3">
                  <c:v>1223.35752185891</c:v>
                </c:pt>
                <c:pt idx="4">
                  <c:v>1234.59692642139</c:v>
                </c:pt>
                <c:pt idx="5">
                  <c:v>1236.33123787559</c:v>
                </c:pt>
                <c:pt idx="6">
                  <c:v>1235.64652849117</c:v>
                </c:pt>
                <c:pt idx="7">
                  <c:v>1240.73110387632</c:v>
                </c:pt>
                <c:pt idx="8">
                  <c:v>1242.69382309788</c:v>
                </c:pt>
                <c:pt idx="9">
                  <c:v>1240.86260202892</c:v>
                </c:pt>
                <c:pt idx="10">
                  <c:v>1237.61480522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7.2'!$F$2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D$30:$D$40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Figure 7.2'!$F$30:$F$40</c:f>
              <c:numCache>
                <c:formatCode>General</c:formatCode>
                <c:ptCount val="11"/>
                <c:pt idx="0">
                  <c:v>1732.2530893531</c:v>
                </c:pt>
                <c:pt idx="1">
                  <c:v>1738.70748313883</c:v>
                </c:pt>
                <c:pt idx="2">
                  <c:v>1726.06525829873</c:v>
                </c:pt>
                <c:pt idx="3">
                  <c:v>1721.92717177898</c:v>
                </c:pt>
                <c:pt idx="4">
                  <c:v>1718.61166693092</c:v>
                </c:pt>
                <c:pt idx="5">
                  <c:v>1714.60293889967</c:v>
                </c:pt>
                <c:pt idx="6">
                  <c:v>1714.70333800578</c:v>
                </c:pt>
                <c:pt idx="7">
                  <c:v>1714.01715788275</c:v>
                </c:pt>
                <c:pt idx="8">
                  <c:v>1712.82720041591</c:v>
                </c:pt>
                <c:pt idx="9">
                  <c:v>1710.22288841274</c:v>
                </c:pt>
                <c:pt idx="10">
                  <c:v>1714.836949020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 7.2'!$G$2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D$30:$D$40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Figure 7.2'!$G$30:$G$40</c:f>
              <c:numCache>
                <c:formatCode>General</c:formatCode>
                <c:ptCount val="11"/>
                <c:pt idx="0">
                  <c:v>2902.17718012846</c:v>
                </c:pt>
                <c:pt idx="1">
                  <c:v>2832.35372759513</c:v>
                </c:pt>
                <c:pt idx="2">
                  <c:v>2940.74081168896</c:v>
                </c:pt>
                <c:pt idx="3">
                  <c:v>2915.37863852</c:v>
                </c:pt>
                <c:pt idx="4">
                  <c:v>2914.08774341017</c:v>
                </c:pt>
                <c:pt idx="5">
                  <c:v>2974.886994107</c:v>
                </c:pt>
                <c:pt idx="6">
                  <c:v>3047.32261293566</c:v>
                </c:pt>
                <c:pt idx="7">
                  <c:v>3154.71103902848</c:v>
                </c:pt>
                <c:pt idx="8">
                  <c:v>3231.61799707612</c:v>
                </c:pt>
                <c:pt idx="9">
                  <c:v>3248.52201677785</c:v>
                </c:pt>
                <c:pt idx="10">
                  <c:v>3362.33450598975</c:v>
                </c:pt>
              </c:numCache>
            </c:numRef>
          </c:yVal>
          <c:smooth val="0"/>
        </c:ser>
        <c:axId val="30675582"/>
        <c:axId val="31241358"/>
      </c:scatterChart>
      <c:valAx>
        <c:axId val="30675582"/>
        <c:scaling>
          <c:orientation val="minMax"/>
          <c:max val="2010"/>
          <c:min val="20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8533829406091"/>
              <c:y val="0.83740157480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241358"/>
        <c:crossesAt val="0"/>
        <c:crossBetween val="midCat"/>
        <c:majorUnit val="2"/>
      </c:valAx>
      <c:valAx>
        <c:axId val="31241358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Capacity cm3</a:t>
                </a:r>
              </a:p>
            </c:rich>
          </c:tx>
          <c:layout>
            <c:manualLayout>
              <c:xMode val="edge"/>
              <c:yMode val="edge"/>
              <c:x val="0.0344494970373433"/>
              <c:y val="-0.2419291338582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6755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8800</xdr:colOff>
      <xdr:row>14</xdr:row>
      <xdr:rowOff>86040</xdr:rowOff>
    </xdr:from>
    <xdr:to>
      <xdr:col>12</xdr:col>
      <xdr:colOff>49932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4682880" y="2381400"/>
        <a:ext cx="26121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1440</xdr:colOff>
      <xdr:row>14</xdr:row>
      <xdr:rowOff>38160</xdr:rowOff>
    </xdr:from>
    <xdr:to>
      <xdr:col>6</xdr:col>
      <xdr:colOff>471960</xdr:colOff>
      <xdr:row>25</xdr:row>
      <xdr:rowOff>86040</xdr:rowOff>
    </xdr:to>
    <xdr:graphicFrame>
      <xdr:nvGraphicFramePr>
        <xdr:cNvPr id="1" name="Chart 4"/>
        <xdr:cNvGraphicFramePr/>
      </xdr:nvGraphicFramePr>
      <xdr:xfrm>
        <a:off x="1173240" y="2333520"/>
        <a:ext cx="2612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36080</xdr:colOff>
      <xdr:row>40</xdr:row>
      <xdr:rowOff>142920</xdr:rowOff>
    </xdr:from>
    <xdr:to>
      <xdr:col>12</xdr:col>
      <xdr:colOff>426960</xdr:colOff>
      <xdr:row>52</xdr:row>
      <xdr:rowOff>28440</xdr:rowOff>
    </xdr:to>
    <xdr:graphicFrame>
      <xdr:nvGraphicFramePr>
        <xdr:cNvPr id="2" name="Chart 7"/>
        <xdr:cNvGraphicFramePr/>
      </xdr:nvGraphicFramePr>
      <xdr:xfrm>
        <a:off x="4610160" y="6676920"/>
        <a:ext cx="2612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1440</xdr:colOff>
      <xdr:row>41</xdr:row>
      <xdr:rowOff>9720</xdr:rowOff>
    </xdr:from>
    <xdr:to>
      <xdr:col>6</xdr:col>
      <xdr:colOff>471960</xdr:colOff>
      <xdr:row>52</xdr:row>
      <xdr:rowOff>56880</xdr:rowOff>
    </xdr:to>
    <xdr:graphicFrame>
      <xdr:nvGraphicFramePr>
        <xdr:cNvPr id="3" name="Chart 8"/>
        <xdr:cNvGraphicFramePr/>
      </xdr:nvGraphicFramePr>
      <xdr:xfrm>
        <a:off x="1173240" y="6705720"/>
        <a:ext cx="261216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6.42"/>
    <col collapsed="false" customWidth="true" hidden="false" outlineLevel="0" max="14" min="14" style="0" width="6.28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  <c r="D2" s="1" t="s">
        <v>2</v>
      </c>
      <c r="E2" s="2" t="s">
        <v>3</v>
      </c>
      <c r="F2" s="3" t="s">
        <v>4</v>
      </c>
      <c r="G2" s="4" t="s">
        <v>5</v>
      </c>
      <c r="I2" s="1" t="s">
        <v>1</v>
      </c>
      <c r="J2" s="1" t="s">
        <v>2</v>
      </c>
      <c r="K2" s="2" t="s">
        <v>3</v>
      </c>
      <c r="L2" s="3" t="s">
        <v>4</v>
      </c>
      <c r="M2" s="4" t="s">
        <v>5</v>
      </c>
    </row>
    <row r="3" customFormat="false" ht="12.75" hidden="false" customHeight="false" outlineLevel="0" collapsed="false">
      <c r="B3" s="0" t="s">
        <v>0</v>
      </c>
      <c r="C3" s="5" t="s">
        <v>6</v>
      </c>
      <c r="D3" s="5" t="n">
        <v>2000</v>
      </c>
      <c r="E3" s="6" t="n">
        <v>3496317</v>
      </c>
      <c r="F3" s="7" t="n">
        <v>2429424</v>
      </c>
      <c r="G3" s="8" t="n">
        <v>445421</v>
      </c>
      <c r="I3" s="5" t="s">
        <v>7</v>
      </c>
      <c r="J3" s="5" t="n">
        <v>2000</v>
      </c>
      <c r="K3" s="6" t="n">
        <v>23718</v>
      </c>
      <c r="L3" s="7" t="n">
        <v>3005399</v>
      </c>
      <c r="M3" s="8" t="n">
        <v>697398</v>
      </c>
      <c r="N3" s="0" t="s">
        <v>0</v>
      </c>
    </row>
    <row r="4" customFormat="false" ht="12.75" hidden="false" customHeight="false" outlineLevel="0" collapsed="false">
      <c r="C4" s="5" t="s">
        <v>6</v>
      </c>
      <c r="D4" s="5" t="n">
        <v>2001</v>
      </c>
      <c r="E4" s="9" t="n">
        <v>4012517</v>
      </c>
      <c r="F4" s="10" t="n">
        <v>3097968</v>
      </c>
      <c r="G4" s="11" t="n">
        <v>655157</v>
      </c>
      <c r="I4" s="5" t="s">
        <v>7</v>
      </c>
      <c r="J4" s="5" t="n">
        <v>2001</v>
      </c>
      <c r="K4" s="9" t="n">
        <v>41819</v>
      </c>
      <c r="L4" s="10" t="n">
        <v>3602744</v>
      </c>
      <c r="M4" s="11" t="n">
        <v>858957</v>
      </c>
    </row>
    <row r="5" customFormat="false" ht="12.75" hidden="false" customHeight="false" outlineLevel="0" collapsed="false">
      <c r="C5" s="5" t="s">
        <v>6</v>
      </c>
      <c r="D5" s="5" t="n">
        <v>2002</v>
      </c>
      <c r="E5" s="9" t="n">
        <v>3966992</v>
      </c>
      <c r="F5" s="10" t="n">
        <v>3215521</v>
      </c>
      <c r="G5" s="11" t="n">
        <v>653403</v>
      </c>
      <c r="I5" s="5" t="s">
        <v>7</v>
      </c>
      <c r="J5" s="5" t="n">
        <v>2002</v>
      </c>
      <c r="K5" s="9" t="n">
        <v>282404</v>
      </c>
      <c r="L5" s="10" t="n">
        <v>4083370</v>
      </c>
      <c r="M5" s="11" t="n">
        <v>1112111</v>
      </c>
    </row>
    <row r="6" customFormat="false" ht="12.75" hidden="false" customHeight="false" outlineLevel="0" collapsed="false">
      <c r="C6" s="5" t="s">
        <v>6</v>
      </c>
      <c r="D6" s="5" t="n">
        <v>2003</v>
      </c>
      <c r="E6" s="9" t="n">
        <v>3640146</v>
      </c>
      <c r="F6" s="10" t="n">
        <v>2949515</v>
      </c>
      <c r="G6" s="11" t="n">
        <v>616115</v>
      </c>
      <c r="I6" s="5" t="s">
        <v>7</v>
      </c>
      <c r="J6" s="5" t="n">
        <v>2003</v>
      </c>
      <c r="K6" s="9" t="n">
        <v>538228</v>
      </c>
      <c r="L6" s="10" t="n">
        <v>4249389</v>
      </c>
      <c r="M6" s="11" t="n">
        <v>1235738</v>
      </c>
    </row>
    <row r="7" customFormat="false" ht="12.75" hidden="false" customHeight="false" outlineLevel="0" collapsed="false">
      <c r="C7" s="5" t="s">
        <v>6</v>
      </c>
      <c r="D7" s="5" t="n">
        <v>2004</v>
      </c>
      <c r="E7" s="9" t="n">
        <v>3870459</v>
      </c>
      <c r="F7" s="10" t="n">
        <v>3047703</v>
      </c>
      <c r="G7" s="11" t="n">
        <v>632543</v>
      </c>
      <c r="I7" s="5" t="s">
        <v>7</v>
      </c>
      <c r="J7" s="5" t="n">
        <v>2004</v>
      </c>
      <c r="K7" s="9" t="n">
        <v>856390</v>
      </c>
      <c r="L7" s="10" t="n">
        <v>4826586</v>
      </c>
      <c r="M7" s="11" t="n">
        <v>1280825</v>
      </c>
    </row>
    <row r="8" customFormat="false" ht="12.75" hidden="false" customHeight="false" outlineLevel="0" collapsed="false">
      <c r="C8" s="5" t="s">
        <v>6</v>
      </c>
      <c r="D8" s="5" t="n">
        <v>2005</v>
      </c>
      <c r="E8" s="9" t="n">
        <v>3727337</v>
      </c>
      <c r="F8" s="10" t="n">
        <v>3085505</v>
      </c>
      <c r="G8" s="11" t="n">
        <v>583058</v>
      </c>
      <c r="I8" s="5" t="s">
        <v>7</v>
      </c>
      <c r="J8" s="5" t="n">
        <v>2005</v>
      </c>
      <c r="K8" s="9" t="n">
        <v>861028</v>
      </c>
      <c r="L8" s="10" t="n">
        <v>5078502</v>
      </c>
      <c r="M8" s="11" t="n">
        <v>1226199</v>
      </c>
    </row>
    <row r="9" customFormat="false" ht="12.75" hidden="false" customHeight="false" outlineLevel="0" collapsed="false">
      <c r="C9" s="5" t="s">
        <v>6</v>
      </c>
      <c r="D9" s="5" t="n">
        <v>2006</v>
      </c>
      <c r="E9" s="9" t="n">
        <v>3871815</v>
      </c>
      <c r="F9" s="10" t="n">
        <v>2912697</v>
      </c>
      <c r="G9" s="11" t="n">
        <v>548486</v>
      </c>
      <c r="I9" s="5" t="s">
        <v>7</v>
      </c>
      <c r="J9" s="5" t="n">
        <v>2006</v>
      </c>
      <c r="K9" s="9" t="n">
        <v>955178</v>
      </c>
      <c r="L9" s="10" t="n">
        <v>5096911</v>
      </c>
      <c r="M9" s="11" t="n">
        <v>1402063</v>
      </c>
    </row>
    <row r="10" customFormat="false" ht="12.75" hidden="false" customHeight="false" outlineLevel="0" collapsed="false">
      <c r="C10" s="5" t="s">
        <v>6</v>
      </c>
      <c r="D10" s="5" t="n">
        <v>2007</v>
      </c>
      <c r="E10" s="9" t="n">
        <v>3952715</v>
      </c>
      <c r="F10" s="10" t="n">
        <v>2712566</v>
      </c>
      <c r="G10" s="11" t="n">
        <v>466806</v>
      </c>
      <c r="I10" s="5" t="s">
        <v>7</v>
      </c>
      <c r="J10" s="5" t="n">
        <v>2007</v>
      </c>
      <c r="K10" s="9" t="n">
        <v>993058</v>
      </c>
      <c r="L10" s="10" t="n">
        <v>5394841</v>
      </c>
      <c r="M10" s="11" t="n">
        <v>1440741</v>
      </c>
    </row>
    <row r="11" customFormat="false" ht="12.75" hidden="false" customHeight="false" outlineLevel="0" collapsed="false">
      <c r="C11" s="5" t="s">
        <v>6</v>
      </c>
      <c r="D11" s="5" t="n">
        <v>2008</v>
      </c>
      <c r="E11" s="9" t="n">
        <v>3893659</v>
      </c>
      <c r="F11" s="10" t="n">
        <v>2416413</v>
      </c>
      <c r="G11" s="11" t="n">
        <v>354327</v>
      </c>
      <c r="I11" s="5" t="s">
        <v>7</v>
      </c>
      <c r="J11" s="5" t="n">
        <v>2008</v>
      </c>
      <c r="K11" s="9" t="n">
        <v>875970</v>
      </c>
      <c r="L11" s="10" t="n">
        <v>5167488</v>
      </c>
      <c r="M11" s="11" t="n">
        <v>1181095</v>
      </c>
    </row>
    <row r="12" customFormat="false" ht="12.75" hidden="false" customHeight="false" outlineLevel="0" collapsed="false">
      <c r="C12" s="5" t="s">
        <v>6</v>
      </c>
      <c r="D12" s="5" t="n">
        <v>2009</v>
      </c>
      <c r="E12" s="9" t="n">
        <v>4744052</v>
      </c>
      <c r="F12" s="10" t="n">
        <v>2056224</v>
      </c>
      <c r="G12" s="11" t="n">
        <v>260179</v>
      </c>
      <c r="I12" s="5" t="s">
        <v>7</v>
      </c>
      <c r="J12" s="5" t="n">
        <v>2009</v>
      </c>
      <c r="K12" s="9" t="n">
        <v>747485</v>
      </c>
      <c r="L12" s="10" t="n">
        <v>4537214</v>
      </c>
      <c r="M12" s="11" t="n">
        <v>940499</v>
      </c>
    </row>
    <row r="13" customFormat="false" ht="13.5" hidden="false" customHeight="false" outlineLevel="0" collapsed="false">
      <c r="C13" s="12" t="s">
        <v>6</v>
      </c>
      <c r="D13" s="12" t="n">
        <v>2010</v>
      </c>
      <c r="E13" s="13" t="n">
        <v>3897989</v>
      </c>
      <c r="F13" s="14" t="n">
        <v>1649110</v>
      </c>
      <c r="G13" s="15" t="n">
        <v>217455</v>
      </c>
      <c r="I13" s="12" t="s">
        <v>7</v>
      </c>
      <c r="J13" s="12" t="n">
        <v>2010</v>
      </c>
      <c r="K13" s="13" t="n">
        <v>754647</v>
      </c>
      <c r="L13" s="14" t="n">
        <v>4991711</v>
      </c>
      <c r="M13" s="15" t="n">
        <v>923054</v>
      </c>
    </row>
    <row r="17" customFormat="false" ht="12.75" hidden="false" customHeight="false" outlineLevel="0" collapsed="false">
      <c r="Q17" s="16"/>
      <c r="R17" s="16"/>
      <c r="S17" s="16"/>
    </row>
    <row r="28" customFormat="false" ht="13.5" hidden="false" customHeight="false" outlineLevel="0" collapsed="false"/>
    <row r="29" customFormat="false" ht="13.5" hidden="false" customHeight="false" outlineLevel="0" collapsed="false">
      <c r="C29" s="1" t="s">
        <v>1</v>
      </c>
      <c r="D29" s="1" t="s">
        <v>2</v>
      </c>
      <c r="E29" s="2" t="s">
        <v>3</v>
      </c>
      <c r="F29" s="3" t="s">
        <v>4</v>
      </c>
      <c r="G29" s="4" t="s">
        <v>5</v>
      </c>
      <c r="I29" s="1" t="s">
        <v>1</v>
      </c>
      <c r="J29" s="1" t="s">
        <v>2</v>
      </c>
      <c r="K29" s="2" t="s">
        <v>3</v>
      </c>
      <c r="L29" s="3" t="s">
        <v>4</v>
      </c>
      <c r="M29" s="4" t="s">
        <v>5</v>
      </c>
    </row>
    <row r="30" customFormat="false" ht="12.75" hidden="false" customHeight="false" outlineLevel="0" collapsed="false">
      <c r="C30" s="5" t="s">
        <v>6</v>
      </c>
      <c r="D30" s="5" t="n">
        <v>2000</v>
      </c>
      <c r="E30" s="6" t="n">
        <v>1196.76984105208</v>
      </c>
      <c r="F30" s="7" t="n">
        <v>1732.2530893531</v>
      </c>
      <c r="G30" s="8" t="n">
        <v>2902.17718012846</v>
      </c>
      <c r="I30" s="5" t="s">
        <v>7</v>
      </c>
      <c r="J30" s="5" t="n">
        <v>2000</v>
      </c>
      <c r="K30" s="6" t="n">
        <v>902.380091070073</v>
      </c>
      <c r="L30" s="7" t="n">
        <v>1875.07514010619</v>
      </c>
      <c r="M30" s="8" t="n">
        <v>2491.69064866834</v>
      </c>
      <c r="N30" s="0" t="s">
        <v>0</v>
      </c>
    </row>
    <row r="31" customFormat="false" ht="12.75" hidden="false" customHeight="false" outlineLevel="0" collapsed="false">
      <c r="C31" s="5" t="s">
        <v>6</v>
      </c>
      <c r="D31" s="5" t="n">
        <v>2001</v>
      </c>
      <c r="E31" s="9" t="n">
        <v>1213.5408870043</v>
      </c>
      <c r="F31" s="10" t="n">
        <v>1738.70748313883</v>
      </c>
      <c r="G31" s="11" t="n">
        <v>2832.35372759513</v>
      </c>
      <c r="I31" s="5" t="s">
        <v>7</v>
      </c>
      <c r="J31" s="5" t="n">
        <v>2001</v>
      </c>
      <c r="K31" s="9" t="n">
        <v>931.871611707597</v>
      </c>
      <c r="L31" s="10" t="n">
        <v>1877.52622488076</v>
      </c>
      <c r="M31" s="11" t="n">
        <v>2468.30459558483</v>
      </c>
    </row>
    <row r="32" customFormat="false" ht="12.75" hidden="false" customHeight="false" outlineLevel="0" collapsed="false">
      <c r="C32" s="5" t="s">
        <v>6</v>
      </c>
      <c r="D32" s="5" t="n">
        <v>2002</v>
      </c>
      <c r="E32" s="9" t="n">
        <v>1216.78927472755</v>
      </c>
      <c r="F32" s="10" t="n">
        <v>1726.06525829873</v>
      </c>
      <c r="G32" s="11" t="n">
        <v>2940.74081168896</v>
      </c>
      <c r="I32" s="5" t="s">
        <v>7</v>
      </c>
      <c r="J32" s="5" t="n">
        <v>2002</v>
      </c>
      <c r="K32" s="9" t="n">
        <v>1336.00701944732</v>
      </c>
      <c r="L32" s="10" t="n">
        <v>1868.94779811283</v>
      </c>
      <c r="M32" s="11" t="n">
        <v>2458.79351115131</v>
      </c>
    </row>
    <row r="33" customFormat="false" ht="12.75" hidden="false" customHeight="false" outlineLevel="0" collapsed="false">
      <c r="C33" s="5" t="s">
        <v>6</v>
      </c>
      <c r="D33" s="5" t="n">
        <v>2003</v>
      </c>
      <c r="E33" s="9" t="n">
        <v>1223.35752185891</v>
      </c>
      <c r="F33" s="10" t="n">
        <v>1721.92717177898</v>
      </c>
      <c r="G33" s="11" t="n">
        <v>2915.37863852</v>
      </c>
      <c r="I33" s="5" t="s">
        <v>7</v>
      </c>
      <c r="J33" s="5" t="n">
        <v>2003</v>
      </c>
      <c r="K33" s="9" t="n">
        <v>1352.16833094896</v>
      </c>
      <c r="L33" s="10" t="n">
        <v>1860.94552703225</v>
      </c>
      <c r="M33" s="11" t="n">
        <v>2509.23523281643</v>
      </c>
    </row>
    <row r="34" customFormat="false" ht="12.75" hidden="false" customHeight="false" outlineLevel="0" collapsed="false">
      <c r="C34" s="5" t="s">
        <v>6</v>
      </c>
      <c r="D34" s="5" t="n">
        <v>2004</v>
      </c>
      <c r="E34" s="9" t="n">
        <v>1234.59692642139</v>
      </c>
      <c r="F34" s="10" t="n">
        <v>1718.61166693092</v>
      </c>
      <c r="G34" s="11" t="n">
        <v>2914.08774341017</v>
      </c>
      <c r="I34" s="5" t="s">
        <v>7</v>
      </c>
      <c r="J34" s="5" t="n">
        <v>2004</v>
      </c>
      <c r="K34" s="9" t="n">
        <v>1333.73174893448</v>
      </c>
      <c r="L34" s="10" t="n">
        <v>1835.9257720844</v>
      </c>
      <c r="M34" s="11" t="n">
        <v>2540.69922396755</v>
      </c>
    </row>
    <row r="35" customFormat="false" ht="12.75" hidden="false" customHeight="false" outlineLevel="0" collapsed="false">
      <c r="C35" s="5" t="s">
        <v>6</v>
      </c>
      <c r="D35" s="5" t="n">
        <v>2005</v>
      </c>
      <c r="E35" s="9" t="n">
        <v>1236.33123787559</v>
      </c>
      <c r="F35" s="10" t="n">
        <v>1714.60293889967</v>
      </c>
      <c r="G35" s="11" t="n">
        <v>2974.886994107</v>
      </c>
      <c r="I35" s="5" t="s">
        <v>7</v>
      </c>
      <c r="J35" s="5" t="n">
        <v>2005</v>
      </c>
      <c r="K35" s="9" t="n">
        <v>1324.70657923964</v>
      </c>
      <c r="L35" s="10" t="n">
        <v>1815.62966423113</v>
      </c>
      <c r="M35" s="11" t="n">
        <v>2569.94849461621</v>
      </c>
    </row>
    <row r="36" customFormat="false" ht="12.75" hidden="false" customHeight="false" outlineLevel="0" collapsed="false">
      <c r="C36" s="5" t="s">
        <v>6</v>
      </c>
      <c r="D36" s="5" t="n">
        <v>2006</v>
      </c>
      <c r="E36" s="9" t="n">
        <v>1235.64652849117</v>
      </c>
      <c r="F36" s="10" t="n">
        <v>1714.70333800578</v>
      </c>
      <c r="G36" s="11" t="n">
        <v>3047.32261293566</v>
      </c>
      <c r="I36" s="5" t="s">
        <v>7</v>
      </c>
      <c r="J36" s="5" t="n">
        <v>2006</v>
      </c>
      <c r="K36" s="9" t="n">
        <v>1317.01896594171</v>
      </c>
      <c r="L36" s="10" t="n">
        <v>1800.59825886805</v>
      </c>
      <c r="M36" s="11" t="n">
        <v>2576.28981888833</v>
      </c>
    </row>
    <row r="37" customFormat="false" ht="12.75" hidden="false" customHeight="false" outlineLevel="0" collapsed="false">
      <c r="C37" s="5" t="s">
        <v>6</v>
      </c>
      <c r="D37" s="5" t="n">
        <v>2007</v>
      </c>
      <c r="E37" s="9" t="n">
        <v>1240.73110387632</v>
      </c>
      <c r="F37" s="10" t="n">
        <v>1714.01715788275</v>
      </c>
      <c r="G37" s="11" t="n">
        <v>3154.71103902848</v>
      </c>
      <c r="I37" s="5" t="s">
        <v>7</v>
      </c>
      <c r="J37" s="5" t="n">
        <v>2007</v>
      </c>
      <c r="K37" s="9" t="n">
        <v>1310.79523940138</v>
      </c>
      <c r="L37" s="10" t="n">
        <v>1795.7822833968</v>
      </c>
      <c r="M37" s="11" t="n">
        <v>2587.59147852588</v>
      </c>
    </row>
    <row r="38" customFormat="false" ht="12.75" hidden="false" customHeight="false" outlineLevel="0" collapsed="false">
      <c r="C38" s="5" t="s">
        <v>6</v>
      </c>
      <c r="D38" s="5" t="n">
        <v>2008</v>
      </c>
      <c r="E38" s="9" t="n">
        <v>1242.69382309788</v>
      </c>
      <c r="F38" s="10" t="n">
        <v>1712.82720041591</v>
      </c>
      <c r="G38" s="11" t="n">
        <v>3231.61799707612</v>
      </c>
      <c r="I38" s="5" t="s">
        <v>7</v>
      </c>
      <c r="J38" s="5" t="n">
        <v>2008</v>
      </c>
      <c r="K38" s="9" t="n">
        <v>1309.39554791752</v>
      </c>
      <c r="L38" s="10" t="n">
        <v>1783.77089606225</v>
      </c>
      <c r="M38" s="11" t="n">
        <v>2581.45147601194</v>
      </c>
    </row>
    <row r="39" customFormat="false" ht="12.75" hidden="false" customHeight="false" outlineLevel="0" collapsed="false">
      <c r="C39" s="5" t="s">
        <v>6</v>
      </c>
      <c r="D39" s="5" t="n">
        <v>2009</v>
      </c>
      <c r="E39" s="9" t="n">
        <v>1240.86260202892</v>
      </c>
      <c r="F39" s="10" t="n">
        <v>1710.22288841274</v>
      </c>
      <c r="G39" s="11" t="n">
        <v>3248.52201677785</v>
      </c>
      <c r="I39" s="5" t="s">
        <v>7</v>
      </c>
      <c r="J39" s="5" t="n">
        <v>2009</v>
      </c>
      <c r="K39" s="9" t="n">
        <v>1318.29240942639</v>
      </c>
      <c r="L39" s="10" t="n">
        <v>1765.4812250208</v>
      </c>
      <c r="M39" s="11" t="n">
        <v>2556.42009940612</v>
      </c>
    </row>
    <row r="40" customFormat="false" ht="13.5" hidden="false" customHeight="false" outlineLevel="0" collapsed="false">
      <c r="C40" s="12" t="s">
        <v>6</v>
      </c>
      <c r="D40" s="12" t="n">
        <v>2010</v>
      </c>
      <c r="E40" s="13" t="n">
        <v>1237.61480522392</v>
      </c>
      <c r="F40" s="14" t="n">
        <v>1714.83694902099</v>
      </c>
      <c r="G40" s="15" t="n">
        <v>3362.33450598975</v>
      </c>
      <c r="I40" s="12" t="s">
        <v>7</v>
      </c>
      <c r="J40" s="12" t="n">
        <v>2010</v>
      </c>
      <c r="K40" s="13" t="n">
        <v>1312.11182711917</v>
      </c>
      <c r="L40" s="14" t="n">
        <v>1739.75553051849</v>
      </c>
      <c r="M40" s="15" t="n">
        <v>2573.28698754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9:34:29Z</dcterms:created>
  <dc:creator>thomas</dc:creator>
  <dc:description/>
  <dc:language>en-US</dc:language>
  <cp:lastModifiedBy>Alfredo Sanchez Vicente</cp:lastModifiedBy>
  <dcterms:modified xsi:type="dcterms:W3CDTF">2011-10-09T15:51:03Z</dcterms:modified>
  <cp:revision>0</cp:revision>
  <dc:subject/>
  <dc:title/>
</cp:coreProperties>
</file>