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 of vessels - Base data" sheetId="1" state="visible" r:id="rId2"/>
    <sheet name="Fig. 2_7_Vessels -manipul data" sheetId="2" state="visible" r:id="rId3"/>
    <sheet name="Fig. 2_7_No of vessels - 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European  Fleet in terms of Number of vessels</t>
  </si>
  <si>
    <t xml:space="preserve">unit</t>
  </si>
  <si>
    <t xml:space="preserve">Number of vessels</t>
  </si>
  <si>
    <t xml:space="preserve">vessize</t>
  </si>
  <si>
    <t xml:space="preserve">Total all Tonnage Classes</t>
  </si>
  <si>
    <t xml:space="preserve">Source</t>
  </si>
  <si>
    <t xml:space="preserve">EUROSTAT</t>
  </si>
  <si>
    <t xml:space="preserve">http://epp.eurostat.ec.europa.eu/portal/page?_pageid=1073,46870091&amp;_dad=portal&amp;_schema=PORTAL&amp;p_product_code=FISH_FLEET </t>
  </si>
  <si>
    <t xml:space="preserve">FAO, 1998 Bulletin of Fishery Statistics, 35 Fishery Fleet Statistics</t>
  </si>
  <si>
    <t xml:space="preserve">DG XIV, 1999, Statistical Bulletin , Fleet</t>
  </si>
  <si>
    <t xml:space="preserve">DG XIV, 2004 Publications- Factsheets by new member state</t>
  </si>
  <si>
    <t xml:space="preserve">Islandic data for 2006 missing - assumed to be the same as 2005</t>
  </si>
  <si>
    <t xml:space="preserve">EU 15 country members</t>
  </si>
  <si>
    <t xml:space="preserve">BE</t>
  </si>
  <si>
    <t xml:space="preserve">Belgium</t>
  </si>
  <si>
    <t xml:space="preserve">DK</t>
  </si>
  <si>
    <t xml:space="preserve">Denmark</t>
  </si>
  <si>
    <t xml:space="preserve">DE</t>
  </si>
  <si>
    <t xml:space="preserve">Germany (including ex-GDR from 1991)</t>
  </si>
  <si>
    <t xml:space="preserve">GR</t>
  </si>
  <si>
    <t xml:space="preserve">Greece</t>
  </si>
  <si>
    <t xml:space="preserve">ES</t>
  </si>
  <si>
    <t xml:space="preserve">Spain</t>
  </si>
  <si>
    <t xml:space="preserve">FR</t>
  </si>
  <si>
    <t xml:space="preserve">France</t>
  </si>
  <si>
    <t xml:space="preserve">IE</t>
  </si>
  <si>
    <t xml:space="preserve">Ireland</t>
  </si>
  <si>
    <t xml:space="preserve">IT</t>
  </si>
  <si>
    <t xml:space="preserve">Italy</t>
  </si>
  <si>
    <t xml:space="preserve">NL</t>
  </si>
  <si>
    <t xml:space="preserve">Netherlands</t>
  </si>
  <si>
    <t xml:space="preserve">PT</t>
  </si>
  <si>
    <t xml:space="preserve">Portugal</t>
  </si>
  <si>
    <t xml:space="preserve">FI</t>
  </si>
  <si>
    <t xml:space="preserve">Finland</t>
  </si>
  <si>
    <t xml:space="preserve">:</t>
  </si>
  <si>
    <t xml:space="preserve">SE</t>
  </si>
  <si>
    <t xml:space="preserve">Sweden</t>
  </si>
  <si>
    <t xml:space="preserve">UK</t>
  </si>
  <si>
    <t xml:space="preserve">United Kingdom</t>
  </si>
  <si>
    <t xml:space="preserve">EFTA</t>
  </si>
  <si>
    <t xml:space="preserve">IS</t>
  </si>
  <si>
    <t xml:space="preserve">Iceland</t>
  </si>
  <si>
    <t xml:space="preserve">NO</t>
  </si>
  <si>
    <t xml:space="preserve">Norway</t>
  </si>
  <si>
    <t xml:space="preserve">NMS1</t>
  </si>
  <si>
    <t xml:space="preserve">EE</t>
  </si>
  <si>
    <t xml:space="preserve">Estonia</t>
  </si>
  <si>
    <t xml:space="preserve">CY</t>
  </si>
  <si>
    <t xml:space="preserve">Cyprus</t>
  </si>
  <si>
    <t xml:space="preserve">LV</t>
  </si>
  <si>
    <t xml:space="preserve">Latvia</t>
  </si>
  <si>
    <t xml:space="preserve">LT</t>
  </si>
  <si>
    <t xml:space="preserve">Lithuania</t>
  </si>
  <si>
    <t xml:space="preserve">MT</t>
  </si>
  <si>
    <t xml:space="preserve">Malta</t>
  </si>
  <si>
    <t xml:space="preserve">PL</t>
  </si>
  <si>
    <t xml:space="preserve">Poland</t>
  </si>
  <si>
    <t xml:space="preserve">SL</t>
  </si>
  <si>
    <t xml:space="preserve">Slovenia</t>
  </si>
  <si>
    <t xml:space="preserve">NMS2</t>
  </si>
  <si>
    <t xml:space="preserve">BG</t>
  </si>
  <si>
    <t xml:space="preserve">Bulgaria</t>
  </si>
  <si>
    <t xml:space="preserve">RO</t>
  </si>
  <si>
    <t xml:space="preserve">Romania</t>
  </si>
  <si>
    <t xml:space="preserve">Metadata</t>
  </si>
  <si>
    <t xml:space="preserve">Geographical coverage</t>
  </si>
  <si>
    <t xml:space="preserve">Belgium, Denmark, Germany, Greece, Spain, France, Ireland, Italy, Netherlands, Portugal, Finland, Sweden, United Kingdom, Iceland, Norway, Estonia, Cyprus, Latvia, Lithuania, Malta, Poland, Slovenia, Bulgaria, Romania</t>
  </si>
  <si>
    <t xml:space="preserve">Note:</t>
  </si>
  <si>
    <t xml:space="preserve">Icelandic data for 2006 missing - assumed to be the same as 2005</t>
  </si>
  <si>
    <t xml:space="preserve">nbr Number/Absolute value/Unit</t>
  </si>
  <si>
    <t xml:space="preserve">Fig. 2</t>
  </si>
  <si>
    <t xml:space="preserve">  EU 15</t>
  </si>
  <si>
    <t xml:space="preserve">  EFTA</t>
  </si>
  <si>
    <t xml:space="preserve">  EU-7</t>
  </si>
  <si>
    <t xml:space="preserve">  Bulgaria &amp; Romania</t>
  </si>
  <si>
    <t xml:space="preserve">Fig. 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  <charset val="161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FF"/>
      <name val="Arial"/>
      <family val="2"/>
      <charset val="161"/>
    </font>
    <font>
      <sz val="10"/>
      <color rgb="FFFF6600"/>
      <name val="Arial"/>
      <family val="0"/>
    </font>
    <font>
      <sz val="10"/>
      <name val="Arial"/>
      <family val="2"/>
    </font>
    <font>
      <sz val="9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166387759981"/>
          <c:y val="0.122556651098426"/>
          <c:w val="0.868945732727707"/>
          <c:h val="0.7968344577062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6040739"/>
        <c:axId val="97379165"/>
      </c:line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16369364"/>
        <c:axId val="89761890"/>
      </c:lineChart>
      <c:catAx>
        <c:axId val="66040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100000"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379165"/>
        <c:crossesAt val="0"/>
        <c:auto val="1"/>
        <c:lblAlgn val="ctr"/>
        <c:lblOffset val="100"/>
        <c:noMultiLvlLbl val="0"/>
      </c:catAx>
      <c:valAx>
        <c:axId val="97379165"/>
        <c:scaling>
          <c:orientation val="minMax"/>
          <c:max val="14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040739"/>
        <c:crossesAt val="1"/>
        <c:crossBetween val="midCat"/>
      </c:valAx>
      <c:catAx>
        <c:axId val="163693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761890"/>
        <c:auto val="1"/>
        <c:lblAlgn val="ctr"/>
        <c:lblOffset val="100"/>
        <c:noMultiLvlLbl val="0"/>
      </c:catAx>
      <c:valAx>
        <c:axId val="89761890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3693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8682763566818"/>
          <c:y val="0.924839993080782"/>
          <c:w val="0.669615108773607"/>
          <c:h val="0.0396990140114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6</xdr:row>
      <xdr:rowOff>104760</xdr:rowOff>
    </xdr:from>
    <xdr:to>
      <xdr:col>12</xdr:col>
      <xdr:colOff>57888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708120" y="1076400"/>
        <a:ext cx="752904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485058570404</cdr:x>
      <cdr:y>0.0232658709565819</cdr:y>
    </cdr:from>
    <cdr:to>
      <cdr:x>0.256753526177385</cdr:x>
      <cdr:y>0.0827711468604048</cdr:y>
    </cdr:to>
    <cdr:sp>
      <cdr:nvSpPr>
        <cdr:cNvPr id="1" name="Text 1"/>
        <cdr:cNvSpPr/>
      </cdr:nvSpPr>
      <cdr:spPr>
        <a:xfrm>
          <a:off x="282240" y="96840"/>
          <a:ext cx="16509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latin typeface="Verdana"/>
            </a:rPr>
            <a:t>No. of vessels in EU-1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3770021515659</cdr:x>
      <cdr:y>0</cdr:y>
    </cdr:from>
    <cdr:to>
      <cdr:x>0.911737987090605</cdr:x>
      <cdr:y>0.0970420342501297</cdr:y>
    </cdr:to>
    <cdr:sp>
      <cdr:nvSpPr>
        <cdr:cNvPr id="2" name="Text 2"/>
        <cdr:cNvSpPr/>
      </cdr:nvSpPr>
      <cdr:spPr>
        <a:xfrm>
          <a:off x="4621320" y="0"/>
          <a:ext cx="224352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900" spc="-1" strike="noStrike">
              <a:latin typeface="Verdana"/>
            </a:rPr>
            <a:t>No. of vessels in EFTA, EU-7 and Bulgaria &amp; Romania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portal/page?_pageid=1073,46870091&amp;_dad=portal&amp;_schema=PORTAL&amp;p_product_code=FISH_FLEET" TargetMode="External"/><Relationship Id="rId2" Type="http://schemas.openxmlformats.org/officeDocument/2006/relationships/hyperlink" Target="http://epp.eurostat.ec.europa.eu/portal/page?_pageid=1073,46870091&amp;_dad=portal&amp;_schema=PORTAL&amp;p_product_code=FISH_FLE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13"/>
    <col collapsed="false" customWidth="true" hidden="false" outlineLevel="0" max="20" min="3" style="0" width="6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  <c r="H4" s="3" t="s">
        <v>7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</row>
    <row r="5" customFormat="false" ht="12.75" hidden="false" customHeight="false" outlineLevel="0" collapsed="false">
      <c r="A5" s="2"/>
      <c r="B5" s="5" t="s">
        <v>8</v>
      </c>
      <c r="C5" s="5"/>
      <c r="D5" s="5"/>
      <c r="E5" s="5"/>
      <c r="F5" s="5"/>
      <c r="G5" s="6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</row>
    <row r="6" customFormat="false" ht="12.75" hidden="false" customHeight="false" outlineLevel="0" collapsed="false">
      <c r="A6" s="2"/>
      <c r="B6" s="7" t="s">
        <v>9</v>
      </c>
      <c r="C6" s="7"/>
      <c r="D6" s="7"/>
      <c r="E6" s="7"/>
      <c r="F6" s="7"/>
      <c r="G6" s="7"/>
      <c r="H6" s="3"/>
      <c r="I6" s="8"/>
      <c r="J6" s="8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</row>
    <row r="7" s="10" customFormat="true" ht="12.75" hidden="false" customHeight="false" outlineLevel="0" collapsed="false">
      <c r="A7" s="1"/>
      <c r="B7" s="9" t="s">
        <v>10</v>
      </c>
      <c r="C7" s="9"/>
      <c r="D7" s="9"/>
      <c r="E7" s="9"/>
      <c r="F7" s="9"/>
      <c r="G7" s="9"/>
      <c r="H7" s="3"/>
    </row>
    <row r="8" customFormat="false" ht="12.75" hidden="false" customHeight="false" outlineLevel="0" collapsed="false">
      <c r="B8" s="11"/>
      <c r="I8" s="0" t="s">
        <v>11</v>
      </c>
    </row>
    <row r="9" s="12" customFormat="true" ht="12.75" hidden="false" customHeight="false" outlineLevel="0" collapsed="false">
      <c r="C9" s="12" t="n">
        <v>1989</v>
      </c>
      <c r="D9" s="12" t="n">
        <v>1990</v>
      </c>
      <c r="E9" s="12" t="n">
        <v>1991</v>
      </c>
      <c r="F9" s="12" t="n">
        <v>1992</v>
      </c>
      <c r="G9" s="12" t="n">
        <v>1993</v>
      </c>
      <c r="H9" s="12" t="n">
        <v>1994</v>
      </c>
      <c r="I9" s="12" t="n">
        <v>1995</v>
      </c>
      <c r="J9" s="12" t="n">
        <v>1996</v>
      </c>
      <c r="K9" s="12" t="n">
        <v>1997</v>
      </c>
      <c r="L9" s="12" t="n">
        <v>1998</v>
      </c>
      <c r="M9" s="12" t="n">
        <v>1999</v>
      </c>
      <c r="N9" s="12" t="n">
        <v>2000</v>
      </c>
      <c r="O9" s="12" t="n">
        <v>2001</v>
      </c>
      <c r="P9" s="12" t="n">
        <v>2002</v>
      </c>
      <c r="Q9" s="12" t="n">
        <v>2003</v>
      </c>
      <c r="R9" s="12" t="n">
        <v>2004</v>
      </c>
      <c r="S9" s="12" t="n">
        <v>2005</v>
      </c>
      <c r="T9" s="12" t="n">
        <v>2006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</row>
    <row r="10" s="16" customFormat="true" ht="15.75" hidden="false" customHeight="false" outlineLevel="0" collapsed="false">
      <c r="A10" s="14" t="s">
        <v>12</v>
      </c>
      <c r="B10" s="15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</row>
    <row r="12" customFormat="false" ht="12.75" hidden="false" customHeight="false" outlineLevel="0" collapsed="false">
      <c r="A12" s="17" t="s">
        <v>13</v>
      </c>
      <c r="B12" s="18" t="s">
        <v>14</v>
      </c>
      <c r="C12" s="19" t="n">
        <v>217</v>
      </c>
      <c r="D12" s="0" t="n">
        <v>208</v>
      </c>
      <c r="E12" s="0" t="n">
        <v>209</v>
      </c>
      <c r="F12" s="0" t="n">
        <v>186</v>
      </c>
      <c r="G12" s="0" t="n">
        <v>172</v>
      </c>
      <c r="H12" s="0" t="n">
        <v>168</v>
      </c>
      <c r="I12" s="0" t="n">
        <v>154</v>
      </c>
      <c r="J12" s="0" t="n">
        <v>146</v>
      </c>
      <c r="K12" s="0" t="n">
        <v>147</v>
      </c>
      <c r="L12" s="0" t="n">
        <v>147</v>
      </c>
      <c r="M12" s="0" t="n">
        <v>128</v>
      </c>
      <c r="N12" s="0" t="n">
        <v>127</v>
      </c>
      <c r="O12" s="0" t="n">
        <v>130</v>
      </c>
      <c r="P12" s="0" t="n">
        <v>130</v>
      </c>
      <c r="Q12" s="0" t="n">
        <v>125</v>
      </c>
      <c r="R12" s="0" t="n">
        <v>121</v>
      </c>
      <c r="S12" s="0" t="n">
        <v>121</v>
      </c>
      <c r="T12" s="0" t="n">
        <v>107</v>
      </c>
    </row>
    <row r="13" customFormat="false" ht="12.75" hidden="false" customHeight="false" outlineLevel="0" collapsed="false">
      <c r="A13" s="17" t="s">
        <v>15</v>
      </c>
      <c r="B13" s="18" t="s">
        <v>16</v>
      </c>
      <c r="C13" s="19" t="n">
        <v>3877</v>
      </c>
      <c r="D13" s="0" t="n">
        <v>3771</v>
      </c>
      <c r="E13" s="0" t="n">
        <v>3694</v>
      </c>
      <c r="F13" s="0" t="n">
        <v>3492</v>
      </c>
      <c r="G13" s="0" t="n">
        <v>3298</v>
      </c>
      <c r="H13" s="0" t="n">
        <v>5303</v>
      </c>
      <c r="I13" s="0" t="n">
        <v>5180</v>
      </c>
      <c r="J13" s="0" t="n">
        <v>4828</v>
      </c>
      <c r="K13" s="0" t="n">
        <v>4578</v>
      </c>
      <c r="L13" s="0" t="n">
        <v>4578</v>
      </c>
      <c r="M13" s="0" t="n">
        <v>4220</v>
      </c>
      <c r="N13" s="0" t="n">
        <v>4139</v>
      </c>
      <c r="O13" s="0" t="n">
        <v>4018</v>
      </c>
      <c r="P13" s="0" t="n">
        <v>3818</v>
      </c>
      <c r="Q13" s="0" t="n">
        <v>3572</v>
      </c>
      <c r="R13" s="0" t="n">
        <v>3406</v>
      </c>
      <c r="S13" s="0" t="n">
        <v>3140</v>
      </c>
      <c r="T13" s="0" t="n">
        <v>3140</v>
      </c>
    </row>
    <row r="14" customFormat="false" ht="12.75" hidden="false" customHeight="false" outlineLevel="0" collapsed="false">
      <c r="A14" s="17" t="s">
        <v>17</v>
      </c>
      <c r="B14" s="18" t="s">
        <v>18</v>
      </c>
      <c r="C14" s="19" t="n">
        <v>690</v>
      </c>
      <c r="D14" s="0" t="n">
        <v>1247</v>
      </c>
      <c r="E14" s="0" t="n">
        <v>1855</v>
      </c>
      <c r="F14" s="0" t="n">
        <v>2567</v>
      </c>
      <c r="G14" s="0" t="n">
        <v>2479</v>
      </c>
      <c r="H14" s="0" t="n">
        <v>2458</v>
      </c>
      <c r="I14" s="0" t="n">
        <v>2392</v>
      </c>
      <c r="J14" s="0" t="n">
        <v>2370</v>
      </c>
      <c r="K14" s="0" t="n">
        <v>2337</v>
      </c>
      <c r="L14" s="0" t="n">
        <v>2337</v>
      </c>
      <c r="M14" s="0" t="n">
        <v>2313</v>
      </c>
      <c r="N14" s="0" t="n">
        <v>2315</v>
      </c>
      <c r="O14" s="0" t="n">
        <v>2282</v>
      </c>
      <c r="P14" s="0" t="n">
        <v>2245</v>
      </c>
      <c r="Q14" s="0" t="n">
        <v>2211</v>
      </c>
      <c r="R14" s="0" t="n">
        <v>2163</v>
      </c>
      <c r="S14" s="0" t="n">
        <v>2118</v>
      </c>
      <c r="T14" s="0" t="n">
        <v>2018</v>
      </c>
    </row>
    <row r="15" customFormat="false" ht="12.75" hidden="false" customHeight="false" outlineLevel="0" collapsed="false">
      <c r="A15" s="17" t="s">
        <v>19</v>
      </c>
      <c r="B15" s="18" t="s">
        <v>20</v>
      </c>
      <c r="C15" s="19" t="n">
        <v>24266</v>
      </c>
      <c r="D15" s="19" t="n">
        <v>24489</v>
      </c>
      <c r="E15" s="0" t="n">
        <v>22293</v>
      </c>
      <c r="F15" s="0" t="n">
        <v>21624</v>
      </c>
      <c r="G15" s="0" t="n">
        <v>20820</v>
      </c>
      <c r="H15" s="0" t="n">
        <v>20869</v>
      </c>
      <c r="I15" s="0" t="n">
        <v>20718</v>
      </c>
      <c r="J15" s="0" t="n">
        <v>20666</v>
      </c>
      <c r="K15" s="0" t="n">
        <v>20702</v>
      </c>
      <c r="L15" s="0" t="n">
        <v>20702</v>
      </c>
      <c r="M15" s="0" t="n">
        <v>20069</v>
      </c>
      <c r="N15" s="0" t="n">
        <v>19962</v>
      </c>
      <c r="O15" s="0" t="n">
        <v>20048</v>
      </c>
      <c r="P15" s="0" t="n">
        <v>19468</v>
      </c>
      <c r="Q15" s="0" t="n">
        <v>19058</v>
      </c>
      <c r="R15" s="0" t="n">
        <v>18545</v>
      </c>
      <c r="S15" s="0" t="n">
        <v>18270</v>
      </c>
      <c r="T15" s="0" t="n">
        <v>18046</v>
      </c>
    </row>
    <row r="16" customFormat="false" ht="12.75" hidden="false" customHeight="false" outlineLevel="0" collapsed="false">
      <c r="A16" s="17" t="s">
        <v>21</v>
      </c>
      <c r="B16" s="18" t="s">
        <v>22</v>
      </c>
      <c r="C16" s="19" t="n">
        <v>20033</v>
      </c>
      <c r="D16" s="0" t="n">
        <v>19852</v>
      </c>
      <c r="E16" s="0" t="n">
        <v>19507</v>
      </c>
      <c r="F16" s="0" t="n">
        <v>19142</v>
      </c>
      <c r="G16" s="0" t="n">
        <v>18918</v>
      </c>
      <c r="H16" s="0" t="n">
        <v>18917</v>
      </c>
      <c r="I16" s="0" t="n">
        <v>18385</v>
      </c>
      <c r="J16" s="0" t="n">
        <v>18151</v>
      </c>
      <c r="K16" s="0" t="n">
        <v>17978</v>
      </c>
      <c r="L16" s="0" t="n">
        <v>17978</v>
      </c>
      <c r="M16" s="0" t="n">
        <v>17321</v>
      </c>
      <c r="N16" s="0" t="n">
        <v>16678</v>
      </c>
      <c r="O16" s="0" t="n">
        <v>15436</v>
      </c>
      <c r="P16" s="0" t="n">
        <v>14924</v>
      </c>
      <c r="Q16" s="0" t="n">
        <v>14398</v>
      </c>
      <c r="R16" s="0" t="n">
        <v>14057</v>
      </c>
      <c r="S16" s="0" t="n">
        <v>13701</v>
      </c>
      <c r="T16" s="0" t="n">
        <v>13392</v>
      </c>
    </row>
    <row r="17" customFormat="false" ht="12.75" hidden="false" customHeight="false" outlineLevel="0" collapsed="false">
      <c r="A17" s="17" t="s">
        <v>23</v>
      </c>
      <c r="B17" s="18" t="s">
        <v>24</v>
      </c>
      <c r="C17" s="19" t="n">
        <v>9293</v>
      </c>
      <c r="D17" s="0" t="n">
        <v>8734</v>
      </c>
      <c r="E17" s="0" t="n">
        <v>7702</v>
      </c>
      <c r="F17" s="0" t="n">
        <v>7274</v>
      </c>
      <c r="G17" s="0" t="n">
        <v>7021</v>
      </c>
      <c r="H17" s="0" t="n">
        <v>6831</v>
      </c>
      <c r="I17" s="0" t="n">
        <v>6598</v>
      </c>
      <c r="J17" s="0" t="n">
        <v>6481</v>
      </c>
      <c r="K17" s="0" t="n">
        <v>8819</v>
      </c>
      <c r="L17" s="0" t="n">
        <v>8819</v>
      </c>
      <c r="M17" s="0" t="n">
        <v>8303</v>
      </c>
      <c r="N17" s="0" t="n">
        <v>8181</v>
      </c>
      <c r="O17" s="0" t="n">
        <v>7987</v>
      </c>
      <c r="P17" s="0" t="n">
        <v>8156</v>
      </c>
      <c r="Q17" s="0" t="n">
        <v>8090</v>
      </c>
      <c r="R17" s="0" t="n">
        <v>7884</v>
      </c>
      <c r="S17" s="0" t="n">
        <v>7858</v>
      </c>
      <c r="T17" s="0" t="n">
        <v>7674</v>
      </c>
    </row>
    <row r="18" customFormat="false" ht="12.75" hidden="false" customHeight="false" outlineLevel="0" collapsed="false">
      <c r="A18" s="17" t="s">
        <v>25</v>
      </c>
      <c r="B18" s="18" t="s">
        <v>26</v>
      </c>
      <c r="C18" s="19" t="n">
        <v>1796</v>
      </c>
      <c r="D18" s="0" t="n">
        <v>2080</v>
      </c>
      <c r="E18" s="0" t="n">
        <v>2096</v>
      </c>
      <c r="F18" s="0" t="n">
        <v>2105</v>
      </c>
      <c r="G18" s="0" t="n">
        <v>2118</v>
      </c>
      <c r="H18" s="0" t="n">
        <v>2105</v>
      </c>
      <c r="I18" s="0" t="n">
        <v>2044</v>
      </c>
      <c r="J18" s="0" t="n">
        <v>1908</v>
      </c>
      <c r="K18" s="0" t="n">
        <v>1845</v>
      </c>
      <c r="L18" s="0" t="n">
        <v>1845</v>
      </c>
      <c r="M18" s="0" t="n">
        <v>1689</v>
      </c>
      <c r="N18" s="0" t="n">
        <v>1615</v>
      </c>
      <c r="O18" s="0" t="n">
        <v>1580</v>
      </c>
      <c r="P18" s="0" t="n">
        <v>1587</v>
      </c>
      <c r="Q18" s="0" t="n">
        <v>1510</v>
      </c>
      <c r="R18" s="0" t="n">
        <v>1436</v>
      </c>
      <c r="S18" s="0" t="n">
        <v>1420</v>
      </c>
      <c r="T18" s="0" t="n">
        <v>1810</v>
      </c>
    </row>
    <row r="19" customFormat="false" ht="12.75" hidden="false" customHeight="false" outlineLevel="0" collapsed="false">
      <c r="A19" s="17" t="s">
        <v>27</v>
      </c>
      <c r="B19" s="18" t="s">
        <v>28</v>
      </c>
      <c r="C19" s="19" t="n">
        <v>18433</v>
      </c>
      <c r="D19" s="0" t="n">
        <v>17916</v>
      </c>
      <c r="E19" s="0" t="n">
        <v>20552</v>
      </c>
      <c r="F19" s="0" t="n">
        <v>20399</v>
      </c>
      <c r="G19" s="0" t="n">
        <v>20092</v>
      </c>
      <c r="H19" s="0" t="n">
        <v>19660</v>
      </c>
      <c r="I19" s="0" t="n">
        <v>19359</v>
      </c>
      <c r="J19" s="0" t="n">
        <v>19147</v>
      </c>
      <c r="K19" s="0" t="n">
        <v>19008</v>
      </c>
      <c r="L19" s="0" t="n">
        <v>19008</v>
      </c>
      <c r="M19" s="0" t="n">
        <v>18260</v>
      </c>
      <c r="N19" s="0" t="n">
        <v>17369</v>
      </c>
      <c r="O19" s="0" t="n">
        <v>16438</v>
      </c>
      <c r="P19" s="0" t="n">
        <v>15779</v>
      </c>
      <c r="Q19" s="0" t="n">
        <v>15498</v>
      </c>
      <c r="R19" s="0" t="n">
        <v>14909</v>
      </c>
      <c r="S19" s="0" t="n">
        <v>14402</v>
      </c>
      <c r="T19" s="0" t="n">
        <v>14128</v>
      </c>
    </row>
    <row r="20" customFormat="false" ht="12.75" hidden="false" customHeight="false" outlineLevel="0" collapsed="false">
      <c r="A20" s="17" t="s">
        <v>29</v>
      </c>
      <c r="B20" s="18" t="s">
        <v>30</v>
      </c>
      <c r="C20" s="19" t="n">
        <v>1059</v>
      </c>
      <c r="D20" s="0" t="n">
        <v>1122</v>
      </c>
      <c r="E20" s="0" t="n">
        <v>1484</v>
      </c>
      <c r="F20" s="0" t="n">
        <v>1554</v>
      </c>
      <c r="G20" s="0" t="n">
        <v>1615</v>
      </c>
      <c r="H20" s="0" t="n">
        <v>1016</v>
      </c>
      <c r="I20" s="0" t="n">
        <v>1023</v>
      </c>
      <c r="J20" s="0" t="n">
        <v>1064</v>
      </c>
      <c r="K20" s="0" t="n">
        <v>1059</v>
      </c>
      <c r="L20" s="0" t="n">
        <v>1059</v>
      </c>
      <c r="M20" s="0" t="n">
        <v>1118</v>
      </c>
      <c r="N20" s="0" t="n">
        <v>1101</v>
      </c>
      <c r="O20" s="0" t="n">
        <v>994</v>
      </c>
      <c r="P20" s="0" t="n">
        <v>869</v>
      </c>
      <c r="Q20" s="0" t="n">
        <v>867</v>
      </c>
      <c r="R20" s="0" t="n">
        <v>862</v>
      </c>
      <c r="S20" s="0" t="n">
        <v>830</v>
      </c>
      <c r="T20" s="0" t="n">
        <v>841</v>
      </c>
    </row>
    <row r="21" customFormat="false" ht="12.75" hidden="false" customHeight="false" outlineLevel="0" collapsed="false">
      <c r="A21" s="17" t="s">
        <v>31</v>
      </c>
      <c r="B21" s="18" t="s">
        <v>32</v>
      </c>
      <c r="C21" s="19" t="n">
        <v>16584</v>
      </c>
      <c r="D21" s="0" t="n">
        <v>15789</v>
      </c>
      <c r="E21" s="0" t="n">
        <v>14364</v>
      </c>
      <c r="F21" s="0" t="n">
        <v>13722</v>
      </c>
      <c r="G21" s="0" t="n">
        <v>12774</v>
      </c>
      <c r="H21" s="0" t="n">
        <v>12237</v>
      </c>
      <c r="I21" s="0" t="n">
        <v>11746</v>
      </c>
      <c r="J21" s="0" t="n">
        <v>11517</v>
      </c>
      <c r="K21" s="0" t="n">
        <v>11352</v>
      </c>
      <c r="L21" s="0" t="n">
        <v>11352</v>
      </c>
      <c r="M21" s="0" t="n">
        <v>10839</v>
      </c>
      <c r="N21" s="0" t="n">
        <v>10692</v>
      </c>
      <c r="O21" s="0" t="n">
        <v>10443</v>
      </c>
      <c r="P21" s="0" t="n">
        <v>10319</v>
      </c>
      <c r="Q21" s="0" t="n">
        <v>10212</v>
      </c>
      <c r="R21" s="0" t="n">
        <v>10068</v>
      </c>
      <c r="S21" s="0" t="n">
        <v>9156</v>
      </c>
      <c r="T21" s="0" t="n">
        <v>8755</v>
      </c>
    </row>
    <row r="22" customFormat="false" ht="12.75" hidden="false" customHeight="false" outlineLevel="0" collapsed="false">
      <c r="A22" s="17" t="s">
        <v>33</v>
      </c>
      <c r="B22" s="18" t="s">
        <v>34</v>
      </c>
      <c r="D22" s="0" t="s">
        <v>35</v>
      </c>
      <c r="E22" s="0" t="s">
        <v>35</v>
      </c>
      <c r="F22" s="0" t="s">
        <v>35</v>
      </c>
      <c r="G22" s="0" t="s">
        <v>35</v>
      </c>
      <c r="H22" s="0" t="s">
        <v>35</v>
      </c>
      <c r="I22" s="0" t="n">
        <v>4106</v>
      </c>
      <c r="J22" s="0" t="n">
        <v>4019</v>
      </c>
      <c r="K22" s="0" t="n">
        <v>3989</v>
      </c>
      <c r="L22" s="0" t="n">
        <v>3989</v>
      </c>
      <c r="M22" s="0" t="n">
        <v>3765</v>
      </c>
      <c r="N22" s="0" t="n">
        <v>3663</v>
      </c>
      <c r="O22" s="0" t="n">
        <v>3612</v>
      </c>
      <c r="P22" s="0" t="n">
        <v>3572</v>
      </c>
      <c r="Q22" s="0" t="n">
        <v>3501</v>
      </c>
      <c r="R22" s="0" t="n">
        <v>3394</v>
      </c>
      <c r="S22" s="0" t="n">
        <v>3267</v>
      </c>
      <c r="T22" s="0" t="n">
        <v>3197</v>
      </c>
    </row>
    <row r="23" customFormat="false" ht="12.75" hidden="false" customHeight="false" outlineLevel="0" collapsed="false">
      <c r="A23" s="17" t="s">
        <v>36</v>
      </c>
      <c r="B23" s="18" t="s">
        <v>37</v>
      </c>
      <c r="C23" s="16"/>
      <c r="D23" s="0" t="s">
        <v>35</v>
      </c>
      <c r="E23" s="0" t="s">
        <v>35</v>
      </c>
      <c r="F23" s="0" t="s">
        <v>35</v>
      </c>
      <c r="G23" s="0" t="s">
        <v>35</v>
      </c>
      <c r="H23" s="0" t="s">
        <v>35</v>
      </c>
      <c r="I23" s="0" t="n">
        <v>2508</v>
      </c>
      <c r="J23" s="0" t="n">
        <v>2451</v>
      </c>
      <c r="K23" s="0" t="n">
        <v>2335</v>
      </c>
      <c r="L23" s="0" t="n">
        <v>2335</v>
      </c>
      <c r="M23" s="0" t="n">
        <v>2066</v>
      </c>
      <c r="N23" s="0" t="n">
        <v>2016</v>
      </c>
      <c r="O23" s="0" t="n">
        <v>1887</v>
      </c>
      <c r="P23" s="0" t="n">
        <v>1816</v>
      </c>
      <c r="Q23" s="0" t="n">
        <v>1727</v>
      </c>
      <c r="R23" s="0" t="n">
        <v>1600</v>
      </c>
      <c r="S23" s="0" t="n">
        <v>1604</v>
      </c>
      <c r="T23" s="0" t="n">
        <v>1587</v>
      </c>
    </row>
    <row r="24" customFormat="false" ht="12.75" hidden="false" customHeight="false" outlineLevel="0" collapsed="false">
      <c r="A24" s="17" t="s">
        <v>38</v>
      </c>
      <c r="B24" s="18" t="s">
        <v>39</v>
      </c>
      <c r="C24" s="19" t="n">
        <v>10782</v>
      </c>
      <c r="D24" s="0" t="n">
        <v>11513</v>
      </c>
      <c r="E24" s="0" t="n">
        <v>9488</v>
      </c>
      <c r="F24" s="0" t="n">
        <v>11437</v>
      </c>
      <c r="G24" s="0" t="n">
        <v>11552</v>
      </c>
      <c r="H24" s="0" t="n">
        <v>10702</v>
      </c>
      <c r="I24" s="0" t="n">
        <v>9655</v>
      </c>
      <c r="J24" s="0" t="n">
        <v>8368</v>
      </c>
      <c r="K24" s="0" t="n">
        <v>8255</v>
      </c>
      <c r="L24" s="0" t="n">
        <v>8255</v>
      </c>
      <c r="M24" s="0" t="n">
        <v>7860</v>
      </c>
      <c r="N24" s="0" t="n">
        <v>7643</v>
      </c>
      <c r="O24" s="0" t="n">
        <v>7554</v>
      </c>
      <c r="P24" s="0" t="n">
        <v>7423</v>
      </c>
      <c r="Q24" s="0" t="n">
        <v>7112</v>
      </c>
      <c r="R24" s="0" t="n">
        <v>7035</v>
      </c>
      <c r="S24" s="0" t="n">
        <v>6769</v>
      </c>
      <c r="T24" s="0" t="n">
        <v>6820</v>
      </c>
    </row>
    <row r="25" customFormat="false" ht="15.75" hidden="false" customHeight="false" outlineLevel="0" collapsed="false">
      <c r="A25" s="20" t="s">
        <v>40</v>
      </c>
      <c r="B25" s="20"/>
      <c r="C25" s="0" t="n">
        <f aca="false">SUM(C12:C24)</f>
        <v>107030</v>
      </c>
      <c r="D25" s="0" t="n">
        <f aca="false">SUM(D12:D24)</f>
        <v>106721</v>
      </c>
      <c r="E25" s="0" t="n">
        <f aca="false">SUM(E12:E24)</f>
        <v>103244</v>
      </c>
      <c r="F25" s="0" t="n">
        <f aca="false">SUM(F12:F24)</f>
        <v>103502</v>
      </c>
      <c r="G25" s="0" t="n">
        <f aca="false">SUM(G12:G24)</f>
        <v>100859</v>
      </c>
      <c r="H25" s="0" t="n">
        <f aca="false">SUM(H12:H24)</f>
        <v>100266</v>
      </c>
      <c r="I25" s="0" t="n">
        <f aca="false">SUM(I12:I24)</f>
        <v>103868</v>
      </c>
      <c r="J25" s="0" t="n">
        <f aca="false">SUM(J12:J24)</f>
        <v>101116</v>
      </c>
      <c r="K25" s="0" t="n">
        <f aca="false">SUM(K12:K24)</f>
        <v>102404</v>
      </c>
      <c r="L25" s="0" t="n">
        <f aca="false">SUM(L12:L24)</f>
        <v>102404</v>
      </c>
      <c r="M25" s="0" t="n">
        <f aca="false">SUM(M12:M24)</f>
        <v>97951</v>
      </c>
      <c r="N25" s="0" t="n">
        <f aca="false">SUM(N12:N24)</f>
        <v>95501</v>
      </c>
      <c r="O25" s="0" t="n">
        <f aca="false">SUM(O12:O24)</f>
        <v>92409</v>
      </c>
      <c r="P25" s="0" t="n">
        <f aca="false">SUM(P12:P24)</f>
        <v>90106</v>
      </c>
      <c r="Q25" s="0" t="n">
        <f aca="false">SUM(Q12:Q24)</f>
        <v>87881</v>
      </c>
      <c r="R25" s="0" t="n">
        <f aca="false">SUM(R12:R24)</f>
        <v>85480</v>
      </c>
      <c r="S25" s="0" t="n">
        <f aca="false">SUM(S12:S24)</f>
        <v>82656</v>
      </c>
      <c r="T25" s="0" t="n">
        <f aca="false">SUM(T12:T24)</f>
        <v>81515</v>
      </c>
    </row>
    <row r="26" customFormat="false" ht="12.75" hidden="false" customHeight="false" outlineLevel="0" collapsed="false">
      <c r="A26" s="17" t="s">
        <v>41</v>
      </c>
      <c r="B26" s="18" t="s">
        <v>42</v>
      </c>
      <c r="C26" s="21" t="n">
        <v>2130</v>
      </c>
      <c r="D26" s="21" t="n">
        <v>2317</v>
      </c>
      <c r="E26" s="21" t="n">
        <v>2229</v>
      </c>
      <c r="F26" s="21" t="n">
        <v>2155</v>
      </c>
      <c r="G26" s="21" t="n">
        <v>2126</v>
      </c>
      <c r="H26" s="21" t="n">
        <v>2011</v>
      </c>
      <c r="I26" s="21" t="n">
        <v>1976</v>
      </c>
      <c r="J26" s="0" t="s">
        <v>35</v>
      </c>
      <c r="K26" s="0" t="s">
        <v>35</v>
      </c>
      <c r="L26" s="0" t="n">
        <v>1932</v>
      </c>
      <c r="M26" s="0" t="n">
        <v>1970</v>
      </c>
      <c r="N26" s="0" t="n">
        <v>1997</v>
      </c>
      <c r="O26" s="0" t="n">
        <v>2016</v>
      </c>
      <c r="P26" s="0" t="n">
        <v>1939</v>
      </c>
      <c r="Q26" s="0" t="n">
        <v>1876</v>
      </c>
      <c r="R26" s="0" t="n">
        <v>1828</v>
      </c>
      <c r="S26" s="0" t="n">
        <v>1756</v>
      </c>
      <c r="T26" s="22" t="n">
        <v>1756</v>
      </c>
    </row>
    <row r="27" customFormat="false" ht="12.75" hidden="false" customHeight="false" outlineLevel="0" collapsed="false">
      <c r="A27" s="17" t="s">
        <v>43</v>
      </c>
      <c r="B27" s="18" t="s">
        <v>44</v>
      </c>
      <c r="C27" s="21" t="n">
        <v>18526</v>
      </c>
      <c r="D27" s="21" t="n">
        <v>17404</v>
      </c>
      <c r="E27" s="21" t="n">
        <v>17237</v>
      </c>
      <c r="F27" s="21" t="n">
        <v>17069</v>
      </c>
      <c r="G27" s="21" t="n">
        <v>16750</v>
      </c>
      <c r="H27" s="21" t="n">
        <v>16700</v>
      </c>
      <c r="I27" s="21" t="n">
        <v>16700</v>
      </c>
      <c r="J27" s="0" t="s">
        <v>35</v>
      </c>
      <c r="K27" s="0" t="n">
        <v>13635</v>
      </c>
      <c r="L27" s="0" t="n">
        <v>13248</v>
      </c>
      <c r="M27" s="0" t="n">
        <v>13196</v>
      </c>
      <c r="N27" s="0" t="n">
        <v>13017</v>
      </c>
      <c r="O27" s="0" t="n">
        <v>11922</v>
      </c>
      <c r="P27" s="0" t="n">
        <v>10640</v>
      </c>
      <c r="Q27" s="0" t="n">
        <v>9933</v>
      </c>
      <c r="R27" s="0" t="n">
        <v>8183</v>
      </c>
      <c r="S27" s="0" t="n">
        <v>7723</v>
      </c>
      <c r="T27" s="0" t="n">
        <v>7302</v>
      </c>
    </row>
    <row r="28" customFormat="false" ht="15.75" hidden="false" customHeight="false" outlineLevel="0" collapsed="false">
      <c r="A28" s="20" t="s">
        <v>45</v>
      </c>
      <c r="B28" s="20"/>
      <c r="C28" s="0" t="n">
        <f aca="false">SUM(C26:C27)</f>
        <v>20656</v>
      </c>
      <c r="D28" s="0" t="n">
        <f aca="false">SUM(D26:D27)</f>
        <v>19721</v>
      </c>
      <c r="E28" s="0" t="n">
        <f aca="false">SUM(E26:E27)</f>
        <v>19466</v>
      </c>
      <c r="F28" s="0" t="n">
        <f aca="false">SUM(F26:F27)</f>
        <v>19224</v>
      </c>
      <c r="G28" s="0" t="n">
        <f aca="false">SUM(G26:G27)</f>
        <v>18876</v>
      </c>
      <c r="H28" s="0" t="n">
        <f aca="false">SUM(H26:H27)</f>
        <v>18711</v>
      </c>
      <c r="I28" s="0" t="n">
        <f aca="false">SUM(I26:I27)</f>
        <v>18676</v>
      </c>
      <c r="L28" s="0" t="n">
        <f aca="false">SUM(L26:L27)</f>
        <v>15180</v>
      </c>
      <c r="M28" s="0" t="n">
        <f aca="false">SUM(M26:M27)</f>
        <v>15166</v>
      </c>
      <c r="N28" s="0" t="n">
        <f aca="false">SUM(N26:N27)</f>
        <v>15014</v>
      </c>
      <c r="O28" s="0" t="n">
        <f aca="false">SUM(O26:O27)</f>
        <v>13938</v>
      </c>
      <c r="P28" s="0" t="n">
        <f aca="false">SUM(P26:P27)</f>
        <v>12579</v>
      </c>
      <c r="Q28" s="0" t="n">
        <f aca="false">SUM(Q26:Q27)</f>
        <v>11809</v>
      </c>
      <c r="R28" s="0" t="n">
        <f aca="false">SUM(R26:R27)</f>
        <v>10011</v>
      </c>
      <c r="S28" s="0" t="n">
        <f aca="false">SUM(S26:S27)</f>
        <v>9479</v>
      </c>
      <c r="T28" s="0" t="n">
        <f aca="false">SUM(T26:T27)</f>
        <v>9058</v>
      </c>
    </row>
    <row r="29" customFormat="false" ht="12.75" hidden="false" customHeight="false" outlineLevel="0" collapsed="false">
      <c r="A29" s="17" t="s">
        <v>46</v>
      </c>
      <c r="B29" s="18" t="s">
        <v>47</v>
      </c>
      <c r="C29" s="23"/>
      <c r="D29" s="0" t="s">
        <v>35</v>
      </c>
      <c r="E29" s="0" t="s">
        <v>35</v>
      </c>
      <c r="F29" s="0" t="s">
        <v>35</v>
      </c>
      <c r="G29" s="0" t="s">
        <v>35</v>
      </c>
      <c r="H29" s="0" t="s">
        <v>35</v>
      </c>
      <c r="I29" s="0" t="s">
        <v>35</v>
      </c>
      <c r="J29" s="0" t="s">
        <v>35</v>
      </c>
      <c r="K29" s="0" t="s">
        <v>35</v>
      </c>
      <c r="L29" s="0" t="s">
        <v>35</v>
      </c>
      <c r="M29" s="0" t="s">
        <v>35</v>
      </c>
      <c r="N29" s="0" t="s">
        <v>35</v>
      </c>
      <c r="O29" s="0" t="s">
        <v>35</v>
      </c>
      <c r="P29" s="0" t="s">
        <v>35</v>
      </c>
      <c r="Q29" s="0" t="s">
        <v>35</v>
      </c>
      <c r="R29" s="0" t="n">
        <v>1051</v>
      </c>
      <c r="S29" s="0" t="n">
        <v>1048</v>
      </c>
      <c r="T29" s="0" t="n">
        <v>996</v>
      </c>
    </row>
    <row r="30" customFormat="false" ht="12.75" hidden="false" customHeight="false" outlineLevel="0" collapsed="false">
      <c r="A30" s="17" t="s">
        <v>48</v>
      </c>
      <c r="B30" s="18" t="s">
        <v>49</v>
      </c>
      <c r="C30" s="24" t="n">
        <v>639</v>
      </c>
      <c r="D30" s="24" t="n">
        <v>771</v>
      </c>
      <c r="E30" s="24" t="n">
        <v>772</v>
      </c>
      <c r="F30" s="24" t="n">
        <v>480</v>
      </c>
      <c r="G30" s="24" t="n">
        <v>481</v>
      </c>
      <c r="H30" s="24" t="n">
        <v>450</v>
      </c>
      <c r="I30" s="24" t="n">
        <v>507</v>
      </c>
      <c r="J30" s="16"/>
      <c r="K30" s="16"/>
      <c r="L30" s="16"/>
      <c r="M30" s="25"/>
      <c r="N30" s="18"/>
      <c r="O30" s="26" t="n">
        <v>700</v>
      </c>
      <c r="P30" s="0" t="s">
        <v>35</v>
      </c>
      <c r="Q30" s="0" t="s">
        <v>35</v>
      </c>
      <c r="R30" s="0" t="n">
        <v>896</v>
      </c>
      <c r="S30" s="0" t="n">
        <v>884</v>
      </c>
      <c r="T30" s="0" t="n">
        <v>875</v>
      </c>
    </row>
    <row r="31" customFormat="false" ht="12.75" hidden="false" customHeight="false" outlineLevel="0" collapsed="false">
      <c r="A31" s="17" t="s">
        <v>50</v>
      </c>
      <c r="B31" s="18" t="s">
        <v>51</v>
      </c>
      <c r="C31" s="24"/>
      <c r="D31" s="24"/>
      <c r="E31" s="24"/>
      <c r="F31" s="24" t="n">
        <v>311</v>
      </c>
      <c r="G31" s="24" t="n">
        <v>366</v>
      </c>
      <c r="H31" s="24" t="n">
        <v>344</v>
      </c>
      <c r="I31" s="24" t="n">
        <v>351</v>
      </c>
      <c r="J31" s="16"/>
      <c r="K31" s="16"/>
      <c r="L31" s="16"/>
      <c r="M31" s="25"/>
      <c r="N31" s="18"/>
      <c r="O31" s="26" t="n">
        <v>1370</v>
      </c>
      <c r="P31" s="16"/>
      <c r="Q31" s="0" t="s">
        <v>35</v>
      </c>
      <c r="R31" s="0" t="n">
        <v>935</v>
      </c>
      <c r="S31" s="0" t="n">
        <v>929</v>
      </c>
      <c r="T31" s="0" t="n">
        <v>898</v>
      </c>
    </row>
    <row r="32" customFormat="false" ht="12.75" hidden="false" customHeight="false" outlineLevel="0" collapsed="false">
      <c r="A32" s="17" t="s">
        <v>52</v>
      </c>
      <c r="B32" s="18" t="s">
        <v>53</v>
      </c>
      <c r="C32" s="24"/>
      <c r="D32" s="24"/>
      <c r="E32" s="24"/>
      <c r="F32" s="24" t="n">
        <v>162</v>
      </c>
      <c r="G32" s="24" t="n">
        <v>130</v>
      </c>
      <c r="H32" s="24" t="n">
        <v>115</v>
      </c>
      <c r="I32" s="24" t="n">
        <v>131</v>
      </c>
      <c r="J32" s="16"/>
      <c r="K32" s="16"/>
      <c r="L32" s="16"/>
      <c r="M32" s="25"/>
      <c r="N32" s="18"/>
      <c r="O32" s="26" t="n">
        <v>189</v>
      </c>
      <c r="P32" s="16"/>
      <c r="Q32" s="0" t="s">
        <v>35</v>
      </c>
      <c r="R32" s="0" t="n">
        <v>283</v>
      </c>
      <c r="S32" s="0" t="n">
        <v>269</v>
      </c>
      <c r="T32" s="0" t="n">
        <v>267</v>
      </c>
    </row>
    <row r="33" customFormat="false" ht="12.75" hidden="false" customHeight="false" outlineLevel="0" collapsed="false">
      <c r="A33" s="17" t="s">
        <v>54</v>
      </c>
      <c r="B33" s="18" t="s">
        <v>55</v>
      </c>
      <c r="C33" s="24" t="n">
        <v>1340</v>
      </c>
      <c r="D33" s="24" t="n">
        <v>1669</v>
      </c>
      <c r="E33" s="24" t="n">
        <v>1615</v>
      </c>
      <c r="F33" s="24" t="n">
        <v>1664</v>
      </c>
      <c r="G33" s="24" t="n">
        <v>1739</v>
      </c>
      <c r="H33" s="24" t="n">
        <v>1743</v>
      </c>
      <c r="I33" s="24" t="n">
        <v>1740</v>
      </c>
      <c r="J33" s="16"/>
      <c r="K33" s="16"/>
      <c r="L33" s="16"/>
      <c r="M33" s="25"/>
      <c r="N33" s="18"/>
      <c r="O33" s="26" t="n">
        <v>1900</v>
      </c>
      <c r="P33" s="16"/>
      <c r="Q33" s="16"/>
      <c r="R33" s="0" t="n">
        <v>1359</v>
      </c>
      <c r="S33" s="0" t="n">
        <v>1425</v>
      </c>
      <c r="T33" s="0" t="n">
        <v>1416</v>
      </c>
    </row>
    <row r="34" customFormat="false" ht="12.75" hidden="false" customHeight="false" outlineLevel="0" collapsed="false">
      <c r="A34" s="17" t="s">
        <v>56</v>
      </c>
      <c r="B34" s="18" t="s">
        <v>57</v>
      </c>
      <c r="C34" s="24" t="n">
        <v>1284</v>
      </c>
      <c r="D34" s="24" t="n">
        <v>1321</v>
      </c>
      <c r="E34" s="24" t="n">
        <v>1392</v>
      </c>
      <c r="F34" s="24" t="n">
        <v>1391</v>
      </c>
      <c r="G34" s="24" t="n">
        <v>1345</v>
      </c>
      <c r="H34" s="24" t="n">
        <v>1341</v>
      </c>
      <c r="I34" s="24" t="n">
        <v>1315</v>
      </c>
      <c r="J34" s="16"/>
      <c r="K34" s="16"/>
      <c r="L34" s="16"/>
      <c r="M34" s="25"/>
      <c r="N34" s="18"/>
      <c r="O34" s="26" t="n">
        <v>1260</v>
      </c>
      <c r="P34" s="16"/>
      <c r="Q34" s="16"/>
      <c r="R34" s="0" t="n">
        <v>1286</v>
      </c>
      <c r="S34" s="0" t="n">
        <v>975</v>
      </c>
      <c r="T34" s="0" t="n">
        <v>884</v>
      </c>
    </row>
    <row r="35" customFormat="false" ht="12.75" hidden="false" customHeight="false" outlineLevel="0" collapsed="false">
      <c r="A35" s="17" t="s">
        <v>58</v>
      </c>
      <c r="B35" s="18" t="s">
        <v>59</v>
      </c>
      <c r="C35" s="24"/>
      <c r="D35" s="24" t="n">
        <v>325</v>
      </c>
      <c r="E35" s="24" t="n">
        <v>250</v>
      </c>
      <c r="F35" s="24" t="n">
        <v>183</v>
      </c>
      <c r="G35" s="24" t="n">
        <v>85</v>
      </c>
      <c r="H35" s="24" t="n">
        <v>96</v>
      </c>
      <c r="I35" s="24" t="n">
        <v>55</v>
      </c>
      <c r="J35" s="16"/>
      <c r="K35" s="16"/>
      <c r="L35" s="16"/>
      <c r="M35" s="25"/>
      <c r="N35" s="18"/>
      <c r="O35" s="26" t="n">
        <v>110</v>
      </c>
      <c r="P35" s="16"/>
      <c r="Q35" s="0" t="s">
        <v>35</v>
      </c>
      <c r="R35" s="0" t="n">
        <v>142</v>
      </c>
      <c r="S35" s="0" t="n">
        <v>172</v>
      </c>
      <c r="T35" s="0" t="n">
        <v>172</v>
      </c>
    </row>
    <row r="36" customFormat="false" ht="15.75" hidden="false" customHeight="false" outlineLevel="0" collapsed="false">
      <c r="A36" s="20" t="s">
        <v>60</v>
      </c>
      <c r="B36" s="20"/>
      <c r="C36" s="27"/>
      <c r="D36" s="27"/>
      <c r="E36" s="27"/>
      <c r="F36" s="27" t="n">
        <f aca="false">SUM(F29:F35)</f>
        <v>4191</v>
      </c>
      <c r="G36" s="27" t="n">
        <f aca="false">SUM(G29:G35)</f>
        <v>4146</v>
      </c>
      <c r="H36" s="27" t="n">
        <f aca="false">SUM(H29:H35)</f>
        <v>4089</v>
      </c>
      <c r="I36" s="27" t="n">
        <f aca="false">SUM(I29:I35)</f>
        <v>4099</v>
      </c>
      <c r="J36" s="27"/>
      <c r="K36" s="27"/>
      <c r="L36" s="27"/>
      <c r="M36" s="27"/>
      <c r="N36" s="27"/>
      <c r="O36" s="27" t="n">
        <f aca="false">SUM(O29:O35)</f>
        <v>5529</v>
      </c>
      <c r="P36" s="27" t="n">
        <f aca="false">SUM(P29:P35)</f>
        <v>0</v>
      </c>
      <c r="Q36" s="27" t="n">
        <f aca="false">SUM(Q29:Q35)</f>
        <v>0</v>
      </c>
      <c r="R36" s="27" t="n">
        <f aca="false">SUM(R29:R35)</f>
        <v>5952</v>
      </c>
      <c r="S36" s="27" t="n">
        <f aca="false">SUM(S29:S35)</f>
        <v>5702</v>
      </c>
      <c r="T36" s="27" t="n">
        <f aca="false">SUM(T29:T35)</f>
        <v>5508</v>
      </c>
    </row>
    <row r="37" customFormat="false" ht="12.75" hidden="false" customHeight="false" outlineLevel="0" collapsed="false">
      <c r="A37" s="17" t="s">
        <v>61</v>
      </c>
      <c r="B37" s="18" t="s">
        <v>62</v>
      </c>
      <c r="C37" s="24" t="n">
        <v>38</v>
      </c>
      <c r="D37" s="24" t="n">
        <v>33</v>
      </c>
      <c r="E37" s="24" t="n">
        <v>38</v>
      </c>
      <c r="F37" s="24" t="n">
        <v>37</v>
      </c>
      <c r="G37" s="24" t="n">
        <v>32</v>
      </c>
      <c r="H37" s="24" t="n">
        <v>31</v>
      </c>
      <c r="I37" s="24" t="n">
        <v>30</v>
      </c>
      <c r="J37" s="16"/>
      <c r="K37" s="16"/>
      <c r="L37" s="16"/>
      <c r="M37" s="25"/>
      <c r="N37" s="18"/>
      <c r="O37" s="16"/>
      <c r="P37" s="16"/>
      <c r="Q37" s="16"/>
    </row>
    <row r="38" customFormat="false" ht="12.75" hidden="false" customHeight="false" outlineLevel="0" collapsed="false">
      <c r="A38" s="17" t="s">
        <v>63</v>
      </c>
      <c r="B38" s="18" t="s">
        <v>64</v>
      </c>
      <c r="C38" s="24" t="n">
        <v>106</v>
      </c>
      <c r="D38" s="24" t="n">
        <v>99</v>
      </c>
      <c r="E38" s="24" t="n">
        <v>90</v>
      </c>
      <c r="F38" s="24" t="n">
        <v>90</v>
      </c>
      <c r="G38" s="24" t="n">
        <v>100</v>
      </c>
      <c r="H38" s="24" t="n">
        <v>45</v>
      </c>
      <c r="I38" s="24" t="n">
        <v>33</v>
      </c>
      <c r="J38" s="16"/>
      <c r="K38" s="16"/>
      <c r="L38" s="16"/>
      <c r="M38" s="25"/>
      <c r="N38" s="18"/>
      <c r="O38" s="28"/>
      <c r="P38" s="16"/>
      <c r="Q38" s="16"/>
    </row>
    <row r="39" customFormat="false" ht="12.75" hidden="false" customHeight="false" outlineLevel="0" collapsed="false">
      <c r="C39" s="0" t="n">
        <f aca="false">SUM(C37:C38)</f>
        <v>144</v>
      </c>
      <c r="D39" s="0" t="n">
        <f aca="false">SUM(D37:D38)</f>
        <v>132</v>
      </c>
      <c r="E39" s="0" t="n">
        <f aca="false">SUM(E37:E38)</f>
        <v>128</v>
      </c>
      <c r="F39" s="0" t="n">
        <f aca="false">SUM(F37:F38)</f>
        <v>127</v>
      </c>
      <c r="G39" s="0" t="n">
        <f aca="false">SUM(G37:G38)</f>
        <v>132</v>
      </c>
      <c r="H39" s="0" t="n">
        <f aca="false">SUM(H37:H38)</f>
        <v>76</v>
      </c>
      <c r="I39" s="0" t="n">
        <f aca="false">SUM(I37:I38)</f>
        <v>63</v>
      </c>
    </row>
    <row r="41" customFormat="false" ht="12.75" hidden="false" customHeight="false" outlineLevel="0" collapsed="false">
      <c r="B41" s="2" t="s">
        <v>65</v>
      </c>
    </row>
    <row r="42" customFormat="false" ht="12.75" hidden="false" customHeight="false" outlineLevel="0" collapsed="false">
      <c r="B42" s="2" t="s">
        <v>66</v>
      </c>
      <c r="C42" s="0" t="s">
        <v>67</v>
      </c>
    </row>
    <row r="43" customFormat="false" ht="12.75" hidden="false" customHeight="false" outlineLevel="0" collapsed="false">
      <c r="B43" s="2" t="s">
        <v>5</v>
      </c>
      <c r="C43" s="0" t="s">
        <v>6</v>
      </c>
      <c r="I43" s="3" t="s">
        <v>7</v>
      </c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</row>
    <row r="44" customFormat="false" ht="12.75" hidden="false" customHeight="false" outlineLevel="0" collapsed="false">
      <c r="B44" s="2" t="s">
        <v>68</v>
      </c>
      <c r="C44" s="0" t="s">
        <v>69</v>
      </c>
    </row>
  </sheetData>
  <mergeCells count="5">
    <mergeCell ref="B5:F5"/>
    <mergeCell ref="B7:G7"/>
    <mergeCell ref="A25:B25"/>
    <mergeCell ref="A28:B28"/>
    <mergeCell ref="A36:B36"/>
  </mergeCells>
  <hyperlinks>
    <hyperlink ref="H4" r:id="rId1" display="http://epp.eurostat.ec.europa.eu/portal/page?_pageid=1073,46870091&amp;_dad=portal&amp;_schema=PORTAL&amp;p_product_code=FISH_FLEET "/>
    <hyperlink ref="I43" r:id="rId2" display="http://epp.eurostat.ec.europa.eu/portal/page?_pageid=1073,46870091&amp;_dad=portal&amp;_schema=PORTAL&amp;p_product_code=FISH_FLEE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70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9" t="s">
        <v>71</v>
      </c>
    </row>
    <row r="5" s="12" customFormat="true" ht="12.75" hidden="false" customHeight="false" outlineLevel="0" collapsed="false">
      <c r="B5" s="12" t="n">
        <v>1989</v>
      </c>
      <c r="C5" s="12" t="n">
        <v>1990</v>
      </c>
      <c r="D5" s="12" t="n">
        <v>1991</v>
      </c>
      <c r="E5" s="12" t="n">
        <v>1992</v>
      </c>
      <c r="F5" s="12" t="n">
        <v>1993</v>
      </c>
      <c r="G5" s="12" t="n">
        <v>1994</v>
      </c>
      <c r="H5" s="12" t="n">
        <v>1995</v>
      </c>
      <c r="I5" s="12" t="n">
        <v>1996</v>
      </c>
      <c r="J5" s="12" t="n">
        <v>1997</v>
      </c>
      <c r="K5" s="12" t="n">
        <v>1998</v>
      </c>
      <c r="L5" s="12" t="n">
        <v>1999</v>
      </c>
      <c r="M5" s="12" t="n">
        <v>2000</v>
      </c>
      <c r="N5" s="12" t="n">
        <v>2001</v>
      </c>
      <c r="O5" s="12" t="n">
        <v>2002</v>
      </c>
      <c r="P5" s="12" t="n">
        <v>2003</v>
      </c>
      <c r="Q5" s="12" t="n">
        <v>2004</v>
      </c>
      <c r="R5" s="12" t="n">
        <v>2005</v>
      </c>
      <c r="S5" s="12" t="n">
        <v>2006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</row>
    <row r="6" customFormat="false" ht="12.75" hidden="false" customHeight="false" outlineLevel="0" collapsed="false">
      <c r="A6" s="30" t="s">
        <v>72</v>
      </c>
      <c r="B6" s="18" t="n">
        <f aca="false">'Number of vessels - Base data'!C25</f>
        <v>107030</v>
      </c>
      <c r="C6" s="18" t="n">
        <f aca="false">'Number of vessels - Base data'!D25</f>
        <v>106721</v>
      </c>
      <c r="D6" s="18" t="n">
        <f aca="false">'Number of vessels - Base data'!E25</f>
        <v>103244</v>
      </c>
      <c r="E6" s="18" t="n">
        <f aca="false">'Number of vessels - Base data'!F25</f>
        <v>103502</v>
      </c>
      <c r="F6" s="18" t="n">
        <f aca="false">'Number of vessels - Base data'!G25</f>
        <v>100859</v>
      </c>
      <c r="G6" s="18" t="n">
        <f aca="false">'Number of vessels - Base data'!H25</f>
        <v>100266</v>
      </c>
      <c r="H6" s="18" t="n">
        <f aca="false">'Number of vessels - Base data'!I25</f>
        <v>103868</v>
      </c>
      <c r="I6" s="18" t="n">
        <f aca="false">'Number of vessels - Base data'!J25</f>
        <v>101116</v>
      </c>
      <c r="J6" s="18" t="n">
        <f aca="false">'Number of vessels - Base data'!K25</f>
        <v>102404</v>
      </c>
      <c r="K6" s="18" t="n">
        <f aca="false">'Number of vessels - Base data'!L25</f>
        <v>102404</v>
      </c>
      <c r="L6" s="18" t="n">
        <f aca="false">'Number of vessels - Base data'!M25</f>
        <v>97951</v>
      </c>
      <c r="M6" s="18" t="n">
        <f aca="false">'Number of vessels - Base data'!N25</f>
        <v>95501</v>
      </c>
      <c r="N6" s="18" t="n">
        <f aca="false">'Number of vessels - Base data'!O25</f>
        <v>92409</v>
      </c>
      <c r="O6" s="18" t="n">
        <f aca="false">'Number of vessels - Base data'!P25</f>
        <v>90106</v>
      </c>
      <c r="P6" s="18" t="n">
        <f aca="false">'Number of vessels - Base data'!Q25</f>
        <v>87881</v>
      </c>
      <c r="Q6" s="18" t="n">
        <f aca="false">'Number of vessels - Base data'!R25</f>
        <v>85480</v>
      </c>
      <c r="R6" s="18" t="n">
        <f aca="false">'Number of vessels - Base data'!S25</f>
        <v>82656</v>
      </c>
      <c r="S6" s="18" t="n">
        <f aca="false">'Number of vessels - Base data'!T25</f>
        <v>81515</v>
      </c>
    </row>
    <row r="7" customFormat="false" ht="12.75" hidden="false" customHeight="false" outlineLevel="0" collapsed="false">
      <c r="A7" s="30" t="s">
        <v>73</v>
      </c>
      <c r="B7" s="16" t="n">
        <f aca="false">'Number of vessels - Base data'!C28</f>
        <v>20656</v>
      </c>
      <c r="C7" s="16" t="n">
        <f aca="false">'Number of vessels - Base data'!D28</f>
        <v>19721</v>
      </c>
      <c r="D7" s="16" t="n">
        <f aca="false">'Number of vessels - Base data'!E28</f>
        <v>19466</v>
      </c>
      <c r="E7" s="16" t="n">
        <f aca="false">'Number of vessels - Base data'!F28</f>
        <v>19224</v>
      </c>
      <c r="F7" s="16" t="n">
        <f aca="false">'Number of vessels - Base data'!G28</f>
        <v>18876</v>
      </c>
      <c r="G7" s="16" t="n">
        <f aca="false">'Number of vessels - Base data'!H28</f>
        <v>18711</v>
      </c>
      <c r="H7" s="16" t="n">
        <f aca="false">'Number of vessels - Base data'!I28</f>
        <v>18676</v>
      </c>
      <c r="I7" s="16"/>
      <c r="J7" s="16"/>
      <c r="K7" s="16" t="n">
        <f aca="false">'Number of vessels - Base data'!L28</f>
        <v>15180</v>
      </c>
      <c r="L7" s="16" t="n">
        <f aca="false">'Number of vessels - Base data'!M28</f>
        <v>15166</v>
      </c>
      <c r="M7" s="16" t="n">
        <f aca="false">'Number of vessels - Base data'!N28</f>
        <v>15014</v>
      </c>
      <c r="N7" s="16" t="n">
        <f aca="false">'Number of vessels - Base data'!O28</f>
        <v>13938</v>
      </c>
      <c r="O7" s="16" t="n">
        <f aca="false">'Number of vessels - Base data'!P28</f>
        <v>12579</v>
      </c>
      <c r="P7" s="16" t="n">
        <f aca="false">'Number of vessels - Base data'!Q28</f>
        <v>11809</v>
      </c>
      <c r="Q7" s="16" t="n">
        <f aca="false">'Number of vessels - Base data'!R28</f>
        <v>10011</v>
      </c>
      <c r="R7" s="16" t="n">
        <f aca="false">'Number of vessels - Base data'!S28</f>
        <v>9479</v>
      </c>
      <c r="S7" s="16" t="n">
        <f aca="false">'Number of vessels - Base data'!T28</f>
        <v>9058</v>
      </c>
    </row>
    <row r="8" customFormat="false" ht="12.75" hidden="false" customHeight="false" outlineLevel="0" collapsed="false">
      <c r="A8" s="30" t="s">
        <v>74</v>
      </c>
      <c r="B8" s="16"/>
      <c r="C8" s="16"/>
      <c r="D8" s="16"/>
      <c r="E8" s="16" t="n">
        <f aca="false">'Number of vessels - Base data'!F36</f>
        <v>4191</v>
      </c>
      <c r="F8" s="16" t="n">
        <f aca="false">'Number of vessels - Base data'!G36</f>
        <v>4146</v>
      </c>
      <c r="G8" s="16" t="n">
        <f aca="false">'Number of vessels - Base data'!H36</f>
        <v>4089</v>
      </c>
      <c r="H8" s="16" t="n">
        <f aca="false">'Number of vessels - Base data'!I36</f>
        <v>4099</v>
      </c>
      <c r="I8" s="16"/>
      <c r="J8" s="16"/>
      <c r="K8" s="16"/>
      <c r="L8" s="16"/>
      <c r="M8" s="16"/>
      <c r="N8" s="16" t="n">
        <f aca="false">'Number of vessels - Base data'!O36</f>
        <v>5529</v>
      </c>
      <c r="O8" s="16"/>
      <c r="P8" s="16"/>
      <c r="Q8" s="16" t="n">
        <f aca="false">'Number of vessels - Base data'!R36</f>
        <v>5952</v>
      </c>
      <c r="R8" s="16" t="n">
        <f aca="false">'Number of vessels - Base data'!S36</f>
        <v>5702</v>
      </c>
      <c r="S8" s="16" t="n">
        <f aca="false">'Number of vessels - Base data'!T36</f>
        <v>5508</v>
      </c>
    </row>
    <row r="9" s="4" customFormat="true" ht="25.5" hidden="false" customHeight="false" outlineLevel="0" collapsed="false">
      <c r="A9" s="31" t="s">
        <v>75</v>
      </c>
      <c r="B9" s="32" t="n">
        <v>144</v>
      </c>
      <c r="C9" s="32" t="n">
        <v>132</v>
      </c>
      <c r="D9" s="32" t="n">
        <v>128</v>
      </c>
      <c r="E9" s="32" t="n">
        <v>127</v>
      </c>
      <c r="F9" s="32" t="n">
        <v>132</v>
      </c>
      <c r="G9" s="32" t="n">
        <v>76</v>
      </c>
      <c r="H9" s="32" t="n">
        <v>63</v>
      </c>
      <c r="I9" s="33"/>
      <c r="J9" s="33"/>
      <c r="K9" s="33"/>
      <c r="L9" s="33"/>
      <c r="M9" s="33"/>
      <c r="N9" s="33"/>
      <c r="O9" s="33"/>
      <c r="P9" s="33"/>
      <c r="Q9" s="18"/>
    </row>
    <row r="10" s="4" customFormat="true" ht="12.75" hidden="false" customHeight="false" outlineLevel="0" collapsed="false">
      <c r="A10" s="13"/>
      <c r="Q10" s="4" t="n">
        <f aca="false">SUM(Q6:Q9)</f>
        <v>101443</v>
      </c>
    </row>
    <row r="11" s="4" customFormat="true" ht="12.75" hidden="false" customHeight="false" outlineLevel="0" collapsed="false">
      <c r="A11" s="0"/>
      <c r="B11" s="0"/>
    </row>
    <row r="12" s="4" customFormat="true" ht="12.75" hidden="false" customHeight="false" outlineLevel="0" collapsed="false">
      <c r="A12" s="0"/>
      <c r="B12" s="0"/>
      <c r="C12" s="34"/>
    </row>
    <row r="13" s="4" customFormat="true" ht="12.75" hidden="false" customHeight="false" outlineLevel="0" collapsed="false">
      <c r="A13" s="0"/>
      <c r="B13" s="0"/>
    </row>
    <row r="14" s="4" customFormat="true" ht="12.75" hidden="false" customHeight="false" outlineLevel="0" collapsed="false">
      <c r="A14" s="0"/>
      <c r="B14" s="0"/>
    </row>
    <row r="15" s="4" customFormat="true" ht="12.75" hidden="false" customHeight="false" outlineLevel="0" collapsed="false">
      <c r="A15" s="0"/>
      <c r="B15" s="0"/>
      <c r="C15" s="35"/>
      <c r="D15" s="36"/>
      <c r="E15" s="37"/>
      <c r="F15" s="35"/>
      <c r="G15" s="35"/>
      <c r="H15" s="35"/>
      <c r="I15" s="35"/>
      <c r="J15" s="35"/>
      <c r="K15" s="35"/>
      <c r="L15" s="35"/>
    </row>
    <row r="16" s="4" customFormat="true" ht="12.75" hidden="false" customHeight="false" outlineLevel="0" collapsed="false">
      <c r="A16" s="0"/>
      <c r="B16" s="0"/>
      <c r="C16" s="35"/>
      <c r="D16" s="36"/>
      <c r="E16" s="37"/>
      <c r="F16" s="35"/>
      <c r="G16" s="38"/>
      <c r="H16" s="38"/>
      <c r="I16" s="38"/>
      <c r="J16" s="38"/>
      <c r="K16" s="38"/>
      <c r="L16" s="38"/>
    </row>
    <row r="17" customFormat="false" ht="12.75" hidden="false" customHeight="false" outlineLevel="0" collapsed="false">
      <c r="D17" s="36"/>
      <c r="E17" s="37"/>
      <c r="F17" s="37"/>
      <c r="G17" s="37"/>
      <c r="M17" s="4"/>
      <c r="N17" s="4"/>
    </row>
    <row r="18" customFormat="false" ht="12.75" hidden="false" customHeight="false" outlineLevel="0" collapsed="false">
      <c r="D18" s="36"/>
      <c r="E18" s="37"/>
      <c r="F18" s="37"/>
      <c r="G18" s="37"/>
      <c r="M18" s="4"/>
      <c r="N18" s="4"/>
    </row>
    <row r="21" s="4" customFormat="true" ht="12.75" hidden="false" customHeight="false" outlineLevel="0" collapsed="false">
      <c r="A21" s="0"/>
      <c r="B21" s="0"/>
      <c r="C21" s="13"/>
      <c r="D21" s="36"/>
      <c r="E21" s="37"/>
    </row>
    <row r="22" s="4" customFormat="true" ht="12.75" hidden="false" customHeight="false" outlineLevel="0" collapsed="false">
      <c r="A22" s="0"/>
      <c r="B22" s="0"/>
      <c r="D22" s="36"/>
      <c r="E22" s="37"/>
    </row>
    <row r="23" s="4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4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s="4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s="4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s="4" customFormat="true" ht="12.75" hidden="false" customHeight="false" outlineLevel="0" collapsed="false">
      <c r="A27" s="0"/>
      <c r="B27" s="0"/>
      <c r="D27" s="36"/>
      <c r="E27" s="37"/>
    </row>
    <row r="28" s="4" customFormat="true" ht="12.75" hidden="false" customHeight="false" outlineLevel="0" collapsed="false">
      <c r="A28" s="0"/>
      <c r="B28" s="0"/>
      <c r="D28" s="36"/>
      <c r="E28" s="37"/>
    </row>
    <row r="29" s="4" customFormat="true" ht="12.75" hidden="false" customHeight="false" outlineLevel="0" collapsed="false">
      <c r="A29" s="0"/>
      <c r="B29" s="0"/>
      <c r="D29" s="13"/>
      <c r="E29" s="37"/>
    </row>
    <row r="30" s="4" customFormat="true" ht="12.75" hidden="false" customHeight="false" outlineLevel="0" collapsed="false">
      <c r="A30" s="0"/>
      <c r="B30" s="0"/>
      <c r="D30" s="13"/>
      <c r="E30" s="37"/>
    </row>
    <row r="31" customFormat="false" ht="12.75" hidden="false" customHeight="false" outlineLevel="0" collapsed="false">
      <c r="D31" s="13"/>
      <c r="E31" s="37"/>
    </row>
    <row r="32" customFormat="false" ht="12.75" hidden="false" customHeight="false" outlineLevel="0" collapsed="false">
      <c r="D32" s="13"/>
      <c r="E32" s="37"/>
    </row>
    <row r="33" customFormat="false" ht="12.75" hidden="false" customHeight="false" outlineLevel="0" collapsed="false">
      <c r="D33" s="36"/>
      <c r="E33" s="37"/>
    </row>
    <row r="34" customFormat="false" ht="12.75" hidden="false" customHeight="false" outlineLevel="0" collapsed="false">
      <c r="D34" s="13"/>
      <c r="E34" s="37"/>
    </row>
    <row r="35" customFormat="false" ht="12.75" hidden="false" customHeight="false" outlineLevel="0" collapsed="false">
      <c r="D35" s="13"/>
      <c r="E35" s="37"/>
    </row>
    <row r="36" customFormat="false" ht="12.75" hidden="false" customHeight="false" outlineLevel="0" collapsed="false">
      <c r="D36" s="36"/>
      <c r="E36" s="37"/>
    </row>
    <row r="37" customFormat="false" ht="12.75" hidden="false" customHeight="false" outlineLevel="0" collapsed="false">
      <c r="D37" s="13"/>
      <c r="E37" s="37"/>
    </row>
    <row r="38" customFormat="false" ht="12.75" hidden="false" customHeight="false" outlineLevel="0" collapsed="false">
      <c r="D38" s="4"/>
      <c r="E38" s="4"/>
    </row>
    <row r="39" customFormat="false" ht="12.75" hidden="false" customHeight="false" outlineLevel="0" collapsed="false">
      <c r="D39" s="4"/>
      <c r="E39" s="4"/>
    </row>
    <row r="40" s="4" customFormat="true" ht="15.75" hidden="false" customHeight="false" outlineLevel="0" collapsed="false">
      <c r="A40" s="39"/>
      <c r="B40" s="40"/>
    </row>
    <row r="41" s="4" customFormat="true" ht="12.75" hidden="false" customHeight="false" outlineLevel="0" collapsed="false">
      <c r="B41" s="13"/>
    </row>
    <row r="42" s="4" customFormat="true" ht="12.75" hidden="false" customHeight="false" outlineLevel="0" collapsed="false">
      <c r="A42" s="13"/>
    </row>
    <row r="43" s="4" customFormat="true" ht="12.75" hidden="false" customHeight="false" outlineLevel="0" collapsed="false">
      <c r="A43" s="13"/>
    </row>
    <row r="44" s="4" customFormat="true" ht="12.75" hidden="false" customHeight="false" outlineLevel="0" collapsed="false">
      <c r="A44" s="13"/>
    </row>
    <row r="45" s="4" customFormat="true" ht="12.75" hidden="false" customHeight="false" outlineLevel="0" collapsed="false">
      <c r="A45" s="13"/>
    </row>
    <row r="46" s="4" customFormat="true" ht="12.75" hidden="false" customHeight="false" outlineLevel="0" collapsed="false">
      <c r="A46" s="13"/>
    </row>
    <row r="47" s="4" customFormat="true" ht="12.75" hidden="false" customHeight="false" outlineLevel="0" collapsed="false">
      <c r="A47" s="13"/>
    </row>
    <row r="48" s="4" customFormat="true" ht="12.75" hidden="false" customHeight="false" outlineLevel="0" collapsed="false">
      <c r="A48" s="13"/>
    </row>
    <row r="49" s="4" customFormat="true" ht="12.75" hidden="false" customHeight="false" outlineLevel="0" collapsed="false">
      <c r="A49" s="13"/>
    </row>
    <row r="50" s="4" customFormat="true" ht="12.75" hidden="false" customHeight="false" outlineLevel="0" collapsed="false">
      <c r="A50" s="13"/>
    </row>
    <row r="51" s="4" customFormat="true" ht="12.75" hidden="false" customHeight="false" outlineLevel="0" collapsed="false">
      <c r="A51" s="13"/>
    </row>
    <row r="52" s="4" customFormat="true" ht="12.75" hidden="false" customHeight="false" outlineLevel="0" collapsed="false">
      <c r="A52" s="13"/>
    </row>
    <row r="53" s="4" customFormat="true" ht="12.75" hidden="false" customHeight="false" outlineLevel="0" collapsed="false">
      <c r="A53" s="13"/>
    </row>
    <row r="54" s="4" customFormat="true" ht="12.75" hidden="false" customHeight="false" outlineLevel="0" collapsed="false">
      <c r="A54" s="13"/>
    </row>
    <row r="55" s="4" customFormat="true" ht="15.75" hidden="false" customHeight="false" outlineLevel="0" collapsed="false">
      <c r="A55" s="41"/>
      <c r="B55" s="41"/>
    </row>
    <row r="56" s="4" customFormat="true" ht="12.75" hidden="false" customHeight="false" outlineLevel="0" collapsed="false">
      <c r="A56" s="13"/>
    </row>
    <row r="57" s="4" customFormat="true" ht="12.75" hidden="false" customHeight="false" outlineLevel="0" collapsed="false">
      <c r="A57" s="13"/>
    </row>
    <row r="58" s="4" customFormat="true" ht="15.75" hidden="false" customHeight="false" outlineLevel="0" collapsed="false">
      <c r="A58" s="41"/>
      <c r="B58" s="41"/>
    </row>
    <row r="59" s="4" customFormat="true" ht="12.75" hidden="false" customHeight="false" outlineLevel="0" collapsed="false">
      <c r="A59" s="13"/>
    </row>
    <row r="60" s="4" customFormat="true" ht="12.75" hidden="false" customHeight="false" outlineLevel="0" collapsed="false">
      <c r="A60" s="13"/>
    </row>
    <row r="61" s="4" customFormat="true" ht="12.75" hidden="false" customHeight="false" outlineLevel="0" collapsed="false">
      <c r="A61" s="13"/>
    </row>
    <row r="62" s="4" customFormat="true" ht="12.75" hidden="false" customHeight="false" outlineLevel="0" collapsed="false">
      <c r="A62" s="13"/>
    </row>
    <row r="63" s="4" customFormat="true" ht="12.75" hidden="false" customHeight="false" outlineLevel="0" collapsed="false">
      <c r="A63" s="13"/>
    </row>
    <row r="64" s="4" customFormat="true" ht="12.75" hidden="false" customHeight="false" outlineLevel="0" collapsed="false">
      <c r="A64" s="13"/>
    </row>
    <row r="65" s="4" customFormat="true" ht="12.75" hidden="false" customHeight="false" outlineLevel="0" collapsed="false">
      <c r="A65" s="13"/>
    </row>
    <row r="66" s="4" customFormat="true" ht="12.75" hidden="false" customHeight="false" outlineLevel="0" collapsed="false"/>
  </sheetData>
  <mergeCells count="2">
    <mergeCell ref="A55:B55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9" t="s">
        <v>76</v>
      </c>
    </row>
    <row r="29" customFormat="false" ht="12.75" hidden="false" customHeight="false" outlineLevel="0" collapsed="false">
      <c r="B2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3:02:28Z</dcterms:created>
  <dc:creator>Aske Olsen</dc:creator>
  <dc:description/>
  <dc:language>en-US</dc:language>
  <cp:lastModifiedBy>tchristiansen</cp:lastModifiedBy>
  <dcterms:modified xsi:type="dcterms:W3CDTF">2008-10-28T13:46:07Z</dcterms:modified>
  <cp:revision>0</cp:revision>
  <dc:subject/>
  <dc:title/>
</cp:coreProperties>
</file>