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SI-34</t>
  </si>
  <si>
    <t xml:space="preserve">Title:</t>
  </si>
  <si>
    <t xml:space="preserve">European fishing fleet capcity: Engine power</t>
  </si>
  <si>
    <t xml:space="preserve">Power (KW)</t>
  </si>
  <si>
    <t xml:space="preserve">of European Fleet</t>
  </si>
  <si>
    <t xml:space="preserve">EU 15 </t>
  </si>
  <si>
    <t xml:space="preserve">EF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1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116726495382"/>
          <c:y val="0.122976501305483"/>
          <c:w val="0.818214818698826"/>
          <c:h val="0.860117493472585"/>
        </c:manualLayout>
      </c:layout>
      <c:lineChart>
        <c:grouping val="standard"/>
        <c:varyColors val="0"/>
        <c:ser>
          <c:idx val="0"/>
          <c:order val="0"/>
          <c:tx>
            <c:strRef>
              <c:f>Data!$A$6</c:f>
              <c:strCache>
                <c:ptCount val="1"/>
                <c:pt idx="0">
                  <c:v>EU 15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P$5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Data!$B$6:$P$6</c:f>
              <c:numCache>
                <c:formatCode>General</c:formatCode>
                <c:ptCount val="15"/>
                <c:pt idx="0">
                  <c:v>8758887</c:v>
                </c:pt>
                <c:pt idx="1">
                  <c:v>8644174</c:v>
                </c:pt>
                <c:pt idx="2">
                  <c:v>8471314</c:v>
                </c:pt>
                <c:pt idx="3">
                  <c:v>8295360</c:v>
                </c:pt>
                <c:pt idx="4">
                  <c:v>8107789</c:v>
                </c:pt>
                <c:pt idx="5">
                  <c:v>7857425</c:v>
                </c:pt>
                <c:pt idx="6">
                  <c:v>8140679</c:v>
                </c:pt>
                <c:pt idx="7">
                  <c:v>7921283</c:v>
                </c:pt>
                <c:pt idx="8">
                  <c:v>7942347</c:v>
                </c:pt>
                <c:pt idx="9">
                  <c:v>7797787</c:v>
                </c:pt>
                <c:pt idx="10">
                  <c:v>7734172</c:v>
                </c:pt>
                <c:pt idx="11">
                  <c:v>7547034</c:v>
                </c:pt>
                <c:pt idx="12">
                  <c:v>7442857</c:v>
                </c:pt>
                <c:pt idx="13">
                  <c:v>7255008</c:v>
                </c:pt>
                <c:pt idx="14">
                  <c:v>7122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EFTA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10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5:$P$5</c:f>
              <c:strCache>
                <c:ptCount val="15"/>
                <c:pt idx="0">
                  <c:v>1989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</c:strCache>
            </c:strRef>
          </c:cat>
          <c:val>
            <c:numRef>
              <c:f>Data!$B$7:$P$7</c:f>
              <c:numCache>
                <c:formatCode>General</c:formatCode>
                <c:ptCount val="15"/>
                <c:pt idx="8">
                  <c:v>2225643</c:v>
                </c:pt>
                <c:pt idx="9">
                  <c:v>2290027</c:v>
                </c:pt>
                <c:pt idx="10">
                  <c:v>2379360</c:v>
                </c:pt>
                <c:pt idx="11">
                  <c:v>2443145</c:v>
                </c:pt>
                <c:pt idx="12">
                  <c:v>2522728</c:v>
                </c:pt>
                <c:pt idx="13">
                  <c:v>25035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09366"/>
        <c:axId val="27498080"/>
      </c:lineChart>
      <c:catAx>
        <c:axId val="34109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8080"/>
        <c:crossesAt val="0"/>
        <c:auto val="1"/>
        <c:lblAlgn val="ctr"/>
        <c:lblOffset val="100"/>
        <c:noMultiLvlLbl val="0"/>
      </c:catAx>
      <c:valAx>
        <c:axId val="27498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Power
(kW)</a:t>
                </a:r>
              </a:p>
            </c:rich>
          </c:tx>
          <c:layout>
            <c:manualLayout>
              <c:xMode val="edge"/>
              <c:yMode val="edge"/>
              <c:x val="0.0887347235106683"/>
              <c:y val="0.0451044386422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09366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892671318517323"/>
          <c:y val="0.440274151436031"/>
          <c:w val="0.0896624047110071"/>
          <c:h val="0.14967362924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52640</xdr:rowOff>
    </xdr:from>
    <xdr:to>
      <xdr:col>14</xdr:col>
      <xdr:colOff>720</xdr:colOff>
      <xdr:row>37</xdr:row>
      <xdr:rowOff>162000</xdr:rowOff>
    </xdr:to>
    <xdr:graphicFrame>
      <xdr:nvGraphicFramePr>
        <xdr:cNvPr id="0" name="Chart 1"/>
        <xdr:cNvGraphicFramePr/>
      </xdr:nvGraphicFramePr>
      <xdr:xfrm>
        <a:off x="10080" y="638280"/>
        <a:ext cx="892512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tr">
        <f aca="false">Data!$B$2</f>
        <v>European fishing fleet capcity: Engine powe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2"/>
      <c r="B5" s="2" t="n">
        <v>1989</v>
      </c>
      <c r="C5" s="2" t="n">
        <v>1990</v>
      </c>
      <c r="D5" s="2" t="n">
        <v>1991</v>
      </c>
      <c r="E5" s="3" t="n">
        <v>1992</v>
      </c>
      <c r="F5" s="3" t="n">
        <v>1993</v>
      </c>
      <c r="G5" s="3" t="n">
        <v>1994</v>
      </c>
      <c r="H5" s="3" t="n">
        <v>1995</v>
      </c>
      <c r="I5" s="3" t="n">
        <v>1996</v>
      </c>
      <c r="J5" s="3" t="n">
        <v>1997</v>
      </c>
      <c r="K5" s="3" t="n">
        <v>1998</v>
      </c>
      <c r="L5" s="3" t="n">
        <v>1999</v>
      </c>
      <c r="M5" s="3" t="n">
        <v>2000</v>
      </c>
      <c r="N5" s="3" t="n">
        <v>2001</v>
      </c>
      <c r="O5" s="3" t="n">
        <v>2002</v>
      </c>
      <c r="P5" s="3" t="n">
        <v>2003</v>
      </c>
    </row>
    <row r="6" customFormat="false" ht="12.75" hidden="false" customHeight="false" outlineLevel="0" collapsed="false">
      <c r="A6" s="4" t="s">
        <v>5</v>
      </c>
      <c r="B6" s="5" t="n">
        <v>8758887</v>
      </c>
      <c r="C6" s="5" t="n">
        <v>8644174</v>
      </c>
      <c r="D6" s="5" t="n">
        <v>8471314</v>
      </c>
      <c r="E6" s="6" t="n">
        <v>8295360</v>
      </c>
      <c r="F6" s="6" t="n">
        <v>8107789</v>
      </c>
      <c r="G6" s="6" t="n">
        <v>7857425</v>
      </c>
      <c r="H6" s="6" t="n">
        <v>8140679</v>
      </c>
      <c r="I6" s="6" t="n">
        <v>7921283</v>
      </c>
      <c r="J6" s="6" t="n">
        <v>7942347</v>
      </c>
      <c r="K6" s="6" t="n">
        <v>7797787</v>
      </c>
      <c r="L6" s="6" t="n">
        <v>7734172</v>
      </c>
      <c r="M6" s="6" t="n">
        <v>7547034</v>
      </c>
      <c r="N6" s="6" t="n">
        <v>7442857</v>
      </c>
      <c r="O6" s="6" t="n">
        <v>7255008</v>
      </c>
      <c r="P6" s="6" t="n">
        <v>7122145</v>
      </c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 t="n">
        <v>2225643</v>
      </c>
      <c r="K7" s="7" t="n">
        <v>2290027</v>
      </c>
      <c r="L7" s="7" t="n">
        <v>2379360</v>
      </c>
      <c r="M7" s="7" t="n">
        <v>2443145</v>
      </c>
      <c r="N7" s="7" t="n">
        <v>2522728</v>
      </c>
      <c r="O7" s="7" t="n">
        <v>2503580</v>
      </c>
      <c r="P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9:26:13Z</dcterms:created>
  <dc:creator>Iversen</dc:creator>
  <dc:description/>
  <dc:language>en-US</dc:language>
  <cp:lastModifiedBy>Iversen</cp:lastModifiedBy>
  <dcterms:modified xsi:type="dcterms:W3CDTF">2005-03-30T09:51:03Z</dcterms:modified>
  <cp:revision>0</cp:revision>
  <dc:subject/>
  <dc:title/>
</cp:coreProperties>
</file>