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d" sheetId="1" state="visible" r:id="rId2"/>
    <sheet name="Data Fig1abcd" sheetId="2" state="visible" r:id="rId3"/>
    <sheet name="Fig1a" sheetId="3" state="visible" r:id="rId4"/>
    <sheet name="Fig1b" sheetId="4" state="visible" r:id="rId5"/>
    <sheet name="Fig1c" sheetId="5" state="visible" r:id="rId6"/>
  </sheets>
  <definedNames>
    <definedName function="false" hidden="false" localSheetId="0" name="GRA" vbProcedure="false">Fig1d!$HH$1:$HH$31</definedName>
    <definedName function="false" hidden="false" localSheetId="0" name="GRE" vbProcedure="false">Fig1d!$HN$1:$HN$16</definedName>
    <definedName function="false" hidden="false" localSheetId="0" name="GRO" vbProcedure="false">Fig1d!$HK$1:$HK$22</definedName>
    <definedName function="false" hidden="false" localSheetId="0" name="GRU" vbProcedure="false">Fig1d!$HT$1:$HT$26</definedName>
    <definedName function="false" hidden="false" localSheetId="0" name="PRT" vbProcedure="false">Fig1d!$IO$2:$IO$13</definedName>
    <definedName function="false" hidden="false" localSheetId="0" name="\A" vbProcedure="false">Fig1d!$IO$1:$IO$1</definedName>
    <definedName function="false" hidden="false" localSheetId="0" name="\G" vbProcedure="false">Fig1d!$HE$1:$HE$2</definedName>
    <definedName function="false" hidden="false" localSheetId="1" name="GRA" vbProcedure="false">'Data Fig1abcd'!$HH$1:$HH$31</definedName>
    <definedName function="false" hidden="false" localSheetId="1" name="GRE" vbProcedure="false">'Data Fig1abcd'!$HN$1:$HN$16</definedName>
    <definedName function="false" hidden="false" localSheetId="1" name="GRO" vbProcedure="false">'Data Fig1abcd'!$HK$1:$HK$22</definedName>
    <definedName function="false" hidden="false" localSheetId="1" name="GRU" vbProcedure="false">'Data Fig1abcd'!$HT$1:$HT$26</definedName>
    <definedName function="false" hidden="false" localSheetId="1" name="PRT" vbProcedure="false">'Data Fig1abcd'!$IO$2:$IO$13</definedName>
    <definedName function="false" hidden="false" localSheetId="1" name="\A" vbProcedure="false">'Data Fig1abcd'!$IO$1:$IO$1</definedName>
    <definedName function="false" hidden="false" localSheetId="1" name="\G" vbProcedure="false">'Data Fig1abcd'!$HE$1:$HE$2</definedName>
    <definedName function="false" hidden="false" localSheetId="2" name="GRA" vbProcedure="false">Fig1a!$HH$1:$HH$31</definedName>
    <definedName function="false" hidden="false" localSheetId="2" name="GRE" vbProcedure="false">Fig1a!$HN$1:$HN$16</definedName>
    <definedName function="false" hidden="false" localSheetId="2" name="GRO" vbProcedure="false">Fig1a!$HK$1:$HK$22</definedName>
    <definedName function="false" hidden="false" localSheetId="2" name="GRU" vbProcedure="false">Fig1a!$HT$1:$HT$26</definedName>
    <definedName function="false" hidden="false" localSheetId="2" name="PRT" vbProcedure="false">Fig1a!$IO$2:$IO$13</definedName>
    <definedName function="false" hidden="false" localSheetId="2" name="\A" vbProcedure="false">Fig1a!$IO$1:$IO$1</definedName>
    <definedName function="false" hidden="false" localSheetId="2" name="\G" vbProcedure="false">Fig1a!$HE$1:$HE$2</definedName>
    <definedName function="false" hidden="false" localSheetId="3" name="GRA" vbProcedure="false">Fig1b!$HH$1:$HH$31</definedName>
    <definedName function="false" hidden="false" localSheetId="3" name="GRE" vbProcedure="false">Fig1b!$HN$1:$HN$16</definedName>
    <definedName function="false" hidden="false" localSheetId="3" name="GRO" vbProcedure="false">Fig1b!$HK$1:$HK$22</definedName>
    <definedName function="false" hidden="false" localSheetId="3" name="GRU" vbProcedure="false">Fig1b!$HT$1:$HT$26</definedName>
    <definedName function="false" hidden="false" localSheetId="3" name="PRT" vbProcedure="false">Fig1b!$IO$2:$IO$13</definedName>
    <definedName function="false" hidden="false" localSheetId="3" name="\A" vbProcedure="false">Fig1b!$IO$1:$IO$1</definedName>
    <definedName function="false" hidden="false" localSheetId="3" name="\G" vbProcedure="false">Fig1b!$HE$1:$HE$2</definedName>
    <definedName function="false" hidden="false" localSheetId="4" name="GRA" vbProcedure="false">Fig1c!$HH$1:$HH$31</definedName>
    <definedName function="false" hidden="false" localSheetId="4" name="GRE" vbProcedure="false">Fig1c!$HN$1:$HN$16</definedName>
    <definedName function="false" hidden="false" localSheetId="4" name="GRO" vbProcedure="false">Fig1c!$HK$1:$HK$22</definedName>
    <definedName function="false" hidden="false" localSheetId="4" name="GRU" vbProcedure="false">Fig1c!$HT$1:$HT$26</definedName>
    <definedName function="false" hidden="false" localSheetId="4" name="PRT" vbProcedure="false">Fig1c!$IO$2:$IO$13</definedName>
    <definedName function="false" hidden="false" localSheetId="4" name="\A" vbProcedure="false">Fig1c!$IO$1:$IO$1</definedName>
    <definedName function="false" hidden="false" localSheetId="4" name="\G" vbProcedure="false">Fig1c!$HE$1:$H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Figure 1: EU27 net imports of natural gas, crude oil, hard coal and the sum of these, by country of origin, as a % of Gross Inland Energy Consumption</t>
  </si>
  <si>
    <t xml:space="preserve">Data source: EEA, Eurostat </t>
  </si>
  <si>
    <t xml:space="preserve">Notes: Negative bars indicate net export of fossil fuel overall. To the USA this is a result of sizeable exports of crude oil.</t>
  </si>
  <si>
    <t xml:space="preserve">Russia</t>
  </si>
  <si>
    <t xml:space="preserve">Norway</t>
  </si>
  <si>
    <t xml:space="preserve">Algeria</t>
  </si>
  <si>
    <t xml:space="preserve">Nigeria</t>
  </si>
  <si>
    <t xml:space="preserve">Libya</t>
  </si>
  <si>
    <t xml:space="preserve">Other countries</t>
  </si>
  <si>
    <t xml:space="preserve">Saudi Arabia</t>
  </si>
  <si>
    <t xml:space="preserve">Iran</t>
  </si>
  <si>
    <t xml:space="preserve">South Africa</t>
  </si>
  <si>
    <t xml:space="preserve">Australia</t>
  </si>
  <si>
    <t xml:space="preserve">Colombia</t>
  </si>
  <si>
    <t xml:space="preserve">USA</t>
  </si>
  <si>
    <t xml:space="preserve">Indones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fl &quot;#,##0_-;&quot;fl &quot;#,##0\-"/>
    <numFmt numFmtId="167" formatCode="0.00"/>
    <numFmt numFmtId="168" formatCode="0%"/>
    <numFmt numFmtId="169" formatCode="0.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Standaard_TERM 2004 21 Fuel prices and taxes" xfId="24"/>
    <cellStyle name="Totaal" xfId="25"/>
    <cellStyle name="Valuta0" xfId="26"/>
    <cellStyle name="Vas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36458907887479"/>
          <c:w val="0.828668733353709"/>
          <c:h val="0.949669056811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ig1abcd'!$A$36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36:$H$36</c:f>
              <c:numCache>
                <c:formatCode>General</c:formatCode>
                <c:ptCount val="7"/>
                <c:pt idx="0">
                  <c:v>0.128929667475632</c:v>
                </c:pt>
                <c:pt idx="1">
                  <c:v>0.143051258935268</c:v>
                </c:pt>
                <c:pt idx="2">
                  <c:v>0.152465724337972</c:v>
                </c:pt>
                <c:pt idx="3">
                  <c:v>0.167608554581366</c:v>
                </c:pt>
                <c:pt idx="4">
                  <c:v>0.179473343048469</c:v>
                </c:pt>
                <c:pt idx="5">
                  <c:v>0.179995289815677</c:v>
                </c:pt>
                <c:pt idx="6">
                  <c:v>0.18257508344096</c:v>
                </c:pt>
              </c:numCache>
            </c:numRef>
          </c:val>
        </c:ser>
        <c:ser>
          <c:idx val="1"/>
          <c:order val="1"/>
          <c:tx>
            <c:strRef>
              <c:f>'Data Fig1abcd'!$A$37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37:$H$37</c:f>
              <c:numCache>
                <c:formatCode>General</c:formatCode>
                <c:ptCount val="7"/>
                <c:pt idx="0">
                  <c:v>0.092192029308265</c:v>
                </c:pt>
                <c:pt idx="1">
                  <c:v>0.0896114605542559</c:v>
                </c:pt>
                <c:pt idx="2">
                  <c:v>0.0902055088924259</c:v>
                </c:pt>
                <c:pt idx="3">
                  <c:v>0.0938422591533599</c:v>
                </c:pt>
                <c:pt idx="4">
                  <c:v>0.0935250337536662</c:v>
                </c:pt>
                <c:pt idx="5">
                  <c:v>0.0847241488958694</c:v>
                </c:pt>
                <c:pt idx="6">
                  <c:v>0.0820033316999867</c:v>
                </c:pt>
              </c:numCache>
            </c:numRef>
          </c:val>
        </c:ser>
        <c:ser>
          <c:idx val="2"/>
          <c:order val="2"/>
          <c:tx>
            <c:strRef>
              <c:f>'Data Fig1abcd'!$A$38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38:$H$38</c:f>
              <c:numCache>
                <c:formatCode>General</c:formatCode>
                <c:ptCount val="7"/>
                <c:pt idx="0">
                  <c:v>0.0402169571128765</c:v>
                </c:pt>
                <c:pt idx="1">
                  <c:v>0.0356386723840803</c:v>
                </c:pt>
                <c:pt idx="2">
                  <c:v>0.0362034792532335</c:v>
                </c:pt>
                <c:pt idx="3">
                  <c:v>0.0370035498490205</c:v>
                </c:pt>
                <c:pt idx="4">
                  <c:v>0.036335129538296</c:v>
                </c:pt>
                <c:pt idx="5">
                  <c:v>0.0390921896855652</c:v>
                </c:pt>
                <c:pt idx="6">
                  <c:v>0.0341953987530488</c:v>
                </c:pt>
              </c:numCache>
            </c:numRef>
          </c:val>
        </c:ser>
        <c:ser>
          <c:idx val="3"/>
          <c:order val="3"/>
          <c:tx>
            <c:strRef>
              <c:f>'Data Fig1abcd'!$A$39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39:$H$39</c:f>
              <c:numCache>
                <c:formatCode>General</c:formatCode>
                <c:ptCount val="7"/>
                <c:pt idx="0">
                  <c:v>0.0152629489765464</c:v>
                </c:pt>
                <c:pt idx="1">
                  <c:v>0.01762529471249</c:v>
                </c:pt>
                <c:pt idx="2">
                  <c:v>0.0131201192759238</c:v>
                </c:pt>
                <c:pt idx="3">
                  <c:v>0.0173202115894641</c:v>
                </c:pt>
                <c:pt idx="4">
                  <c:v>0.0131330451249467</c:v>
                </c:pt>
                <c:pt idx="5">
                  <c:v>0.0153525830256211</c:v>
                </c:pt>
                <c:pt idx="6">
                  <c:v>0.0176876908415825</c:v>
                </c:pt>
              </c:numCache>
            </c:numRef>
          </c:val>
        </c:ser>
        <c:ser>
          <c:idx val="4"/>
          <c:order val="4"/>
          <c:tx>
            <c:strRef>
              <c:f>'Data Fig1abcd'!$A$40</c:f>
              <c:strCache>
                <c:ptCount val="1"/>
                <c:pt idx="0">
                  <c:v>Liby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40:$H$40</c:f>
              <c:numCache>
                <c:formatCode>General</c:formatCode>
                <c:ptCount val="7"/>
                <c:pt idx="0">
                  <c:v>0.0270509435682153</c:v>
                </c:pt>
                <c:pt idx="1">
                  <c:v>0.0258249664418344</c:v>
                </c:pt>
                <c:pt idx="2">
                  <c:v>0.0225287597006639</c:v>
                </c:pt>
                <c:pt idx="3">
                  <c:v>0.0265119570468818</c:v>
                </c:pt>
                <c:pt idx="4">
                  <c:v>0.0282971464092554</c:v>
                </c:pt>
                <c:pt idx="5">
                  <c:v>0.0302171665588148</c:v>
                </c:pt>
                <c:pt idx="6">
                  <c:v>0.0329068645112754</c:v>
                </c:pt>
              </c:numCache>
            </c:numRef>
          </c:val>
        </c:ser>
        <c:ser>
          <c:idx val="5"/>
          <c:order val="5"/>
          <c:tx>
            <c:strRef>
              <c:f>'Data Fig1abcd'!$A$41</c:f>
              <c:strCache>
                <c:ptCount val="1"/>
                <c:pt idx="0">
                  <c:v>Saudi Arab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41:$H$41</c:f>
              <c:numCache>
                <c:formatCode>General</c:formatCode>
                <c:ptCount val="7"/>
                <c:pt idx="0">
                  <c:v>0.0380922252518655</c:v>
                </c:pt>
                <c:pt idx="1">
                  <c:v>0.0333715052524599</c:v>
                </c:pt>
                <c:pt idx="2">
                  <c:v>0.0301533939873642</c:v>
                </c:pt>
                <c:pt idx="3">
                  <c:v>0.0350071652758048</c:v>
                </c:pt>
                <c:pt idx="4">
                  <c:v>0.0357543609947988</c:v>
                </c:pt>
                <c:pt idx="5">
                  <c:v>0.0333118923806751</c:v>
                </c:pt>
                <c:pt idx="6">
                  <c:v>0.0278669075269571</c:v>
                </c:pt>
              </c:numCache>
            </c:numRef>
          </c:val>
        </c:ser>
        <c:ser>
          <c:idx val="6"/>
          <c:order val="6"/>
          <c:tx>
            <c:strRef>
              <c:f>'Data Fig1abcd'!$A$42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42:$H$42</c:f>
              <c:numCache>
                <c:formatCode>General</c:formatCode>
                <c:ptCount val="7"/>
                <c:pt idx="0">
                  <c:v>0.0207439278327668</c:v>
                </c:pt>
                <c:pt idx="1">
                  <c:v>0.0182319765373291</c:v>
                </c:pt>
                <c:pt idx="2">
                  <c:v>0.0147112975934137</c:v>
                </c:pt>
                <c:pt idx="3">
                  <c:v>0.0197259843791867</c:v>
                </c:pt>
                <c:pt idx="4">
                  <c:v>0.0199377987272424</c:v>
                </c:pt>
                <c:pt idx="5">
                  <c:v>0.0194037879747512</c:v>
                </c:pt>
                <c:pt idx="6">
                  <c:v>0.0199104113649833</c:v>
                </c:pt>
              </c:numCache>
            </c:numRef>
          </c:val>
        </c:ser>
        <c:ser>
          <c:idx val="7"/>
          <c:order val="7"/>
          <c:tx>
            <c:strRef>
              <c:f>'Data Fig1abcd'!$A$43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43:$H$43</c:f>
              <c:numCache>
                <c:formatCode>General</c:formatCode>
                <c:ptCount val="7"/>
                <c:pt idx="0">
                  <c:v>0.0164285672986531</c:v>
                </c:pt>
                <c:pt idx="1">
                  <c:v>0.0199986540204356</c:v>
                </c:pt>
                <c:pt idx="2">
                  <c:v>0.0214099449002334</c:v>
                </c:pt>
                <c:pt idx="3">
                  <c:v>0.0226487781663058</c:v>
                </c:pt>
                <c:pt idx="4">
                  <c:v>0.021018971819355</c:v>
                </c:pt>
                <c:pt idx="5">
                  <c:v>0.0198241538777893</c:v>
                </c:pt>
                <c:pt idx="6">
                  <c:v>0.0203663128742355</c:v>
                </c:pt>
              </c:numCache>
            </c:numRef>
          </c:val>
        </c:ser>
        <c:ser>
          <c:idx val="8"/>
          <c:order val="8"/>
          <c:tx>
            <c:strRef>
              <c:f>'Data Fig1abcd'!$A$44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44:$H$44</c:f>
              <c:numCache>
                <c:formatCode>General</c:formatCode>
                <c:ptCount val="7"/>
                <c:pt idx="0">
                  <c:v>0.0116946766742534</c:v>
                </c:pt>
                <c:pt idx="1">
                  <c:v>0.011953003894665</c:v>
                </c:pt>
                <c:pt idx="2">
                  <c:v>0.0116399539211309</c:v>
                </c:pt>
                <c:pt idx="3">
                  <c:v>0.0123340602520225</c:v>
                </c:pt>
                <c:pt idx="4">
                  <c:v>0.0119613038007985</c:v>
                </c:pt>
                <c:pt idx="5">
                  <c:v>0.0103584252524415</c:v>
                </c:pt>
                <c:pt idx="6">
                  <c:v>0.0104405505966658</c:v>
                </c:pt>
              </c:numCache>
            </c:numRef>
          </c:val>
        </c:ser>
        <c:ser>
          <c:idx val="9"/>
          <c:order val="9"/>
          <c:tx>
            <c:strRef>
              <c:f>'Data Fig1abcd'!$A$45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45:$H$45</c:f>
              <c:numCache>
                <c:formatCode>General</c:formatCode>
                <c:ptCount val="7"/>
                <c:pt idx="0">
                  <c:v>0.00945878534366537</c:v>
                </c:pt>
                <c:pt idx="1">
                  <c:v>0.0092296885369128</c:v>
                </c:pt>
                <c:pt idx="2">
                  <c:v>0.00874818320823899</c:v>
                </c:pt>
                <c:pt idx="3">
                  <c:v>0.00911329674407599</c:v>
                </c:pt>
                <c:pt idx="4">
                  <c:v>0.00939589543000658</c:v>
                </c:pt>
                <c:pt idx="5">
                  <c:v>0.009259426741595</c:v>
                </c:pt>
                <c:pt idx="6">
                  <c:v>0.0101177464025455</c:v>
                </c:pt>
              </c:numCache>
            </c:numRef>
          </c:val>
        </c:ser>
        <c:ser>
          <c:idx val="10"/>
          <c:order val="10"/>
          <c:tx>
            <c:strRef>
              <c:f>'Data Fig1abcd'!$A$46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46:$H$46</c:f>
              <c:numCache>
                <c:formatCode>General</c:formatCode>
                <c:ptCount val="7"/>
                <c:pt idx="0">
                  <c:v>-0.00812123408729434</c:v>
                </c:pt>
                <c:pt idx="1">
                  <c:v>-0.00510626547170547</c:v>
                </c:pt>
                <c:pt idx="2">
                  <c:v>-0.00996613065406453</c:v>
                </c:pt>
                <c:pt idx="3">
                  <c:v>-0.00801335266271902</c:v>
                </c:pt>
                <c:pt idx="4">
                  <c:v>-0.00510711000455373</c:v>
                </c:pt>
                <c:pt idx="5">
                  <c:v>-0.00221318232915963</c:v>
                </c:pt>
                <c:pt idx="6">
                  <c:v>0.00124564048250623</c:v>
                </c:pt>
              </c:numCache>
            </c:numRef>
          </c:val>
        </c:ser>
        <c:ser>
          <c:idx val="11"/>
          <c:order val="11"/>
          <c:tx>
            <c:strRef>
              <c:f>'Data Fig1abcd'!$A$47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47:$H$47</c:f>
              <c:numCache>
                <c:formatCode>General</c:formatCode>
                <c:ptCount val="7"/>
                <c:pt idx="0">
                  <c:v>0.00358609491025183</c:v>
                </c:pt>
                <c:pt idx="1">
                  <c:v>0.00398812279351369</c:v>
                </c:pt>
                <c:pt idx="2">
                  <c:v>0.00439379792489362</c:v>
                </c:pt>
                <c:pt idx="3">
                  <c:v>0.0053507681324391</c:v>
                </c:pt>
                <c:pt idx="4">
                  <c:v>0.00542249909641232</c:v>
                </c:pt>
                <c:pt idx="5">
                  <c:v>0.00540756350312555</c:v>
                </c:pt>
                <c:pt idx="6">
                  <c:v>0.00778042792097996</c:v>
                </c:pt>
              </c:numCache>
            </c:numRef>
          </c:val>
        </c:ser>
        <c:ser>
          <c:idx val="12"/>
          <c:order val="12"/>
          <c:tx>
            <c:strRef>
              <c:f>'Data Fig1abcd'!$A$48</c:f>
              <c:strCache>
                <c:ptCount val="1"/>
                <c:pt idx="0">
                  <c:v>Other count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35:$H$3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48:$H$48</c:f>
              <c:numCache>
                <c:formatCode>General</c:formatCode>
                <c:ptCount val="7"/>
                <c:pt idx="0">
                  <c:v>0.0845595299115949</c:v>
                </c:pt>
                <c:pt idx="1">
                  <c:v>0.0833408521650055</c:v>
                </c:pt>
                <c:pt idx="2">
                  <c:v>0.0703535424624828</c:v>
                </c:pt>
                <c:pt idx="3">
                  <c:v>0.054731307117046</c:v>
                </c:pt>
                <c:pt idx="4">
                  <c:v>0.0621824443580166</c:v>
                </c:pt>
                <c:pt idx="5">
                  <c:v>0.0751562810751727</c:v>
                </c:pt>
                <c:pt idx="6">
                  <c:v>0.0800760818127028</c:v>
                </c:pt>
              </c:numCache>
            </c:numRef>
          </c:val>
        </c:ser>
        <c:gapWidth val="50"/>
        <c:overlap val="100"/>
        <c:axId val="66301416"/>
        <c:axId val="56519240"/>
      </c:barChart>
      <c:catAx>
        <c:axId val="663014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9240"/>
        <c:crossesAt val="0"/>
        <c:auto val="1"/>
        <c:lblAlgn val="ctr"/>
        <c:lblOffset val="100"/>
        <c:noMultiLvlLbl val="0"/>
      </c:catAx>
      <c:valAx>
        <c:axId val="56519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Natural gas, crude oil and hard coal imports as a % of primary ener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828363096538"/>
          <c:y val="0.256894649751793"/>
          <c:w val="0.126315329869449"/>
          <c:h val="0.51806398234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Data Fig1abcd'!$A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7:$H$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8:$H$8</c:f>
              <c:numCache>
                <c:formatCode>General</c:formatCode>
                <c:ptCount val="7"/>
                <c:pt idx="0">
                  <c:v>0.255069239885675</c:v>
                </c:pt>
                <c:pt idx="1">
                  <c:v>0.241589615291412</c:v>
                </c:pt>
                <c:pt idx="2">
                  <c:v>0.242298946004416</c:v>
                </c:pt>
                <c:pt idx="3">
                  <c:v>0.259213395239091</c:v>
                </c:pt>
                <c:pt idx="4">
                  <c:v>0.249882102853685</c:v>
                </c:pt>
                <c:pt idx="5">
                  <c:v>0.244347283373974</c:v>
                </c:pt>
                <c:pt idx="6">
                  <c:v>0.23741580511198</c:v>
                </c:pt>
              </c:numCache>
            </c:numRef>
          </c:val>
        </c:ser>
        <c:ser>
          <c:idx val="1"/>
          <c:order val="1"/>
          <c:tx>
            <c:strRef>
              <c:f>'Data Fig1abcd'!$A$9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7:$H$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9:$H$9</c:f>
              <c:numCache>
                <c:formatCode>General</c:formatCode>
                <c:ptCount val="7"/>
                <c:pt idx="0">
                  <c:v>0.111542691870223</c:v>
                </c:pt>
                <c:pt idx="1">
                  <c:v>0.116730799449205</c:v>
                </c:pt>
                <c:pt idx="2">
                  <c:v>0.138395797142005</c:v>
                </c:pt>
                <c:pt idx="3">
                  <c:v>0.142942500546704</c:v>
                </c:pt>
                <c:pt idx="4">
                  <c:v>0.141404607766268</c:v>
                </c:pt>
                <c:pt idx="5">
                  <c:v>0.131810597518258</c:v>
                </c:pt>
                <c:pt idx="6">
                  <c:v>0.137040545607646</c:v>
                </c:pt>
              </c:numCache>
            </c:numRef>
          </c:val>
        </c:ser>
        <c:ser>
          <c:idx val="2"/>
          <c:order val="2"/>
          <c:tx>
            <c:strRef>
              <c:f>'Data Fig1abcd'!$A$10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7:$H$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10:$H$10</c:f>
              <c:numCache>
                <c:formatCode>General</c:formatCode>
                <c:ptCount val="7"/>
                <c:pt idx="0">
                  <c:v>0.12378253003907</c:v>
                </c:pt>
                <c:pt idx="1">
                  <c:v>0.106939500339965</c:v>
                </c:pt>
                <c:pt idx="2">
                  <c:v>0.113441486388403</c:v>
                </c:pt>
                <c:pt idx="3">
                  <c:v>0.114312941454768</c:v>
                </c:pt>
                <c:pt idx="4">
                  <c:v>0.103067855562446</c:v>
                </c:pt>
                <c:pt idx="5">
                  <c:v>0.111339142778927</c:v>
                </c:pt>
                <c:pt idx="6">
                  <c:v>0.102861558541096</c:v>
                </c:pt>
              </c:numCache>
            </c:numRef>
          </c:val>
        </c:ser>
        <c:ser>
          <c:idx val="3"/>
          <c:order val="3"/>
          <c:tx>
            <c:strRef>
              <c:f>'Data Fig1abcd'!$A$11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7:$H$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11:$H$11</c:f>
              <c:numCache>
                <c:formatCode>General</c:formatCode>
                <c:ptCount val="7"/>
                <c:pt idx="0">
                  <c:v>0.00966515929658352</c:v>
                </c:pt>
                <c:pt idx="1">
                  <c:v>0.0118087007862192</c:v>
                </c:pt>
                <c:pt idx="2">
                  <c:v>0.0115906797293842</c:v>
                </c:pt>
                <c:pt idx="3">
                  <c:v>0.0177881131858529</c:v>
                </c:pt>
                <c:pt idx="4">
                  <c:v>0.0207060635124133</c:v>
                </c:pt>
                <c:pt idx="5">
                  <c:v>0.0215255333987462</c:v>
                </c:pt>
                <c:pt idx="6">
                  <c:v>0.0270290283789089</c:v>
                </c:pt>
              </c:numCache>
            </c:numRef>
          </c:val>
        </c:ser>
        <c:ser>
          <c:idx val="4"/>
          <c:order val="4"/>
          <c:tx>
            <c:strRef>
              <c:f>'Data Fig1abcd'!$A$12</c:f>
              <c:strCache>
                <c:ptCount val="1"/>
                <c:pt idx="0">
                  <c:v>Liby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7:$H$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12:$H$12</c:f>
              <c:numCache>
                <c:formatCode>General</c:formatCode>
                <c:ptCount val="7"/>
                <c:pt idx="0">
                  <c:v>0.0018789806836202</c:v>
                </c:pt>
                <c:pt idx="1">
                  <c:v>0.00181490748341226</c:v>
                </c:pt>
                <c:pt idx="2">
                  <c:v>0.00135843987832659</c:v>
                </c:pt>
                <c:pt idx="3">
                  <c:v>0.00160921135036888</c:v>
                </c:pt>
                <c:pt idx="4">
                  <c:v>0.00241294835096029</c:v>
                </c:pt>
                <c:pt idx="5">
                  <c:v>0.0103355061812663</c:v>
                </c:pt>
                <c:pt idx="6">
                  <c:v>0.0154932715318719</c:v>
                </c:pt>
              </c:numCache>
            </c:numRef>
          </c:val>
        </c:ser>
        <c:ser>
          <c:idx val="5"/>
          <c:order val="5"/>
          <c:tx>
            <c:strRef>
              <c:f>'Data Fig1abcd'!$A$13</c:f>
              <c:strCache>
                <c:ptCount val="1"/>
                <c:pt idx="0">
                  <c:v>Other count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7:$H$7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13:$H$13</c:f>
              <c:numCache>
                <c:formatCode>General</c:formatCode>
                <c:ptCount val="7"/>
                <c:pt idx="0">
                  <c:v>0.00694653124330784</c:v>
                </c:pt>
                <c:pt idx="1">
                  <c:v>0.00871599265230484</c:v>
                </c:pt>
                <c:pt idx="2">
                  <c:v>0.00870186710592537</c:v>
                </c:pt>
                <c:pt idx="3">
                  <c:v>0.0128786682911688</c:v>
                </c:pt>
                <c:pt idx="4">
                  <c:v>0.026011784096293</c:v>
                </c:pt>
                <c:pt idx="5">
                  <c:v>0.0505782126077373</c:v>
                </c:pt>
                <c:pt idx="6">
                  <c:v>0.0460695509229995</c:v>
                </c:pt>
              </c:numCache>
            </c:numRef>
          </c:val>
        </c:ser>
        <c:gapWidth val="50"/>
        <c:overlap val="100"/>
        <c:axId val="81114259"/>
        <c:axId val="61963290"/>
      </c:barChart>
      <c:catAx>
        <c:axId val="811142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3290"/>
        <c:crossesAt val="0"/>
        <c:auto val="1"/>
        <c:lblAlgn val="ctr"/>
        <c:lblOffset val="100"/>
        <c:noMultiLvlLbl val="0"/>
      </c:catAx>
      <c:valAx>
        <c:axId val="61963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natural gas imports as a % of primary gas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4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Data Fig1abcd'!$A$17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16:$H$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17:$H$17</c:f>
              <c:numCache>
                <c:formatCode>General</c:formatCode>
                <c:ptCount val="7"/>
                <c:pt idx="0">
                  <c:v>0.167705856555995</c:v>
                </c:pt>
                <c:pt idx="1">
                  <c:v>0.207704849346012</c:v>
                </c:pt>
                <c:pt idx="2">
                  <c:v>0.229197841630689</c:v>
                </c:pt>
                <c:pt idx="3">
                  <c:v>0.255637162473588</c:v>
                </c:pt>
                <c:pt idx="4">
                  <c:v>0.279939713773802</c:v>
                </c:pt>
                <c:pt idx="5">
                  <c:v>0.277820058312657</c:v>
                </c:pt>
                <c:pt idx="6">
                  <c:v>0.27921531207903</c:v>
                </c:pt>
              </c:numCache>
            </c:numRef>
          </c:val>
        </c:ser>
        <c:ser>
          <c:idx val="1"/>
          <c:order val="1"/>
          <c:tx>
            <c:strRef>
              <c:f>'Data Fig1abcd'!$A$18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16:$H$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18:$H$18</c:f>
              <c:numCache>
                <c:formatCode>General</c:formatCode>
                <c:ptCount val="7"/>
                <c:pt idx="0">
                  <c:v>0.171230649438987</c:v>
                </c:pt>
                <c:pt idx="1">
                  <c:v>0.163524246730062</c:v>
                </c:pt>
                <c:pt idx="2">
                  <c:v>0.151511065939308</c:v>
                </c:pt>
                <c:pt idx="3">
                  <c:v>0.158264047264173</c:v>
                </c:pt>
                <c:pt idx="4">
                  <c:v>0.159986721617829</c:v>
                </c:pt>
                <c:pt idx="5">
                  <c:v>0.142799509972706</c:v>
                </c:pt>
                <c:pt idx="6">
                  <c:v>0.131262850660554</c:v>
                </c:pt>
              </c:numCache>
            </c:numRef>
          </c:val>
        </c:ser>
        <c:ser>
          <c:idx val="2"/>
          <c:order val="2"/>
          <c:tx>
            <c:strRef>
              <c:f>'Data Fig1abcd'!$A$19</c:f>
              <c:strCache>
                <c:ptCount val="1"/>
                <c:pt idx="0">
                  <c:v>Saudi Arab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16:$H$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19:$H$19</c:f>
              <c:numCache>
                <c:formatCode>General</c:formatCode>
                <c:ptCount val="7"/>
                <c:pt idx="0">
                  <c:v>0.0971712157328377</c:v>
                </c:pt>
                <c:pt idx="1">
                  <c:v>0.0872833703744186</c:v>
                </c:pt>
                <c:pt idx="2">
                  <c:v>0.0787372176474249</c:v>
                </c:pt>
                <c:pt idx="3">
                  <c:v>0.0920846277706945</c:v>
                </c:pt>
                <c:pt idx="4">
                  <c:v>0.0955272895946981</c:v>
                </c:pt>
                <c:pt idx="5">
                  <c:v>0.0897713452254111</c:v>
                </c:pt>
                <c:pt idx="6">
                  <c:v>0.0751482995769622</c:v>
                </c:pt>
              </c:numCache>
            </c:numRef>
          </c:val>
        </c:ser>
        <c:ser>
          <c:idx val="3"/>
          <c:order val="3"/>
          <c:tx>
            <c:strRef>
              <c:f>'Data Fig1abcd'!$A$20</c:f>
              <c:strCache>
                <c:ptCount val="1"/>
                <c:pt idx="0">
                  <c:v>Liby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16:$H$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20:$H$20</c:f>
              <c:numCache>
                <c:formatCode>General</c:formatCode>
                <c:ptCount val="7"/>
                <c:pt idx="0">
                  <c:v>0.0679331855595366</c:v>
                </c:pt>
                <c:pt idx="1">
                  <c:v>0.0664614226205657</c:v>
                </c:pt>
                <c:pt idx="2">
                  <c:v>0.0580143239391129</c:v>
                </c:pt>
                <c:pt idx="3">
                  <c:v>0.0687608119189997</c:v>
                </c:pt>
                <c:pt idx="4">
                  <c:v>0.0740803312482124</c:v>
                </c:pt>
                <c:pt idx="5">
                  <c:v>0.0747764509078657</c:v>
                </c:pt>
                <c:pt idx="6">
                  <c:v>0.0785293526812091</c:v>
                </c:pt>
              </c:numCache>
            </c:numRef>
          </c:val>
        </c:ser>
        <c:ser>
          <c:idx val="4"/>
          <c:order val="4"/>
          <c:tx>
            <c:strRef>
              <c:f>'Data Fig1abcd'!$A$21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16:$H$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21:$H$21</c:f>
              <c:numCache>
                <c:formatCode>General</c:formatCode>
                <c:ptCount val="7"/>
                <c:pt idx="0">
                  <c:v>0.0529166430487146</c:v>
                </c:pt>
                <c:pt idx="1">
                  <c:v>0.0476858430186663</c:v>
                </c:pt>
                <c:pt idx="2">
                  <c:v>0.0384144697268258</c:v>
                </c:pt>
                <c:pt idx="3">
                  <c:v>0.0518882324420421</c:v>
                </c:pt>
                <c:pt idx="4">
                  <c:v>0.0532691347266743</c:v>
                </c:pt>
                <c:pt idx="5">
                  <c:v>0.0522907593797519</c:v>
                </c:pt>
                <c:pt idx="6">
                  <c:v>0.0536921277148867</c:v>
                </c:pt>
              </c:numCache>
            </c:numRef>
          </c:val>
        </c:ser>
        <c:ser>
          <c:idx val="5"/>
          <c:order val="5"/>
          <c:tx>
            <c:strRef>
              <c:f>'Data Fig1abcd'!$A$22</c:f>
              <c:strCache>
                <c:ptCount val="1"/>
                <c:pt idx="0">
                  <c:v>Other count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16:$H$16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22:$H$22</c:f>
              <c:numCache>
                <c:formatCode>General</c:formatCode>
                <c:ptCount val="7"/>
                <c:pt idx="0">
                  <c:v>0.215978961625551</c:v>
                </c:pt>
                <c:pt idx="1">
                  <c:v>0.220919711929658</c:v>
                </c:pt>
                <c:pt idx="2">
                  <c:v>0.176994284054913</c:v>
                </c:pt>
                <c:pt idx="3">
                  <c:v>0.148752551463238</c:v>
                </c:pt>
                <c:pt idx="4">
                  <c:v>0.152025620164172</c:v>
                </c:pt>
                <c:pt idx="5">
                  <c:v>0.190382106023819</c:v>
                </c:pt>
                <c:pt idx="6">
                  <c:v>0.206124595278047</c:v>
                </c:pt>
              </c:numCache>
            </c:numRef>
          </c:val>
        </c:ser>
        <c:gapWidth val="50"/>
        <c:overlap val="100"/>
        <c:axId val="29992915"/>
        <c:axId val="26296435"/>
      </c:barChart>
      <c:catAx>
        <c:axId val="299929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6435"/>
        <c:crossesAt val="0"/>
        <c:auto val="1"/>
        <c:lblAlgn val="ctr"/>
        <c:lblOffset val="100"/>
        <c:noMultiLvlLbl val="0"/>
      </c:catAx>
      <c:valAx>
        <c:axId val="26296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Crude oil imports as a % of primary oi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2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Data Fig1abcd'!$A$26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25:$H$2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26:$H$26</c:f>
              <c:numCache>
                <c:formatCode>General</c:formatCode>
                <c:ptCount val="7"/>
                <c:pt idx="0">
                  <c:v>0.0899116206146134</c:v>
                </c:pt>
                <c:pt idx="1">
                  <c:v>0.107336665563015</c:v>
                </c:pt>
                <c:pt idx="2">
                  <c:v>0.117222576006725</c:v>
                </c:pt>
                <c:pt idx="3">
                  <c:v>0.124055868749563</c:v>
                </c:pt>
                <c:pt idx="4">
                  <c:v>0.114173203688229</c:v>
                </c:pt>
                <c:pt idx="5">
                  <c:v>0.109581138701322</c:v>
                </c:pt>
                <c:pt idx="6">
                  <c:v>0.116222382052014</c:v>
                </c:pt>
              </c:numCache>
            </c:numRef>
          </c:val>
        </c:ser>
        <c:ser>
          <c:idx val="1"/>
          <c:order val="1"/>
          <c:tx>
            <c:strRef>
              <c:f>'Data Fig1abcd'!$A$27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25:$H$2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27:$H$27</c:f>
              <c:numCache>
                <c:formatCode>General</c:formatCode>
                <c:ptCount val="7"/>
                <c:pt idx="0">
                  <c:v>0.0335146086149899</c:v>
                </c:pt>
                <c:pt idx="1">
                  <c:v>0.0454742535187208</c:v>
                </c:pt>
                <c:pt idx="2">
                  <c:v>0.0500359072879098</c:v>
                </c:pt>
                <c:pt idx="3">
                  <c:v>0.0578420402578015</c:v>
                </c:pt>
                <c:pt idx="4">
                  <c:v>0.0850810539091728</c:v>
                </c:pt>
                <c:pt idx="5">
                  <c:v>0.102374363360216</c:v>
                </c:pt>
                <c:pt idx="6">
                  <c:v>0.119931653517114</c:v>
                </c:pt>
              </c:numCache>
            </c:numRef>
          </c:val>
        </c:ser>
        <c:ser>
          <c:idx val="2"/>
          <c:order val="2"/>
          <c:tx>
            <c:strRef>
              <c:f>'Data Fig1abcd'!$A$28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25:$H$2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28:$H$28</c:f>
              <c:numCache>
                <c:formatCode>General</c:formatCode>
                <c:ptCount val="7"/>
                <c:pt idx="0">
                  <c:v>0.0640035928411266</c:v>
                </c:pt>
                <c:pt idx="1">
                  <c:v>0.0641540965809019</c:v>
                </c:pt>
                <c:pt idx="2">
                  <c:v>0.0637304481442022</c:v>
                </c:pt>
                <c:pt idx="3">
                  <c:v>0.0675582827708751</c:v>
                </c:pt>
                <c:pt idx="4">
                  <c:v>0.0649727487606129</c:v>
                </c:pt>
                <c:pt idx="5">
                  <c:v>0.0572578300850866</c:v>
                </c:pt>
                <c:pt idx="6">
                  <c:v>0.0595800362968067</c:v>
                </c:pt>
              </c:numCache>
            </c:numRef>
          </c:val>
        </c:ser>
        <c:ser>
          <c:idx val="3"/>
          <c:order val="3"/>
          <c:tx>
            <c:strRef>
              <c:f>'Data Fig1abcd'!$A$29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25:$H$2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29:$H$29</c:f>
              <c:numCache>
                <c:formatCode>General</c:formatCode>
                <c:ptCount val="7"/>
                <c:pt idx="0">
                  <c:v>0.0517668220140189</c:v>
                </c:pt>
                <c:pt idx="1">
                  <c:v>0.0493038936473872</c:v>
                </c:pt>
                <c:pt idx="2">
                  <c:v>0.0464841029890459</c:v>
                </c:pt>
                <c:pt idx="3">
                  <c:v>0.0499169507713587</c:v>
                </c:pt>
                <c:pt idx="4">
                  <c:v>0.0510376764374177</c:v>
                </c:pt>
                <c:pt idx="5">
                  <c:v>0.0511829424004956</c:v>
                </c:pt>
                <c:pt idx="6">
                  <c:v>0.0569439836233182</c:v>
                </c:pt>
              </c:numCache>
            </c:numRef>
          </c:val>
        </c:ser>
        <c:ser>
          <c:idx val="4"/>
          <c:order val="4"/>
          <c:tx>
            <c:strRef>
              <c:f>'Data Fig1abcd'!$A$30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25:$H$2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30:$H$30</c:f>
              <c:numCache>
                <c:formatCode>General</c:formatCode>
                <c:ptCount val="7"/>
                <c:pt idx="0">
                  <c:v>0.0457558552178208</c:v>
                </c:pt>
                <c:pt idx="1">
                  <c:v>0.0426575728097529</c:v>
                </c:pt>
                <c:pt idx="2">
                  <c:v>0.0305129316096896</c:v>
                </c:pt>
                <c:pt idx="3">
                  <c:v>0.0274970316825465</c:v>
                </c:pt>
                <c:pt idx="4">
                  <c:v>0.0323367840968249</c:v>
                </c:pt>
                <c:pt idx="5">
                  <c:v>0.0331214916118004</c:v>
                </c:pt>
                <c:pt idx="6">
                  <c:v>0.0377375202386223</c:v>
                </c:pt>
              </c:numCache>
            </c:numRef>
          </c:val>
        </c:ser>
        <c:ser>
          <c:idx val="5"/>
          <c:order val="5"/>
          <c:tx>
            <c:strRef>
              <c:f>'Data Fig1abcd'!$A$31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25:$H$2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31:$H$31</c:f>
              <c:numCache>
                <c:formatCode>General</c:formatCode>
                <c:ptCount val="7"/>
                <c:pt idx="0">
                  <c:v>0.0196262765460378</c:v>
                </c:pt>
                <c:pt idx="1">
                  <c:v>0.0214050306622731</c:v>
                </c:pt>
                <c:pt idx="2">
                  <c:v>0.0240566855080238</c:v>
                </c:pt>
                <c:pt idx="3">
                  <c:v>0.028335953720567</c:v>
                </c:pt>
                <c:pt idx="4">
                  <c:v>0.029454537508054</c:v>
                </c:pt>
                <c:pt idx="5">
                  <c:v>0.02989116054714</c:v>
                </c:pt>
                <c:pt idx="6">
                  <c:v>0.0443997827168917</c:v>
                </c:pt>
              </c:numCache>
            </c:numRef>
          </c:val>
        </c:ser>
        <c:ser>
          <c:idx val="6"/>
          <c:order val="6"/>
          <c:tx>
            <c:strRef>
              <c:f>'Data Fig1abcd'!$A$32</c:f>
              <c:strCache>
                <c:ptCount val="1"/>
                <c:pt idx="0">
                  <c:v>Other count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abcd'!$B$25:$H$25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ig1abcd'!$B$32:$H$32</c:f>
              <c:numCache>
                <c:formatCode>General</c:formatCode>
                <c:ptCount val="7"/>
                <c:pt idx="0">
                  <c:v>0.0415754806923933</c:v>
                </c:pt>
                <c:pt idx="1">
                  <c:v>0.0561332007027736</c:v>
                </c:pt>
                <c:pt idx="2">
                  <c:v>0.035064020298448</c:v>
                </c:pt>
                <c:pt idx="3">
                  <c:v>0.0374115648591522</c:v>
                </c:pt>
                <c:pt idx="4">
                  <c:v>0.0464003776494902</c:v>
                </c:pt>
                <c:pt idx="5">
                  <c:v>0.0395779144615089</c:v>
                </c:pt>
                <c:pt idx="6">
                  <c:v>0.0407036259417101</c:v>
                </c:pt>
              </c:numCache>
            </c:numRef>
          </c:val>
        </c:ser>
        <c:gapWidth val="50"/>
        <c:overlap val="100"/>
        <c:axId val="21732876"/>
        <c:axId val="8391744"/>
      </c:barChart>
      <c:catAx>
        <c:axId val="217328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744"/>
        <c:crossesAt val="0"/>
        <c:auto val="1"/>
        <c:lblAlgn val="ctr"/>
        <c:lblOffset val="100"/>
        <c:noMultiLvlLbl val="0"/>
      </c:catAx>
      <c:valAx>
        <c:axId val="8391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Hard coal imports as a % of primary solid-fuels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2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8000</xdr:colOff>
      <xdr:row>2</xdr:row>
      <xdr:rowOff>81720</xdr:rowOff>
    </xdr:from>
    <xdr:to>
      <xdr:col>7</xdr:col>
      <xdr:colOff>438480</xdr:colOff>
      <xdr:row>5</xdr:row>
      <xdr:rowOff>15480</xdr:rowOff>
    </xdr:to>
    <xdr:sp>
      <xdr:nvSpPr>
        <xdr:cNvPr id="1" name="Text 1"/>
        <xdr:cNvSpPr/>
      </xdr:nvSpPr>
      <xdr:spPr>
        <a:xfrm>
          <a:off x="1190880" y="406800"/>
          <a:ext cx="49370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U Fossil fuel depende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3</xdr:row>
      <xdr:rowOff>1080</xdr:rowOff>
    </xdr:from>
    <xdr:to>
      <xdr:col>7</xdr:col>
      <xdr:colOff>498240</xdr:colOff>
      <xdr:row>5</xdr:row>
      <xdr:rowOff>63720</xdr:rowOff>
    </xdr:to>
    <xdr:sp>
      <xdr:nvSpPr>
        <xdr:cNvPr id="3" name="Text 1"/>
        <xdr:cNvSpPr/>
      </xdr:nvSpPr>
      <xdr:spPr>
        <a:xfrm>
          <a:off x="1112760" y="488880"/>
          <a:ext cx="5074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U Natural gas depende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880</xdr:colOff>
      <xdr:row>2</xdr:row>
      <xdr:rowOff>93600</xdr:rowOff>
    </xdr:from>
    <xdr:to>
      <xdr:col>7</xdr:col>
      <xdr:colOff>459000</xdr:colOff>
      <xdr:row>5</xdr:row>
      <xdr:rowOff>11520</xdr:rowOff>
    </xdr:to>
    <xdr:sp>
      <xdr:nvSpPr>
        <xdr:cNvPr id="5" name="Text 1"/>
        <xdr:cNvSpPr/>
      </xdr:nvSpPr>
      <xdr:spPr>
        <a:xfrm>
          <a:off x="1112760" y="418680"/>
          <a:ext cx="503568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U Crude oil depende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880</xdr:colOff>
      <xdr:row>2</xdr:row>
      <xdr:rowOff>93600</xdr:rowOff>
    </xdr:from>
    <xdr:to>
      <xdr:col>7</xdr:col>
      <xdr:colOff>335160</xdr:colOff>
      <xdr:row>5</xdr:row>
      <xdr:rowOff>11520</xdr:rowOff>
    </xdr:to>
    <xdr:sp>
      <xdr:nvSpPr>
        <xdr:cNvPr id="7" name="Text 1"/>
        <xdr:cNvSpPr/>
      </xdr:nvSpPr>
      <xdr:spPr>
        <a:xfrm>
          <a:off x="1085760" y="418680"/>
          <a:ext cx="493884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U Hard coal depende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5" activeCellId="0" sqref="B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6" min="5" style="0" width="9.41"/>
    <col collapsed="false" customWidth="true" hidden="false" outlineLevel="0" max="7" min="7" style="0" width="9.28"/>
    <col collapsed="false" customWidth="true" hidden="false" outlineLevel="0" max="9" min="8" style="0" width="9.41"/>
    <col collapsed="false" customWidth="true" hidden="false" outlineLevel="0" max="11" min="10" style="0" width="9.28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0" t="s">
        <v>0</v>
      </c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N3" s="1"/>
      <c r="O3" s="1"/>
      <c r="P3" s="1"/>
      <c r="Q3" s="1"/>
    </row>
    <row r="4" customFormat="false" ht="12.75" hidden="false" customHeight="false" outlineLevel="0" collapsed="false">
      <c r="A4" s="2"/>
      <c r="N4" s="1"/>
      <c r="O4" s="1"/>
      <c r="P4" s="1"/>
      <c r="Q4" s="1"/>
    </row>
    <row r="5" customFormat="false" ht="12.75" hidden="false" customHeight="false" outlineLevel="0" collapsed="false">
      <c r="N5" s="1"/>
      <c r="O5" s="1"/>
      <c r="P5" s="1"/>
      <c r="Q5" s="1"/>
    </row>
    <row r="6" customFormat="false" ht="12.75" hidden="false" customHeight="fals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"/>
      <c r="P6" s="1"/>
      <c r="Q6" s="1"/>
    </row>
    <row r="7" customFormat="false" ht="12.75" hidden="false" customHeight="false" outlineLevel="0" collapsed="false">
      <c r="A7" s="7"/>
      <c r="B7" s="8" t="n">
        <v>2000</v>
      </c>
      <c r="C7" s="8" t="n">
        <v>2001</v>
      </c>
      <c r="D7" s="9" t="n">
        <v>2002</v>
      </c>
      <c r="E7" s="9" t="n">
        <v>2003</v>
      </c>
      <c r="F7" s="10" t="n">
        <v>2004</v>
      </c>
      <c r="G7" s="10" t="n">
        <v>2005</v>
      </c>
      <c r="H7" s="10" t="n">
        <v>2006</v>
      </c>
      <c r="I7" s="1"/>
      <c r="J7" s="1"/>
      <c r="K7" s="1"/>
      <c r="L7" s="1"/>
      <c r="M7" s="1"/>
      <c r="N7" s="1"/>
      <c r="O7" s="11"/>
      <c r="P7" s="1"/>
      <c r="Q7" s="1"/>
    </row>
    <row r="8" customFormat="false" ht="12.75" hidden="false" customHeight="false" outlineLevel="0" collapsed="false">
      <c r="A8" s="7" t="s">
        <v>3</v>
      </c>
      <c r="B8" s="12" t="n">
        <v>0.255069239885675</v>
      </c>
      <c r="C8" s="12" t="n">
        <v>0.241589615291412</v>
      </c>
      <c r="D8" s="7" t="n">
        <v>0.242298946004416</v>
      </c>
      <c r="E8" s="7" t="n">
        <v>0.259213395239091</v>
      </c>
      <c r="F8" s="7" t="n">
        <v>0.249882102853685</v>
      </c>
      <c r="G8" s="7" t="n">
        <v>0.244347283373974</v>
      </c>
      <c r="H8" s="7" t="n">
        <v>0.23741580511198</v>
      </c>
      <c r="I8" s="13"/>
      <c r="J8" s="13"/>
      <c r="K8" s="11"/>
      <c r="L8" s="11"/>
      <c r="M8" s="11"/>
      <c r="N8" s="11"/>
      <c r="O8" s="11"/>
      <c r="P8" s="1"/>
      <c r="Q8" s="1"/>
    </row>
    <row r="9" customFormat="false" ht="12.75" hidden="false" customHeight="false" outlineLevel="0" collapsed="false">
      <c r="A9" s="7" t="s">
        <v>4</v>
      </c>
      <c r="B9" s="12" t="n">
        <v>0.111542691870223</v>
      </c>
      <c r="C9" s="12" t="n">
        <v>0.116730799449205</v>
      </c>
      <c r="D9" s="7" t="n">
        <v>0.138395797142005</v>
      </c>
      <c r="E9" s="7" t="n">
        <v>0.142942500546704</v>
      </c>
      <c r="F9" s="7" t="n">
        <v>0.141404607766268</v>
      </c>
      <c r="G9" s="7" t="n">
        <v>0.131810597518258</v>
      </c>
      <c r="H9" s="7" t="n">
        <v>0.137040545607646</v>
      </c>
      <c r="I9" s="14"/>
      <c r="J9" s="14"/>
      <c r="K9" s="15"/>
      <c r="L9" s="15"/>
      <c r="M9" s="15"/>
      <c r="N9" s="15"/>
      <c r="O9" s="11"/>
      <c r="P9" s="1"/>
      <c r="Q9" s="1"/>
    </row>
    <row r="10" customFormat="false" ht="12.75" hidden="false" customHeight="false" outlineLevel="0" collapsed="false">
      <c r="A10" s="7" t="s">
        <v>5</v>
      </c>
      <c r="B10" s="7" t="n">
        <v>0.12378253003907</v>
      </c>
      <c r="C10" s="7" t="n">
        <v>0.106939500339965</v>
      </c>
      <c r="D10" s="7" t="n">
        <v>0.113441486388403</v>
      </c>
      <c r="E10" s="7" t="n">
        <v>0.114312941454768</v>
      </c>
      <c r="F10" s="16" t="n">
        <v>0.103067855562446</v>
      </c>
      <c r="G10" s="16" t="n">
        <v>0.111339142778927</v>
      </c>
      <c r="H10" s="16" t="n">
        <v>0.102861558541096</v>
      </c>
      <c r="I10" s="11"/>
      <c r="J10" s="11"/>
      <c r="K10" s="11"/>
      <c r="L10" s="11"/>
      <c r="M10" s="11"/>
      <c r="N10" s="11"/>
      <c r="O10" s="11"/>
      <c r="P10" s="1"/>
      <c r="Q10" s="1"/>
    </row>
    <row r="11" customFormat="false" ht="12.75" hidden="false" customHeight="false" outlineLevel="0" collapsed="false">
      <c r="A11" s="7" t="s">
        <v>6</v>
      </c>
      <c r="B11" s="7" t="n">
        <v>0.00966515929658352</v>
      </c>
      <c r="C11" s="7" t="n">
        <v>0.0118087007862192</v>
      </c>
      <c r="D11" s="7" t="n">
        <v>0.0115906797293842</v>
      </c>
      <c r="E11" s="7" t="n">
        <v>0.0177881131858529</v>
      </c>
      <c r="F11" s="16" t="n">
        <v>0.0207060635124133</v>
      </c>
      <c r="G11" s="16" t="n">
        <v>0.0215255333987462</v>
      </c>
      <c r="H11" s="16" t="n">
        <v>0.0270290283789089</v>
      </c>
      <c r="I11" s="11"/>
      <c r="J11" s="11"/>
      <c r="K11" s="11"/>
      <c r="L11" s="11"/>
      <c r="M11" s="11"/>
      <c r="N11" s="11"/>
      <c r="O11" s="11"/>
      <c r="P11" s="1"/>
      <c r="Q11" s="1"/>
    </row>
    <row r="12" customFormat="false" ht="12.75" hidden="false" customHeight="false" outlineLevel="0" collapsed="false">
      <c r="A12" s="7" t="s">
        <v>7</v>
      </c>
      <c r="B12" s="7" t="n">
        <v>0.0018789806836202</v>
      </c>
      <c r="C12" s="7" t="n">
        <v>0.00181490748341226</v>
      </c>
      <c r="D12" s="7" t="n">
        <v>0.00135843987832659</v>
      </c>
      <c r="E12" s="7" t="n">
        <v>0.00160921135036888</v>
      </c>
      <c r="F12" s="16" t="n">
        <v>0.00241294835096029</v>
      </c>
      <c r="G12" s="16" t="n">
        <v>0.0103355061812663</v>
      </c>
      <c r="H12" s="16" t="n">
        <v>0.0154932715318719</v>
      </c>
      <c r="I12" s="11"/>
      <c r="J12" s="11"/>
      <c r="K12" s="11"/>
      <c r="L12" s="11"/>
      <c r="M12" s="11"/>
      <c r="N12" s="11"/>
      <c r="O12" s="11"/>
      <c r="P12" s="1"/>
      <c r="Q12" s="1"/>
    </row>
    <row r="13" customFormat="false" ht="12.75" hidden="false" customHeight="false" outlineLevel="0" collapsed="false">
      <c r="A13" s="7" t="s">
        <v>8</v>
      </c>
      <c r="B13" s="7" t="n">
        <v>0.00694653124330784</v>
      </c>
      <c r="C13" s="7" t="n">
        <v>0.00871599265230484</v>
      </c>
      <c r="D13" s="7" t="n">
        <v>0.00870186710592537</v>
      </c>
      <c r="E13" s="7" t="n">
        <v>0.0128786682911688</v>
      </c>
      <c r="F13" s="16" t="n">
        <v>0.026011784096293</v>
      </c>
      <c r="G13" s="16" t="n">
        <v>0.0505782126077373</v>
      </c>
      <c r="H13" s="16" t="n">
        <v>0.046069550922999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7"/>
      <c r="B14" s="7"/>
      <c r="C14" s="13"/>
      <c r="D14" s="13"/>
      <c r="E14" s="1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7"/>
      <c r="B15" s="7"/>
      <c r="C15" s="13"/>
      <c r="D15" s="13"/>
      <c r="E15" s="1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7"/>
      <c r="B16" s="14" t="n">
        <v>2000</v>
      </c>
      <c r="C16" s="14" t="n">
        <v>2001</v>
      </c>
      <c r="D16" s="14" t="n">
        <v>2002</v>
      </c>
      <c r="E16" s="14" t="n">
        <v>2003</v>
      </c>
      <c r="F16" s="10" t="n">
        <v>2004</v>
      </c>
      <c r="G16" s="10" t="n">
        <v>2005</v>
      </c>
      <c r="H16" s="10" t="n">
        <v>200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7" t="s">
        <v>3</v>
      </c>
      <c r="B17" s="7" t="n">
        <v>0.167705856555995</v>
      </c>
      <c r="C17" s="7" t="n">
        <v>0.207704849346012</v>
      </c>
      <c r="D17" s="7" t="n">
        <v>0.229197841630689</v>
      </c>
      <c r="E17" s="7" t="n">
        <v>0.255637162473588</v>
      </c>
      <c r="F17" s="7" t="n">
        <v>0.279939713773802</v>
      </c>
      <c r="G17" s="7" t="n">
        <v>0.277820058312657</v>
      </c>
      <c r="H17" s="7" t="n">
        <v>0.27921531207903</v>
      </c>
      <c r="I17" s="18"/>
      <c r="J17" s="18"/>
      <c r="K17" s="18"/>
      <c r="L17" s="18"/>
      <c r="M17" s="18"/>
      <c r="N17" s="1"/>
      <c r="O17" s="1"/>
      <c r="P17" s="1"/>
      <c r="Q17" s="1"/>
    </row>
    <row r="18" customFormat="false" ht="12" hidden="false" customHeight="true" outlineLevel="0" collapsed="false">
      <c r="A18" s="17" t="s">
        <v>4</v>
      </c>
      <c r="B18" s="7" t="n">
        <v>0.171230649438987</v>
      </c>
      <c r="C18" s="7" t="n">
        <v>0.163524246730062</v>
      </c>
      <c r="D18" s="7" t="n">
        <v>0.151511065939308</v>
      </c>
      <c r="E18" s="7" t="n">
        <v>0.158264047264173</v>
      </c>
      <c r="F18" s="16" t="n">
        <v>0.159986721617829</v>
      </c>
      <c r="G18" s="16" t="n">
        <v>0.142799509972706</v>
      </c>
      <c r="H18" s="16" t="n">
        <v>0.13126285066055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7" t="s">
        <v>9</v>
      </c>
      <c r="B19" s="7" t="n">
        <v>0.0971712157328377</v>
      </c>
      <c r="C19" s="7" t="n">
        <v>0.0872833703744186</v>
      </c>
      <c r="D19" s="7" t="n">
        <v>0.0787372176474249</v>
      </c>
      <c r="E19" s="7" t="n">
        <v>0.0920846277706945</v>
      </c>
      <c r="F19" s="16" t="n">
        <v>0.0955272895946981</v>
      </c>
      <c r="G19" s="16" t="n">
        <v>0.0897713452254111</v>
      </c>
      <c r="H19" s="16" t="n">
        <v>0.075148299576962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7" t="s">
        <v>7</v>
      </c>
      <c r="B20" s="7" t="n">
        <v>0.0679331855595366</v>
      </c>
      <c r="C20" s="7" t="n">
        <v>0.0664614226205657</v>
      </c>
      <c r="D20" s="7" t="n">
        <v>0.0580143239391129</v>
      </c>
      <c r="E20" s="7" t="n">
        <v>0.0687608119189997</v>
      </c>
      <c r="F20" s="16" t="n">
        <v>0.0740803312482124</v>
      </c>
      <c r="G20" s="16" t="n">
        <v>0.0747764509078657</v>
      </c>
      <c r="H20" s="16" t="n">
        <v>0.0785293526812091</v>
      </c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7" t="s">
        <v>10</v>
      </c>
      <c r="B21" s="7" t="n">
        <v>0.0529166430487146</v>
      </c>
      <c r="C21" s="7" t="n">
        <v>0.0476858430186663</v>
      </c>
      <c r="D21" s="7" t="n">
        <v>0.0384144697268258</v>
      </c>
      <c r="E21" s="7" t="n">
        <v>0.0518882324420421</v>
      </c>
      <c r="F21" s="16" t="n">
        <v>0.0532691347266743</v>
      </c>
      <c r="G21" s="16" t="n">
        <v>0.0522907593797519</v>
      </c>
      <c r="H21" s="16" t="n">
        <v>0.0536921277148867</v>
      </c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7" t="s">
        <v>8</v>
      </c>
      <c r="B22" s="7" t="n">
        <v>0.215978961625551</v>
      </c>
      <c r="C22" s="7" t="n">
        <v>0.220919711929658</v>
      </c>
      <c r="D22" s="7" t="n">
        <v>0.176994284054913</v>
      </c>
      <c r="E22" s="7" t="n">
        <v>0.148752551463238</v>
      </c>
      <c r="F22" s="16" t="n">
        <v>0.152025620164172</v>
      </c>
      <c r="G22" s="16" t="n">
        <v>0.190382106023819</v>
      </c>
      <c r="H22" s="16" t="n">
        <v>0.206124595278047</v>
      </c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7"/>
      <c r="B23" s="13"/>
      <c r="C23" s="13"/>
      <c r="D23" s="13"/>
      <c r="E23" s="13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7"/>
      <c r="B24" s="13"/>
      <c r="C24" s="13"/>
      <c r="D24" s="13"/>
      <c r="E24" s="13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7"/>
      <c r="B25" s="14" t="n">
        <v>2000</v>
      </c>
      <c r="C25" s="14" t="n">
        <v>2001</v>
      </c>
      <c r="D25" s="14" t="n">
        <v>2002</v>
      </c>
      <c r="E25" s="14" t="n">
        <v>2003</v>
      </c>
      <c r="F25" s="10" t="n">
        <v>2004</v>
      </c>
      <c r="G25" s="10" t="n">
        <v>2005</v>
      </c>
      <c r="H25" s="10" t="n">
        <v>2006</v>
      </c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7" t="s">
        <v>11</v>
      </c>
      <c r="B26" s="7" t="n">
        <v>0.0899116206146134</v>
      </c>
      <c r="C26" s="7" t="n">
        <v>0.107336665563015</v>
      </c>
      <c r="D26" s="7" t="n">
        <v>0.117222576006725</v>
      </c>
      <c r="E26" s="7" t="n">
        <v>0.124055868749563</v>
      </c>
      <c r="F26" s="16" t="n">
        <v>0.114173203688229</v>
      </c>
      <c r="G26" s="16" t="n">
        <v>0.109581138701322</v>
      </c>
      <c r="H26" s="16" t="n">
        <v>0.116222382052014</v>
      </c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9" t="s">
        <v>3</v>
      </c>
      <c r="B27" s="20" t="n">
        <v>0.0335146086149899</v>
      </c>
      <c r="C27" s="20" t="n">
        <v>0.0454742535187208</v>
      </c>
      <c r="D27" s="20" t="n">
        <v>0.0500359072879098</v>
      </c>
      <c r="E27" s="20" t="n">
        <v>0.0578420402578015</v>
      </c>
      <c r="F27" s="21" t="n">
        <v>0.0850810539091728</v>
      </c>
      <c r="G27" s="21" t="n">
        <v>0.102374363360216</v>
      </c>
      <c r="H27" s="21" t="n">
        <v>0.119931653517114</v>
      </c>
    </row>
    <row r="28" customFormat="false" ht="12.75" hidden="false" customHeight="false" outlineLevel="0" collapsed="false">
      <c r="A28" s="19" t="s">
        <v>12</v>
      </c>
      <c r="B28" s="20" t="n">
        <v>0.0640035928411266</v>
      </c>
      <c r="C28" s="20" t="n">
        <v>0.0641540965809019</v>
      </c>
      <c r="D28" s="20" t="n">
        <v>0.0637304481442022</v>
      </c>
      <c r="E28" s="20" t="n">
        <v>0.0675582827708751</v>
      </c>
      <c r="F28" s="21" t="n">
        <v>0.0649727487606129</v>
      </c>
      <c r="G28" s="21" t="n">
        <v>0.0572578300850866</v>
      </c>
      <c r="H28" s="21" t="n">
        <v>0.0595800362968067</v>
      </c>
    </row>
    <row r="29" customFormat="false" ht="12.75" hidden="false" customHeight="false" outlineLevel="0" collapsed="false">
      <c r="A29" s="19" t="s">
        <v>13</v>
      </c>
      <c r="B29" s="20" t="n">
        <v>0.0517668220140189</v>
      </c>
      <c r="C29" s="20" t="n">
        <v>0.0493038936473872</v>
      </c>
      <c r="D29" s="20" t="n">
        <v>0.0464841029890459</v>
      </c>
      <c r="E29" s="20" t="n">
        <v>0.0499169507713587</v>
      </c>
      <c r="F29" s="21" t="n">
        <v>0.0510376764374177</v>
      </c>
      <c r="G29" s="21" t="n">
        <v>0.0511829424004956</v>
      </c>
      <c r="H29" s="21" t="n">
        <v>0.0569439836233182</v>
      </c>
    </row>
    <row r="30" customFormat="false" ht="12.75" hidden="false" customHeight="false" outlineLevel="0" collapsed="false">
      <c r="A30" s="19" t="s">
        <v>14</v>
      </c>
      <c r="B30" s="20" t="n">
        <v>0.0457558552178208</v>
      </c>
      <c r="C30" s="20" t="n">
        <v>0.0426575728097529</v>
      </c>
      <c r="D30" s="20" t="n">
        <v>0.0305129316096896</v>
      </c>
      <c r="E30" s="20" t="n">
        <v>0.0274970316825465</v>
      </c>
      <c r="F30" s="21" t="n">
        <v>0.0323367840968249</v>
      </c>
      <c r="G30" s="21" t="n">
        <v>0.0331214916118004</v>
      </c>
      <c r="H30" s="21" t="n">
        <v>0.0377375202386223</v>
      </c>
    </row>
    <row r="31" customFormat="false" ht="12.75" hidden="false" customHeight="false" outlineLevel="0" collapsed="false">
      <c r="A31" s="19" t="s">
        <v>15</v>
      </c>
      <c r="B31" s="20" t="n">
        <v>0.0196262765460378</v>
      </c>
      <c r="C31" s="20" t="n">
        <v>0.0214050306622731</v>
      </c>
      <c r="D31" s="20" t="n">
        <v>0.0240566855080238</v>
      </c>
      <c r="E31" s="20" t="n">
        <v>0.028335953720567</v>
      </c>
      <c r="F31" s="21" t="n">
        <v>0.029454537508054</v>
      </c>
      <c r="G31" s="21" t="n">
        <v>0.02989116054714</v>
      </c>
      <c r="H31" s="21" t="n">
        <v>0.0443997827168917</v>
      </c>
    </row>
    <row r="32" customFormat="false" ht="12.75" hidden="false" customHeight="false" outlineLevel="0" collapsed="false">
      <c r="A32" s="19" t="s">
        <v>8</v>
      </c>
      <c r="B32" s="20" t="n">
        <v>0.0415754806923933</v>
      </c>
      <c r="C32" s="20" t="n">
        <v>0.0561332007027736</v>
      </c>
      <c r="D32" s="20" t="n">
        <v>0.035064020298448</v>
      </c>
      <c r="E32" s="20" t="n">
        <v>0.0374115648591522</v>
      </c>
      <c r="F32" s="21" t="n">
        <v>0.0464003776494902</v>
      </c>
      <c r="G32" s="21" t="n">
        <v>0.0395779144615089</v>
      </c>
      <c r="H32" s="21" t="n">
        <v>0.0407036259417101</v>
      </c>
    </row>
    <row r="33" customFormat="false" ht="12.75" hidden="false" customHeight="false" outlineLevel="0" collapsed="false">
      <c r="A33" s="19"/>
      <c r="B33" s="22"/>
      <c r="C33" s="23"/>
      <c r="D33" s="23"/>
      <c r="E33" s="23"/>
    </row>
    <row r="34" customFormat="false" ht="12.75" hidden="false" customHeight="false" outlineLevel="0" collapsed="false">
      <c r="A34" s="19"/>
      <c r="B34" s="22"/>
      <c r="C34" s="23"/>
      <c r="D34" s="23"/>
      <c r="E34" s="23"/>
    </row>
    <row r="35" customFormat="false" ht="12.75" hidden="false" customHeight="false" outlineLevel="0" collapsed="false">
      <c r="A35" s="19"/>
      <c r="B35" s="22" t="n">
        <v>2000</v>
      </c>
      <c r="C35" s="22" t="n">
        <v>2001</v>
      </c>
      <c r="D35" s="22" t="n">
        <v>2002</v>
      </c>
      <c r="E35" s="22" t="n">
        <v>2003</v>
      </c>
      <c r="F35" s="24" t="n">
        <v>2004</v>
      </c>
      <c r="G35" s="24" t="n">
        <v>2005</v>
      </c>
      <c r="H35" s="24" t="n">
        <v>2006</v>
      </c>
    </row>
    <row r="36" customFormat="false" ht="12.75" hidden="false" customHeight="false" outlineLevel="0" collapsed="false">
      <c r="A36" s="19" t="s">
        <v>3</v>
      </c>
      <c r="B36" s="20" t="n">
        <v>0.128929667475632</v>
      </c>
      <c r="C36" s="20" t="n">
        <v>0.143051258935268</v>
      </c>
      <c r="D36" s="20" t="n">
        <v>0.152465724337972</v>
      </c>
      <c r="E36" s="20" t="n">
        <v>0.167608554581366</v>
      </c>
      <c r="F36" s="21" t="n">
        <v>0.179473343048469</v>
      </c>
      <c r="G36" s="21" t="n">
        <v>0.179995289815677</v>
      </c>
      <c r="H36" s="21" t="n">
        <v>0.18257508344096</v>
      </c>
    </row>
    <row r="37" customFormat="false" ht="12.75" hidden="false" customHeight="false" outlineLevel="0" collapsed="false">
      <c r="A37" s="19" t="s">
        <v>4</v>
      </c>
      <c r="B37" s="20" t="n">
        <v>0.092192029308265</v>
      </c>
      <c r="C37" s="20" t="n">
        <v>0.0896114605542559</v>
      </c>
      <c r="D37" s="20" t="n">
        <v>0.0902055088924259</v>
      </c>
      <c r="E37" s="20" t="n">
        <v>0.0938422591533599</v>
      </c>
      <c r="F37" s="21" t="n">
        <v>0.0935250337536662</v>
      </c>
      <c r="G37" s="21" t="n">
        <v>0.0847241488958694</v>
      </c>
      <c r="H37" s="21" t="n">
        <v>0.0820033316999867</v>
      </c>
    </row>
    <row r="38" customFormat="false" ht="12.75" hidden="false" customHeight="false" outlineLevel="0" collapsed="false">
      <c r="A38" s="19" t="s">
        <v>5</v>
      </c>
      <c r="B38" s="20" t="n">
        <v>0.0402169571128765</v>
      </c>
      <c r="C38" s="20" t="n">
        <v>0.0356386723840803</v>
      </c>
      <c r="D38" s="20" t="n">
        <v>0.0362034792532335</v>
      </c>
      <c r="E38" s="20" t="n">
        <v>0.0370035498490205</v>
      </c>
      <c r="F38" s="21" t="n">
        <v>0.036335129538296</v>
      </c>
      <c r="G38" s="21" t="n">
        <v>0.0390921896855652</v>
      </c>
      <c r="H38" s="21" t="n">
        <v>0.0341953987530488</v>
      </c>
    </row>
    <row r="39" customFormat="false" ht="12.75" hidden="false" customHeight="false" outlineLevel="0" collapsed="false">
      <c r="A39" s="19" t="s">
        <v>6</v>
      </c>
      <c r="B39" s="20" t="n">
        <v>0.0152629489765464</v>
      </c>
      <c r="C39" s="20" t="n">
        <v>0.01762529471249</v>
      </c>
      <c r="D39" s="21" t="n">
        <v>0.0131201192759238</v>
      </c>
      <c r="E39" s="20" t="n">
        <v>0.0173202115894641</v>
      </c>
      <c r="F39" s="21" t="n">
        <v>0.0131330451249467</v>
      </c>
      <c r="G39" s="21" t="n">
        <v>0.0153525830256211</v>
      </c>
      <c r="H39" s="21" t="n">
        <v>0.0176876908415825</v>
      </c>
    </row>
    <row r="40" customFormat="false" ht="12.75" hidden="false" customHeight="false" outlineLevel="0" collapsed="false">
      <c r="A40" s="19" t="s">
        <v>7</v>
      </c>
      <c r="B40" s="20" t="n">
        <v>0.0270509435682153</v>
      </c>
      <c r="C40" s="20" t="n">
        <v>0.0258249664418344</v>
      </c>
      <c r="D40" s="21" t="n">
        <v>0.0225287597006639</v>
      </c>
      <c r="E40" s="20" t="n">
        <v>0.0265119570468818</v>
      </c>
      <c r="F40" s="21" t="n">
        <v>0.0282971464092554</v>
      </c>
      <c r="G40" s="21" t="n">
        <v>0.0302171665588148</v>
      </c>
      <c r="H40" s="21" t="n">
        <v>0.0329068645112754</v>
      </c>
    </row>
    <row r="41" customFormat="false" ht="12.75" hidden="false" customHeight="false" outlineLevel="0" collapsed="false">
      <c r="A41" s="19" t="s">
        <v>9</v>
      </c>
      <c r="B41" s="20" t="n">
        <v>0.0380922252518655</v>
      </c>
      <c r="C41" s="20" t="n">
        <v>0.0333715052524599</v>
      </c>
      <c r="D41" s="20" t="n">
        <v>0.0301533939873642</v>
      </c>
      <c r="E41" s="20" t="n">
        <v>0.0350071652758048</v>
      </c>
      <c r="F41" s="21" t="n">
        <v>0.0357543609947988</v>
      </c>
      <c r="G41" s="21" t="n">
        <v>0.0333118923806751</v>
      </c>
      <c r="H41" s="21" t="n">
        <v>0.0278669075269571</v>
      </c>
    </row>
    <row r="42" customFormat="false" ht="12.75" hidden="false" customHeight="false" outlineLevel="0" collapsed="false">
      <c r="A42" s="19" t="s">
        <v>10</v>
      </c>
      <c r="B42" s="20" t="n">
        <v>0.0207439278327668</v>
      </c>
      <c r="C42" s="20" t="n">
        <v>0.0182319765373291</v>
      </c>
      <c r="D42" s="20" t="n">
        <v>0.0147112975934137</v>
      </c>
      <c r="E42" s="20" t="n">
        <v>0.0197259843791867</v>
      </c>
      <c r="F42" s="21" t="n">
        <v>0.0199377987272424</v>
      </c>
      <c r="G42" s="21" t="n">
        <v>0.0194037879747512</v>
      </c>
      <c r="H42" s="21" t="n">
        <v>0.0199104113649833</v>
      </c>
    </row>
    <row r="43" customFormat="false" ht="12.75" hidden="false" customHeight="false" outlineLevel="0" collapsed="false">
      <c r="A43" s="19" t="s">
        <v>11</v>
      </c>
      <c r="B43" s="20" t="n">
        <v>0.0164285672986531</v>
      </c>
      <c r="C43" s="20" t="n">
        <v>0.0199986540204356</v>
      </c>
      <c r="D43" s="20" t="n">
        <v>0.0214099449002334</v>
      </c>
      <c r="E43" s="20" t="n">
        <v>0.0226487781663058</v>
      </c>
      <c r="F43" s="21" t="n">
        <v>0.021018971819355</v>
      </c>
      <c r="G43" s="21" t="n">
        <v>0.0198241538777893</v>
      </c>
      <c r="H43" s="21" t="n">
        <v>0.0203663128742355</v>
      </c>
    </row>
    <row r="44" customFormat="false" ht="12.75" hidden="false" customHeight="false" outlineLevel="0" collapsed="false">
      <c r="A44" s="19" t="s">
        <v>12</v>
      </c>
      <c r="B44" s="20" t="n">
        <v>0.0116946766742534</v>
      </c>
      <c r="C44" s="20" t="n">
        <v>0.011953003894665</v>
      </c>
      <c r="D44" s="20" t="n">
        <v>0.0116399539211309</v>
      </c>
      <c r="E44" s="20" t="n">
        <v>0.0123340602520225</v>
      </c>
      <c r="F44" s="21" t="n">
        <v>0.0119613038007985</v>
      </c>
      <c r="G44" s="21" t="n">
        <v>0.0103584252524415</v>
      </c>
      <c r="H44" s="21" t="n">
        <v>0.0104405505966658</v>
      </c>
    </row>
    <row r="45" customFormat="false" ht="12.75" hidden="false" customHeight="false" outlineLevel="0" collapsed="false">
      <c r="A45" s="19" t="s">
        <v>13</v>
      </c>
      <c r="B45" s="20" t="n">
        <v>0.00945878534366537</v>
      </c>
      <c r="C45" s="20" t="n">
        <v>0.0092296885369128</v>
      </c>
      <c r="D45" s="20" t="n">
        <v>0.00874818320823899</v>
      </c>
      <c r="E45" s="20" t="n">
        <v>0.00911329674407599</v>
      </c>
      <c r="F45" s="21" t="n">
        <v>0.00939589543000658</v>
      </c>
      <c r="G45" s="21" t="n">
        <v>0.009259426741595</v>
      </c>
      <c r="H45" s="21" t="n">
        <v>0.0101177464025455</v>
      </c>
    </row>
    <row r="46" customFormat="false" ht="12.75" hidden="false" customHeight="false" outlineLevel="0" collapsed="false">
      <c r="A46" s="25" t="s">
        <v>14</v>
      </c>
      <c r="B46" s="20" t="n">
        <v>-0.00812123408729434</v>
      </c>
      <c r="C46" s="20" t="n">
        <v>-0.00510626547170547</v>
      </c>
      <c r="D46" s="20" t="n">
        <v>-0.00996613065406453</v>
      </c>
      <c r="E46" s="20" t="n">
        <v>-0.00801335266271902</v>
      </c>
      <c r="F46" s="21" t="n">
        <v>-0.00510711000455373</v>
      </c>
      <c r="G46" s="21" t="n">
        <v>-0.00221318232915963</v>
      </c>
      <c r="H46" s="21" t="n">
        <v>0.00124564048250623</v>
      </c>
    </row>
    <row r="47" customFormat="false" ht="12.75" hidden="false" customHeight="false" outlineLevel="0" collapsed="false">
      <c r="A47" s="26" t="s">
        <v>15</v>
      </c>
      <c r="B47" s="21" t="n">
        <v>0.00358609491025183</v>
      </c>
      <c r="C47" s="21" t="n">
        <v>0.00398812279351369</v>
      </c>
      <c r="D47" s="21" t="n">
        <v>0.00439379792489362</v>
      </c>
      <c r="E47" s="21" t="n">
        <v>0.0053507681324391</v>
      </c>
      <c r="F47" s="21" t="n">
        <v>0.00542249909641232</v>
      </c>
      <c r="G47" s="21" t="n">
        <v>0.00540756350312555</v>
      </c>
      <c r="H47" s="21" t="n">
        <v>0.00778042792097996</v>
      </c>
    </row>
    <row r="48" customFormat="false" ht="12.75" hidden="false" customHeight="false" outlineLevel="0" collapsed="false">
      <c r="A48" s="26" t="s">
        <v>8</v>
      </c>
      <c r="B48" s="21" t="n">
        <v>0.0845595299115949</v>
      </c>
      <c r="C48" s="21" t="n">
        <v>0.0833408521650055</v>
      </c>
      <c r="D48" s="21" t="n">
        <v>0.0703535424624828</v>
      </c>
      <c r="E48" s="21" t="n">
        <v>0.054731307117046</v>
      </c>
      <c r="F48" s="21" t="n">
        <v>0.0621824443580166</v>
      </c>
      <c r="G48" s="21" t="n">
        <v>0.0751562810751727</v>
      </c>
      <c r="H48" s="21" t="n">
        <v>0.0800760818127028</v>
      </c>
    </row>
    <row r="49" customFormat="false" ht="12.75" hidden="false" customHeight="false" outlineLevel="0" collapsed="false">
      <c r="A49" s="1"/>
      <c r="B49" s="27"/>
      <c r="C49" s="27"/>
    </row>
    <row r="50" customFormat="false" ht="12.75" hidden="false" customHeight="false" outlineLevel="0" collapsed="false">
      <c r="A50" s="1"/>
      <c r="B50" s="27"/>
      <c r="C50" s="27"/>
    </row>
    <row r="51" customFormat="false" ht="12.75" hidden="false" customHeight="false" outlineLevel="0" collapsed="false">
      <c r="A51" s="1"/>
      <c r="B51" s="27"/>
      <c r="C51" s="27"/>
    </row>
    <row r="52" customFormat="false" ht="12.75" hidden="false" customHeight="false" outlineLevel="0" collapsed="false">
      <c r="A52" s="1"/>
      <c r="B52" s="27"/>
      <c r="C52" s="27"/>
    </row>
    <row r="53" customFormat="false" ht="12.75" hidden="false" customHeight="false" outlineLevel="0" collapsed="false">
      <c r="A53" s="1"/>
      <c r="B53" s="27"/>
      <c r="C53" s="27"/>
    </row>
    <row r="54" customFormat="false" ht="12.75" hidden="false" customHeight="false" outlineLevel="0" collapsed="false">
      <c r="A54" s="1"/>
      <c r="B54" s="27"/>
      <c r="C54" s="27"/>
    </row>
    <row r="55" customFormat="false" ht="12.75" hidden="false" customHeight="false" outlineLevel="0" collapsed="false">
      <c r="A55" s="1"/>
      <c r="B55" s="27"/>
      <c r="C55" s="27"/>
    </row>
    <row r="56" customFormat="false" ht="12.75" hidden="false" customHeight="false" outlineLevel="0" collapsed="false">
      <c r="A56" s="1"/>
      <c r="B56" s="27"/>
      <c r="C56" s="27"/>
    </row>
    <row r="57" customFormat="false" ht="12.75" hidden="false" customHeight="false" outlineLevel="0" collapsed="false">
      <c r="A57" s="1"/>
      <c r="B57" s="27"/>
      <c r="C57" s="27"/>
    </row>
    <row r="58" customFormat="false" ht="12.75" hidden="false" customHeight="false" outlineLevel="0" collapsed="false">
      <c r="A58" s="1"/>
      <c r="B58" s="27"/>
      <c r="C58" s="27"/>
    </row>
    <row r="59" customFormat="false" ht="12.75" hidden="false" customHeight="false" outlineLevel="0" collapsed="false">
      <c r="A59" s="1"/>
      <c r="B59" s="27"/>
      <c r="C59" s="27"/>
    </row>
    <row r="60" customFormat="false" ht="12.75" hidden="false" customHeight="false" outlineLevel="0" collapsed="false">
      <c r="A60" s="1"/>
      <c r="B60" s="27"/>
      <c r="C60" s="27"/>
    </row>
    <row r="61" customFormat="false" ht="12.75" hidden="false" customHeight="false" outlineLevel="0" collapsed="false">
      <c r="A61" s="1"/>
      <c r="B61" s="27"/>
      <c r="C61" s="27"/>
    </row>
    <row r="62" customFormat="false" ht="12.75" hidden="false" customHeight="false" outlineLevel="0" collapsed="false">
      <c r="A62" s="1"/>
      <c r="B62" s="27"/>
      <c r="C62" s="27"/>
    </row>
    <row r="63" customFormat="false" ht="12.75" hidden="false" customHeight="false" outlineLevel="0" collapsed="false">
      <c r="A63" s="1"/>
      <c r="B63" s="27"/>
      <c r="C63" s="27"/>
    </row>
    <row r="64" customFormat="false" ht="12.75" hidden="false" customHeight="false" outlineLevel="0" collapsed="false">
      <c r="A64" s="1"/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mg</cp:lastModifiedBy>
  <dcterms:modified xsi:type="dcterms:W3CDTF">2008-11-13T17:05:56Z</dcterms:modified>
  <cp:revision>0</cp:revision>
  <dc:subject/>
  <dc:title/>
</cp:coreProperties>
</file>