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Fig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1000 tonnes</t>
  </si>
  <si>
    <t xml:space="preserve">Packaging waste generation</t>
  </si>
  <si>
    <t xml:space="preserve">GD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B&quot;_-;\-* #,##0.00&quot; FB&quot;_-;_-* \-??&quot; FB&quot;_-;_-@_-"/>
    <numFmt numFmtId="166" formatCode="#,#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Ar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 2'!$D$7</c:f>
              <c:strCache>
                <c:ptCount val="1"/>
                <c:pt idx="0">
                  <c:v>Packaging waste genera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E$6:$I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Fig 2'!$E$7:$I$7</c:f>
              <c:numCache>
                <c:formatCode>General</c:formatCode>
                <c:ptCount val="5"/>
                <c:pt idx="0">
                  <c:v>100</c:v>
                </c:pt>
                <c:pt idx="1">
                  <c:v>105.3020839359</c:v>
                </c:pt>
                <c:pt idx="2">
                  <c:v>106.088681064037</c:v>
                </c:pt>
                <c:pt idx="3">
                  <c:v>109.232186206305</c:v>
                </c:pt>
                <c:pt idx="4">
                  <c:v>108.287268744816</c:v>
                </c:pt>
              </c:numCache>
            </c:numRef>
          </c:val>
        </c:ser>
        <c:gapWidth val="150"/>
        <c:overlap val="0"/>
        <c:axId val="56130474"/>
        <c:axId val="41913837"/>
      </c:barChart>
      <c:lineChart>
        <c:grouping val="standard"/>
        <c:varyColors val="0"/>
        <c:ser>
          <c:idx val="1"/>
          <c:order val="1"/>
          <c:tx>
            <c:strRef>
              <c:f>'Fig 2'!$D$9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E$6:$I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'Fig 2'!$E$9:$I$9</c:f>
              <c:numCache>
                <c:formatCode>General</c:formatCode>
                <c:ptCount val="5"/>
                <c:pt idx="0">
                  <c:v>100</c:v>
                </c:pt>
                <c:pt idx="1">
                  <c:v>102.898310146763</c:v>
                </c:pt>
                <c:pt idx="2">
                  <c:v>105.648908925042</c:v>
                </c:pt>
                <c:pt idx="3">
                  <c:v>109.290964482565</c:v>
                </c:pt>
                <c:pt idx="4">
                  <c:v>110.959057930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0856"/>
        <c:axId val="47723360"/>
      </c:lineChart>
      <c:catAx>
        <c:axId val="5613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3837"/>
        <c:crossesAt val="0"/>
        <c:auto val="1"/>
        <c:lblAlgn val="ctr"/>
        <c:lblOffset val="100"/>
        <c:noMultiLvlLbl val="0"/>
      </c:catAx>
      <c:valAx>
        <c:axId val="419138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(1997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0474"/>
        <c:crossesAt val="1"/>
        <c:crossBetween val="midCat"/>
      </c:valAx>
      <c:catAx>
        <c:axId val="187308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3360"/>
        <c:auto val="1"/>
        <c:lblAlgn val="ctr"/>
        <c:lblOffset val="100"/>
        <c:noMultiLvlLbl val="0"/>
      </c:catAx>
      <c:valAx>
        <c:axId val="4772336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085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12</xdr:row>
      <xdr:rowOff>56880</xdr:rowOff>
    </xdr:from>
    <xdr:to>
      <xdr:col>8</xdr:col>
      <xdr:colOff>45360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206720" y="2000160"/>
        <a:ext cx="4924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9" min="7" style="0" width="10.13"/>
  </cols>
  <sheetData>
    <row r="6" customFormat="false" ht="12.75" hidden="false" customHeight="false" outlineLevel="0" collapsed="false">
      <c r="D6" s="1" t="s">
        <v>0</v>
      </c>
      <c r="E6" s="2" t="n">
        <v>1997</v>
      </c>
      <c r="F6" s="2" t="n">
        <v>1998</v>
      </c>
      <c r="G6" s="2" t="n">
        <v>1999</v>
      </c>
      <c r="H6" s="0" t="n">
        <v>2000</v>
      </c>
      <c r="I6" s="0" t="n">
        <v>2001</v>
      </c>
    </row>
    <row r="7" customFormat="false" ht="12.75" hidden="false" customHeight="false" outlineLevel="0" collapsed="false">
      <c r="D7" s="0" t="s">
        <v>1</v>
      </c>
      <c r="E7" s="3" t="n">
        <v>100</v>
      </c>
      <c r="F7" s="4" t="n">
        <v>105.3020839359</v>
      </c>
      <c r="G7" s="4" t="n">
        <v>106.088681064037</v>
      </c>
      <c r="H7" s="4" t="n">
        <v>109.232186206305</v>
      </c>
      <c r="I7" s="4" t="n">
        <v>108.287268744816</v>
      </c>
    </row>
    <row r="8" customFormat="false" ht="12.75" hidden="false" customHeight="false" outlineLevel="0" collapsed="false">
      <c r="D8" s="0" t="s">
        <v>1</v>
      </c>
    </row>
    <row r="9" customFormat="false" ht="12.75" hidden="false" customHeight="false" outlineLevel="0" collapsed="false">
      <c r="D9" s="0" t="s">
        <v>2</v>
      </c>
      <c r="E9" s="0" t="n">
        <v>100</v>
      </c>
      <c r="F9" s="0" t="n">
        <v>102.898310146763</v>
      </c>
      <c r="G9" s="0" t="n">
        <v>105.648908925042</v>
      </c>
      <c r="H9" s="0" t="n">
        <v>109.290964482565</v>
      </c>
      <c r="I9" s="0" t="n">
        <v>110.959057930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37:29Z</dcterms:created>
  <dc:creator>Nanja Hedal Nielsen</dc:creator>
  <dc:description/>
  <dc:language>en-US</dc:language>
  <cp:lastModifiedBy>Jon Willaing Jeppesen</cp:lastModifiedBy>
  <cp:lastPrinted>2004-04-06T11:25:20Z</cp:lastPrinted>
  <dcterms:modified xsi:type="dcterms:W3CDTF">2005-08-02T11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