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4.1.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4.1.4</t>
  </si>
  <si>
    <t xml:space="preserve">EU GHG emissions 1990-2050</t>
  </si>
  <si>
    <t xml:space="preserve">GHG emissions-'Baseline'</t>
  </si>
  <si>
    <t xml:space="preserve">Domestic GHG emissions-'Low emission scenario'</t>
  </si>
  <si>
    <t xml:space="preserve">Total GHG emissions-'Low emission scenario'</t>
  </si>
  <si>
    <t xml:space="preserve">Note that the lines should not be plotted over this perio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GHG emissions-'Baseline'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G$3</c:f>
              <c:numCache>
                <c:formatCode>General</c:formatCode>
                <c:ptCount val="6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50</c:v>
                </c:pt>
              </c:numCache>
            </c:numRef>
          </c:xVal>
          <c:yVal>
            <c:numRef>
              <c:f>Sheet1!$B$4:$G$4</c:f>
              <c:numCache>
                <c:formatCode>General</c:formatCode>
                <c:ptCount val="6"/>
                <c:pt idx="0">
                  <c:v>4944.87740353941</c:v>
                </c:pt>
                <c:pt idx="1">
                  <c:v>4659.89762661125</c:v>
                </c:pt>
                <c:pt idx="2">
                  <c:v>4831.99091098536</c:v>
                </c:pt>
                <c:pt idx="3">
                  <c:v>5136.15423428705</c:v>
                </c:pt>
                <c:pt idx="4">
                  <c:v>5358.85552755521</c:v>
                </c:pt>
                <c:pt idx="5">
                  <c:v>5450.24399350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Domestic GHG emissions-'Low emission scenario'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G$3</c:f>
              <c:numCache>
                <c:formatCode>General</c:formatCode>
                <c:ptCount val="6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50</c:v>
                </c:pt>
              </c:numCache>
            </c:numRef>
          </c:xVal>
          <c:yVal>
            <c:numRef>
              <c:f>Sheet1!$B$5:$G$5</c:f>
              <c:numCache>
                <c:formatCode>General</c:formatCode>
                <c:ptCount val="6"/>
                <c:pt idx="2">
                  <c:v>4831.99091098536</c:v>
                </c:pt>
                <c:pt idx="3">
                  <c:v>4511.39609298401</c:v>
                </c:pt>
                <c:pt idx="4">
                  <c:v>3624.85131505844</c:v>
                </c:pt>
                <c:pt idx="5">
                  <c:v>1928.603915627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Total GHG emissions-'Low emission scenario'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10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G$3</c:f>
              <c:numCache>
                <c:formatCode>General</c:formatCode>
                <c:ptCount val="6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50</c:v>
                </c:pt>
              </c:numCache>
            </c:numRef>
          </c:xVal>
          <c:yVal>
            <c:numRef>
              <c:f>Sheet1!$B$6:$G$6</c:f>
              <c:numCache>
                <c:formatCode>General</c:formatCode>
                <c:ptCount val="6"/>
                <c:pt idx="2">
                  <c:v>4831.99091098536</c:v>
                </c:pt>
                <c:pt idx="3">
                  <c:v>3955.90192283153</c:v>
                </c:pt>
                <c:pt idx="4">
                  <c:v>3033.54942113476</c:v>
                </c:pt>
                <c:pt idx="5">
                  <c:v>1790.4327181764</c:v>
                </c:pt>
              </c:numCache>
            </c:numRef>
          </c:yVal>
          <c:smooth val="0"/>
        </c:ser>
        <c:axId val="62716649"/>
        <c:axId val="3724864"/>
      </c:scatterChart>
      <c:valAx>
        <c:axId val="62716649"/>
        <c:scaling>
          <c:orientation val="minMax"/>
          <c:max val="2050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864"/>
        <c:crossesAt val="0"/>
        <c:crossBetween val="midCat"/>
      </c:valAx>
      <c:valAx>
        <c:axId val="372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HG emissions 
(Mt CO2 eq per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66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7" min="2" style="0" width="11.99"/>
    <col collapsed="false" customWidth="true" hidden="false" outlineLevel="0" max="9" min="8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0" t="n">
        <v>1990</v>
      </c>
      <c r="C3" s="0" t="n">
        <v>2000</v>
      </c>
      <c r="D3" s="0" t="n">
        <v>2010</v>
      </c>
      <c r="E3" s="0" t="n">
        <v>2020</v>
      </c>
      <c r="F3" s="0" t="n">
        <v>2030</v>
      </c>
      <c r="G3" s="0" t="n">
        <v>2050</v>
      </c>
    </row>
    <row r="4" customFormat="false" ht="12.75" hidden="false" customHeight="false" outlineLevel="0" collapsed="false">
      <c r="A4" s="0" t="s">
        <v>2</v>
      </c>
      <c r="B4" s="0" t="n">
        <v>4944.87740353941</v>
      </c>
      <c r="C4" s="0" t="n">
        <v>4659.89762661125</v>
      </c>
      <c r="D4" s="0" t="n">
        <v>4831.99091098536</v>
      </c>
      <c r="E4" s="0" t="n">
        <v>5136.15423428705</v>
      </c>
      <c r="F4" s="0" t="n">
        <v>5358.85552755521</v>
      </c>
      <c r="G4" s="0" t="n">
        <v>5450.24399350137</v>
      </c>
    </row>
    <row r="5" customFormat="false" ht="12.75" hidden="false" customHeight="false" outlineLevel="0" collapsed="false">
      <c r="A5" s="0" t="s">
        <v>3</v>
      </c>
      <c r="B5" s="2"/>
      <c r="C5" s="2"/>
      <c r="D5" s="0" t="n">
        <v>4831.99091098536</v>
      </c>
      <c r="E5" s="0" t="n">
        <v>4511.39609298401</v>
      </c>
      <c r="F5" s="0" t="n">
        <v>3624.85131505844</v>
      </c>
      <c r="G5" s="0" t="n">
        <v>1928.60391562749</v>
      </c>
    </row>
    <row r="6" customFormat="false" ht="12.75" hidden="false" customHeight="false" outlineLevel="0" collapsed="false">
      <c r="A6" s="0" t="s">
        <v>4</v>
      </c>
      <c r="B6" s="3"/>
      <c r="C6" s="3"/>
      <c r="D6" s="0" t="n">
        <v>4831.99091098536</v>
      </c>
      <c r="E6" s="0" t="n">
        <v>3955.90192283153</v>
      </c>
      <c r="F6" s="0" t="n">
        <v>3033.54942113476</v>
      </c>
      <c r="G6" s="0" t="n">
        <v>1790.4327181764</v>
      </c>
    </row>
    <row r="8" customFormat="false" ht="12.75" hidden="false" customHeight="false" outlineLevel="0" collapsed="false">
      <c r="A8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2:51:11Z</dcterms:created>
  <dc:creator>isoard</dc:creator>
  <dc:description/>
  <dc:language>en-US</dc:language>
  <cp:lastModifiedBy>T. Henrichs</cp:lastModifiedBy>
  <dcterms:modified xsi:type="dcterms:W3CDTF">2005-07-20T13:24:14Z</dcterms:modified>
  <cp:revision>0</cp:revision>
  <dc:subject/>
  <dc:title/>
</cp:coreProperties>
</file>