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3 Data" sheetId="1" state="visible" r:id="rId2"/>
    <sheet name="Fig 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'[7]Oil Consumption – barrels'!$A$1</definedName>
    <definedName function="false" hidden="false" name="Excel_BuiltIn_Print_Area" vbProcedure="false">'[1]'!$F$6</definedName>
    <definedName function="false" hidden="false" name="GDP" vbProcedure="false">'[3]New Cronos'!$A$56:$M$87</definedName>
    <definedName function="false" hidden="false" name="GDP_95_constant_prices" vbProcedure="false">'[1]'!$D$4</definedName>
    <definedName function="false" hidden="false" name="GDP_current_prices" vbProcedure="false">'[1]'!$A$1</definedName>
    <definedName function="false" hidden="false" name="GIEC" vbProcedure="false">'[1]'!$A$1</definedName>
    <definedName function="false" hidden="false" name="INIT" vbProcedure="false">'[1]'!$A$1</definedName>
    <definedName function="false" hidden="false" name="LEAP" vbProcedure="false">'[1]'!$A$1</definedName>
    <definedName function="false" hidden="false" name="ncd" vbProcedure="false">'[1]'!$A$1</definedName>
    <definedName function="false" hidden="false" name="NONLEAP" vbProcedure="false">'[1]'!$A$1</definedName>
    <definedName function="false" hidden="false" name="other" vbProcedure="false">[4]NewCronos!$A$609:$XFD$652</definedName>
    <definedName function="false" hidden="false" name="population" vbProcedure="false">'[5]New Cronos Data'!$A$244:$N$275</definedName>
    <definedName function="false" hidden="false" name="Print1" vbProcedure="false">'[1]'!$A$1</definedName>
    <definedName function="false" hidden="false" name="Summer" vbProcedure="false">'[1]'!$A$1</definedName>
    <definedName function="false" hidden="false" name="Summer1" vbProcedure="false">'[1]'!$A$1</definedName>
    <definedName function="false" hidden="false" name="tecold" vbProcedure="false">'[6]New Cronos data'!$A$7:$M$32</definedName>
    <definedName function="false" hidden="false" name="tecoldf" vbProcedure="false">'[6]Data for graphs'!$A$2:$L$9</definedName>
    <definedName function="false" hidden="false" name="TSeg" vbProcedure="false">'[1]'!$H$8</definedName>
    <definedName function="false" hidden="false" name="TSEG1" vbProcedure="false">'[1]'!$A$1</definedName>
    <definedName function="false" hidden="false" name="TSEG2" vbProcedure="false">'[1]'!$A$1</definedName>
    <definedName function="false" hidden="false" name="TSEG3" vbProcedure="false">'[1]'!$A$1</definedName>
    <definedName function="false" hidden="false" name="TSEG4" vbProcedure="false">'[1]'!$A$1</definedName>
    <definedName function="false" hidden="false" name="TSEG5" vbProcedure="false">'[1]'!$A$1</definedName>
    <definedName function="false" hidden="false" name="Winter" vbProcedure="false">'[1]'!$A$1</definedName>
    <definedName function="false" hidden="false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name="\I" vbProcedure="false">'[1]'!B$30977</definedName>
    <definedName function="false" hidden="false" name="\P" vbProcedure="false">'[1]'!$A$1</definedName>
    <definedName function="false" hidden="false" name="_Fill" vbProcedure="false">[2]IWWABST!$A$1</definedName>
    <definedName function="false" hidden="false" name="_Key1" vbProcedure="false">'[1]'!$B$2</definedName>
    <definedName function="false" hidden="false" name="_Key2" vbProcedure="false">'[1]'!$A$1</definedName>
    <definedName function="false" hidden="false" name="_MatMult_A" vbProcedure="false">'[1]'!$A$1</definedName>
    <definedName function="false" hidden="false" name="_MatMult_AxB" vbProcedure="false">'[1]'!$A$1</definedName>
    <definedName function="false" hidden="false" name="_MatMult_B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1]'!$B$2</definedName>
    <definedName function="false" hidden="false" localSheetId="0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localSheetId="1" name="OLE_LINK15" vbProcedure="false">'Fig 3'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lative nuclear power production (see EN 27)</t>
  </si>
  <si>
    <t xml:space="preserve">Relative arizing amount of spent fuel</t>
  </si>
  <si>
    <t xml:space="preserve">ENER013</t>
  </si>
  <si>
    <t xml:space="preserve">Fig 03</t>
  </si>
  <si>
    <t xml:space="preserve">Title:</t>
  </si>
  <si>
    <t xml:space="preserve">EU Electricity production from nuclear  (percentages relative to 1990 level)</t>
  </si>
  <si>
    <t xml:space="preserve">Data source: Eurostat, (OECD, 2007), (IAEA, 2003), (NEA, 2007), NEA (2008), NEA (2009)</t>
  </si>
  <si>
    <t xml:space="preserve">Notes: Data for Bulgaria is not included due to a lack of inform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;;;"/>
    <numFmt numFmtId="168" formatCode="0.0%"/>
    <numFmt numFmtId="169" formatCode="#,##0.00"/>
    <numFmt numFmtId="170" formatCode="General_)"/>
    <numFmt numFmtId="171" formatCode="0.0_)"/>
    <numFmt numFmtId="172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sz val="10"/>
      <name val="Helvetica-Narrow"/>
      <family val="0"/>
    </font>
    <font>
      <sz val="8"/>
      <name val="Helvetica-Narrow"/>
      <family val="0"/>
    </font>
    <font>
      <sz val="24"/>
      <name val="Arial"/>
      <family val="0"/>
    </font>
    <font>
      <sz val="8"/>
      <name val="Arial"/>
      <family val="0"/>
    </font>
    <font>
      <sz val="9"/>
      <name val="Times New Roman"/>
      <family val="1"/>
    </font>
    <font>
      <sz val="10"/>
      <name val="Trebuchet MS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9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0.00" xfId="21"/>
    <cellStyle name="02_Rule above and below" xfId="22"/>
    <cellStyle name="03_Table Notes" xfId="23"/>
    <cellStyle name="04_Bold table figs" xfId="24"/>
    <cellStyle name="05_table figs" xfId="25"/>
    <cellStyle name="06_per cent" xfId="26"/>
    <cellStyle name="07_Bold table text" xfId="27"/>
    <cellStyle name="2x indented GHG Textfiels" xfId="28"/>
    <cellStyle name="5x indented GHG Textfiels" xfId="29"/>
    <cellStyle name="Bold GHG Numbers (0.00)" xfId="30"/>
    <cellStyle name="Comma  - Style1" xfId="31"/>
    <cellStyle name="Comma  - Style2" xfId="32"/>
    <cellStyle name="Comma  - Style3" xfId="33"/>
    <cellStyle name="Curren - Style7" xfId="34"/>
    <cellStyle name="Curren - Style8" xfId="35"/>
    <cellStyle name="Normal - Style1" xfId="36"/>
    <cellStyle name="Normal - Style2" xfId="37"/>
    <cellStyle name="Normal - Style3" xfId="38"/>
    <cellStyle name="Normal - Style4" xfId="39"/>
    <cellStyle name="Normal - Style5" xfId="40"/>
    <cellStyle name="Normal - Style6" xfId="41"/>
    <cellStyle name="Normal - Style7" xfId="42"/>
    <cellStyle name="Normal - Style8" xfId="43"/>
    <cellStyle name="Normal GHG Numbers (0.00)" xfId="44"/>
    <cellStyle name="Normal GHG-Shade" xfId="45"/>
    <cellStyle name="Procent_Kopie van Kopie van Verzamelde statistieken" xfId="46"/>
    <cellStyle name="Standaard_blad" xfId="47"/>
    <cellStyle name="Standaard_Kopie van EN27_2007" xfId="48"/>
    <cellStyle name="Standaard_Kopie van Kopie van Verzamelde statistieken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803255146003"/>
          <c:y val="0.0492424242424242"/>
          <c:w val="0.923504068932504"/>
          <c:h val="0.921807359307359"/>
        </c:manualLayout>
      </c:layout>
      <c:lineChart>
        <c:grouping val="standard"/>
        <c:varyColors val="0"/>
        <c:ser>
          <c:idx val="0"/>
          <c:order val="0"/>
          <c:tx>
            <c:strRef>
              <c:f>'Fig 3 Data'!$A$3</c:f>
              <c:strCache>
                <c:ptCount val="1"/>
                <c:pt idx="0">
                  <c:v>Relative nuclear power production (see EN 27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3 Data'!$B$3:$T$3</c:f>
              <c:numCache>
                <c:formatCode>General</c:formatCode>
                <c:ptCount val="19"/>
                <c:pt idx="0">
                  <c:v>1</c:v>
                </c:pt>
                <c:pt idx="1">
                  <c:v>1.0316541132986</c:v>
                </c:pt>
                <c:pt idx="2">
                  <c:v>1.04290874139642</c:v>
                </c:pt>
                <c:pt idx="3">
                  <c:v>1.08433548503975</c:v>
                </c:pt>
                <c:pt idx="4">
                  <c:v>1.08037887813525</c:v>
                </c:pt>
                <c:pt idx="5">
                  <c:v>1.10938602770505</c:v>
                </c:pt>
                <c:pt idx="6">
                  <c:v>1.16691345661508</c:v>
                </c:pt>
                <c:pt idx="7">
                  <c:v>1.17923995405555</c:v>
                </c:pt>
                <c:pt idx="8">
                  <c:v>1.17440773557537</c:v>
                </c:pt>
                <c:pt idx="9">
                  <c:v>1.18754694146109</c:v>
                </c:pt>
                <c:pt idx="10">
                  <c:v>1.18886035882462</c:v>
                </c:pt>
                <c:pt idx="11">
                  <c:v>1.23162442302104</c:v>
                </c:pt>
                <c:pt idx="12">
                  <c:v>1.24572856292766</c:v>
                </c:pt>
                <c:pt idx="13">
                  <c:v>1.25285422954359</c:v>
                </c:pt>
                <c:pt idx="14">
                  <c:v>1.26867688297376</c:v>
                </c:pt>
                <c:pt idx="15">
                  <c:v>1.25516780668107</c:v>
                </c:pt>
                <c:pt idx="16">
                  <c:v>1.24532724095547</c:v>
                </c:pt>
                <c:pt idx="17">
                  <c:v>1.17663702251806</c:v>
                </c:pt>
                <c:pt idx="18">
                  <c:v>1.179101567168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 3 Data'!$A$4</c:f>
              <c:strCache>
                <c:ptCount val="1"/>
                <c:pt idx="0">
                  <c:v>Relative arizing amount of spent fu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B$2:$T$2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Fig 3 Data'!$B$4:$T$4</c:f>
              <c:numCache>
                <c:formatCode>General</c:formatCode>
                <c:ptCount val="19"/>
                <c:pt idx="0">
                  <c:v>1</c:v>
                </c:pt>
                <c:pt idx="1">
                  <c:v>1.02313050335129</c:v>
                </c:pt>
                <c:pt idx="2">
                  <c:v>0.965882507556841</c:v>
                </c:pt>
                <c:pt idx="3">
                  <c:v>0.996530424497306</c:v>
                </c:pt>
                <c:pt idx="4">
                  <c:v>1.0754632671836</c:v>
                </c:pt>
                <c:pt idx="5">
                  <c:v>1.23043763963727</c:v>
                </c:pt>
                <c:pt idx="6">
                  <c:v>1.00057826258378</c:v>
                </c:pt>
                <c:pt idx="7">
                  <c:v>0.971665133394664</c:v>
                </c:pt>
                <c:pt idx="8">
                  <c:v>0.998843474832435</c:v>
                </c:pt>
                <c:pt idx="9">
                  <c:v>0.946944407937968</c:v>
                </c:pt>
                <c:pt idx="10">
                  <c:v>0.967472729662242</c:v>
                </c:pt>
                <c:pt idx="11">
                  <c:v>0.961834669470364</c:v>
                </c:pt>
                <c:pt idx="12">
                  <c:v>1.06476540938362</c:v>
                </c:pt>
                <c:pt idx="13">
                  <c:v>1.00462610067026</c:v>
                </c:pt>
                <c:pt idx="14">
                  <c:v>0.759153633854646</c:v>
                </c:pt>
                <c:pt idx="15">
                  <c:v>0.923669338940728</c:v>
                </c:pt>
                <c:pt idx="16">
                  <c:v>0.853699566303062</c:v>
                </c:pt>
                <c:pt idx="17">
                  <c:v>0.737284794322513</c:v>
                </c:pt>
                <c:pt idx="18">
                  <c:v>0.7955841766329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446392"/>
        <c:axId val="57843284"/>
      </c:lineChart>
      <c:catAx>
        <c:axId val="22446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3284"/>
        <c:crossesAt val="0"/>
        <c:auto val="1"/>
        <c:lblAlgn val="ctr"/>
        <c:lblOffset val="100"/>
        <c:noMultiLvlLbl val="0"/>
      </c:catAx>
      <c:valAx>
        <c:axId val="57843284"/>
        <c:scaling>
          <c:orientation val="minMax"/>
          <c:min val="0.60000000000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6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458592628052"/>
          <c:y val="0.743957431457431"/>
          <c:w val="0.743034944949737"/>
          <c:h val="0.101821789321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568800</xdr:colOff>
      <xdr:row>28</xdr:row>
      <xdr:rowOff>105120</xdr:rowOff>
    </xdr:to>
    <xdr:graphicFrame>
      <xdr:nvGraphicFramePr>
        <xdr:cNvPr id="0" name="Chart 2"/>
        <xdr:cNvGraphicFramePr/>
      </xdr:nvGraphicFramePr>
      <xdr:xfrm>
        <a:off x="0" y="647640"/>
        <a:ext cx="37598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c/Local%20Settings/Temporary%20Internet%20Files/Kopie%20van%20BP%20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13_2010_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/Projecten/3.634%20Update%20EEA-monitoring%20report%20E&amp;E/Indicatoren/EN27/EN27_2006%20update_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e.nl/Projects/EEA%20E&amp;E%20Framework%20Contract/Factsheets/European%20Union/Revised%20Fact%20Sheets/Spreadsheets/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pplic/SOE/WORK/IW/IWWAB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Fig 1 Data"/>
      <sheetName val="Fig 1"/>
      <sheetName val="Fig 2 Data"/>
      <sheetName val="Fig 2"/>
      <sheetName val="Fig 3 Data"/>
      <sheetName val="Fig 3"/>
      <sheetName val="Fig 4 Data"/>
      <sheetName val="Fig 4"/>
      <sheetName val="Fig 5 Data"/>
      <sheetName val="Fig 5"/>
      <sheetName val="Elec annual data"/>
      <sheetName val="Reactor overview"/>
      <sheetName val="PRIS and spent fuel"/>
      <sheetName val="Nuclear waste OECD adjust"/>
      <sheetName val="NFCISDataList 1 "/>
      <sheetName val="LCA e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">
          <cell r="B21">
            <v>794873</v>
          </cell>
          <cell r="C21">
            <v>820034</v>
          </cell>
          <cell r="D21">
            <v>828980</v>
          </cell>
          <cell r="E21">
            <v>861909</v>
          </cell>
          <cell r="F21">
            <v>858764</v>
          </cell>
          <cell r="G21">
            <v>881821</v>
          </cell>
          <cell r="H21">
            <v>927548</v>
          </cell>
          <cell r="I21">
            <v>937346</v>
          </cell>
          <cell r="J21">
            <v>933505</v>
          </cell>
          <cell r="K21">
            <v>943949</v>
          </cell>
          <cell r="L21">
            <v>944993</v>
          </cell>
          <cell r="M21">
            <v>978985</v>
          </cell>
          <cell r="N21">
            <v>990196</v>
          </cell>
          <cell r="O21">
            <v>995860</v>
          </cell>
          <cell r="P21">
            <v>1008437</v>
          </cell>
          <cell r="Q21">
            <v>997699</v>
          </cell>
          <cell r="R21">
            <v>989877</v>
          </cell>
          <cell r="S21">
            <v>935277</v>
          </cell>
          <cell r="T21">
            <v>937236</v>
          </cell>
        </row>
      </sheetData>
      <sheetData sheetId="12"/>
      <sheetData sheetId="13"/>
      <sheetData sheetId="14">
        <row r="26">
          <cell r="K26">
            <v>3458.63636363636</v>
          </cell>
          <cell r="L26">
            <v>3538.63636363636</v>
          </cell>
          <cell r="M26">
            <v>3340.63636363636</v>
          </cell>
          <cell r="N26">
            <v>3446.63636363636</v>
          </cell>
          <cell r="O26">
            <v>3719.63636363636</v>
          </cell>
          <cell r="P26">
            <v>4255.63636363636</v>
          </cell>
          <cell r="Q26">
            <v>3460.63636363636</v>
          </cell>
          <cell r="R26">
            <v>3360.63636363636</v>
          </cell>
          <cell r="S26">
            <v>3454.63636363636</v>
          </cell>
          <cell r="T26">
            <v>3275.13636363636</v>
          </cell>
          <cell r="U26">
            <v>3346.13636363636</v>
          </cell>
          <cell r="V26">
            <v>3326.63636363636</v>
          </cell>
          <cell r="W26">
            <v>3682.63636363636</v>
          </cell>
          <cell r="X26">
            <v>3474.63636363636</v>
          </cell>
          <cell r="Y26">
            <v>2625.63636363636</v>
          </cell>
          <cell r="Z26">
            <v>3194.63636363636</v>
          </cell>
          <cell r="AA26">
            <v>2952.63636363636</v>
          </cell>
          <cell r="AB26">
            <v>2550</v>
          </cell>
          <cell r="AC26">
            <v>2751.63636363636</v>
          </cell>
        </row>
      </sheetData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B"/>
      <sheetName val="3.1B-notes"/>
      <sheetName val="3.1C"/>
      <sheetName val="3.1C-notes"/>
      <sheetName val="IWWABST"/>
      <sheetName val="%"/>
      <sheetName val="Agregates"/>
      <sheetName val="PUB(estm.)"/>
      <sheetName val="Households"/>
      <sheetName val="MEX"/>
      <sheetName val="BEL"/>
      <sheetName val="DNK(98) DWSA"/>
      <sheetName val="DNK(98) quest."/>
      <sheetName val="DNK(97)"/>
      <sheetName val="FIN"/>
      <sheetName val="Ger.work1"/>
      <sheetName val="LUX"/>
      <sheetName val="UKD"/>
      <sheetName val="Module1"/>
      <sheetName val="by sector"/>
      <sheetName val="Questions to ctry."/>
      <sheetName val="KOR(qst.c.)"/>
      <sheetName val="(GRC(qst.c.))"/>
      <sheetName val="NLD(qst.c.)"/>
      <sheetName val="3.2A"/>
      <sheetName val="3.2B"/>
      <sheetName val="3.2B-notes"/>
      <sheetName val="3.2C"/>
      <sheetName val="3.2C-notes"/>
      <sheetName val="Man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6" activeCellId="0" sqref="T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2" customFormat="false" ht="11.25" hidden="false" customHeight="false" outlineLevel="0" collapsed="false">
      <c r="B2" s="2" t="n">
        <v>1990</v>
      </c>
      <c r="C2" s="2" t="n">
        <v>1991</v>
      </c>
      <c r="D2" s="2" t="n">
        <v>1992</v>
      </c>
      <c r="E2" s="2" t="n">
        <v>1993</v>
      </c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  <c r="N2" s="2" t="n">
        <v>2002</v>
      </c>
      <c r="O2" s="2" t="n">
        <v>2003</v>
      </c>
      <c r="P2" s="2" t="n">
        <v>2004</v>
      </c>
      <c r="Q2" s="2" t="n">
        <v>2005</v>
      </c>
      <c r="R2" s="3" t="n">
        <v>2006</v>
      </c>
      <c r="S2" s="3" t="n">
        <v>2007</v>
      </c>
      <c r="T2" s="3" t="n">
        <v>2008</v>
      </c>
    </row>
    <row r="3" customFormat="false" ht="11.25" hidden="false" customHeight="false" outlineLevel="0" collapsed="false">
      <c r="A3" s="1" t="s">
        <v>0</v>
      </c>
      <c r="B3" s="4" t="n">
        <f aca="false">'[2]Elec annual data'!B21/'[2]Elec annual data'!$B$21</f>
        <v>1</v>
      </c>
      <c r="C3" s="4" t="n">
        <f aca="false">'[2]Elec annual data'!C21/'[2]Elec annual data'!$B$21</f>
        <v>1.0316541132986</v>
      </c>
      <c r="D3" s="4" t="n">
        <f aca="false">'[2]Elec annual data'!D21/'[2]Elec annual data'!$B$21</f>
        <v>1.04290874139642</v>
      </c>
      <c r="E3" s="4" t="n">
        <f aca="false">'[2]Elec annual data'!E21/'[2]Elec annual data'!$B$21</f>
        <v>1.08433548503975</v>
      </c>
      <c r="F3" s="4" t="n">
        <f aca="false">'[2]Elec annual data'!F21/'[2]Elec annual data'!$B$21</f>
        <v>1.08037887813525</v>
      </c>
      <c r="G3" s="4" t="n">
        <f aca="false">'[2]Elec annual data'!G21/'[2]Elec annual data'!$B$21</f>
        <v>1.10938602770505</v>
      </c>
      <c r="H3" s="4" t="n">
        <f aca="false">'[2]Elec annual data'!H21/'[2]Elec annual data'!$B$21</f>
        <v>1.16691345661508</v>
      </c>
      <c r="I3" s="4" t="n">
        <f aca="false">'[2]Elec annual data'!I21/'[2]Elec annual data'!$B$21</f>
        <v>1.17923995405555</v>
      </c>
      <c r="J3" s="4" t="n">
        <f aca="false">'[2]Elec annual data'!J21/'[2]Elec annual data'!$B$21</f>
        <v>1.17440773557537</v>
      </c>
      <c r="K3" s="4" t="n">
        <f aca="false">'[2]Elec annual data'!K21/'[2]Elec annual data'!$B$21</f>
        <v>1.18754694146109</v>
      </c>
      <c r="L3" s="4" t="n">
        <f aca="false">'[2]Elec annual data'!L21/'[2]Elec annual data'!$B$21</f>
        <v>1.18886035882462</v>
      </c>
      <c r="M3" s="4" t="n">
        <f aca="false">'[2]Elec annual data'!M21/'[2]Elec annual data'!$B$21</f>
        <v>1.23162442302104</v>
      </c>
      <c r="N3" s="4" t="n">
        <f aca="false">'[2]Elec annual data'!N21/'[2]Elec annual data'!$B$21</f>
        <v>1.24572856292766</v>
      </c>
      <c r="O3" s="4" t="n">
        <f aca="false">'[2]Elec annual data'!O21/'[2]Elec annual data'!$B$21</f>
        <v>1.25285422954359</v>
      </c>
      <c r="P3" s="4" t="n">
        <f aca="false">'[2]Elec annual data'!P21/'[2]Elec annual data'!$B$21</f>
        <v>1.26867688297376</v>
      </c>
      <c r="Q3" s="4" t="n">
        <f aca="false">'[2]Elec annual data'!Q21/'[2]Elec annual data'!$B$21</f>
        <v>1.25516780668107</v>
      </c>
      <c r="R3" s="4" t="n">
        <f aca="false">'[2]Elec annual data'!R21/'[2]Elec annual data'!$B$21</f>
        <v>1.24532724095547</v>
      </c>
      <c r="S3" s="4" t="n">
        <f aca="false">'[2]Elec annual data'!S21/'[2]Elec annual data'!$B$21</f>
        <v>1.17663702251806</v>
      </c>
      <c r="T3" s="4" t="n">
        <f aca="false">'[2]Elec annual data'!T21/'[2]Elec annual data'!$B$21</f>
        <v>1.17910156716859</v>
      </c>
    </row>
    <row r="4" customFormat="false" ht="11.25" hidden="false" customHeight="false" outlineLevel="0" collapsed="false">
      <c r="A4" s="1" t="s">
        <v>1</v>
      </c>
      <c r="B4" s="5" t="n">
        <f aca="false">'[2]Nuclear waste OECD adjust'!K26/'[2]Nuclear waste OECD adjust'!$K26</f>
        <v>1</v>
      </c>
      <c r="C4" s="5" t="n">
        <f aca="false">'[2]Nuclear waste OECD adjust'!L26/'[2]Nuclear waste OECD adjust'!$K26</f>
        <v>1.02313050335129</v>
      </c>
      <c r="D4" s="5" t="n">
        <f aca="false">'[2]Nuclear waste OECD adjust'!M26/'[2]Nuclear waste OECD adjust'!$K26</f>
        <v>0.965882507556841</v>
      </c>
      <c r="E4" s="5" t="n">
        <f aca="false">'[2]Nuclear waste OECD adjust'!N26/'[2]Nuclear waste OECD adjust'!$K26</f>
        <v>0.996530424497306</v>
      </c>
      <c r="F4" s="5" t="n">
        <f aca="false">'[2]Nuclear waste OECD adjust'!O26/'[2]Nuclear waste OECD adjust'!$K26</f>
        <v>1.0754632671836</v>
      </c>
      <c r="G4" s="5" t="n">
        <f aca="false">'[2]Nuclear waste OECD adjust'!P26/'[2]Nuclear waste OECD adjust'!$K26</f>
        <v>1.23043763963727</v>
      </c>
      <c r="H4" s="5" t="n">
        <f aca="false">'[2]Nuclear waste OECD adjust'!Q26/'[2]Nuclear waste OECD adjust'!$K26</f>
        <v>1.00057826258378</v>
      </c>
      <c r="I4" s="5" t="n">
        <f aca="false">'[2]Nuclear waste OECD adjust'!R26/'[2]Nuclear waste OECD adjust'!$K26</f>
        <v>0.971665133394664</v>
      </c>
      <c r="J4" s="5" t="n">
        <f aca="false">'[2]Nuclear waste OECD adjust'!S26/'[2]Nuclear waste OECD adjust'!$K26</f>
        <v>0.998843474832435</v>
      </c>
      <c r="K4" s="5" t="n">
        <f aca="false">'[2]Nuclear waste OECD adjust'!T26/'[2]Nuclear waste OECD adjust'!$K26</f>
        <v>0.946944407937968</v>
      </c>
      <c r="L4" s="5" t="n">
        <f aca="false">'[2]Nuclear waste OECD adjust'!U26/'[2]Nuclear waste OECD adjust'!$K26</f>
        <v>0.967472729662242</v>
      </c>
      <c r="M4" s="5" t="n">
        <f aca="false">'[2]Nuclear waste OECD adjust'!V26/'[2]Nuclear waste OECD adjust'!$K26</f>
        <v>0.961834669470364</v>
      </c>
      <c r="N4" s="5" t="n">
        <f aca="false">'[2]Nuclear waste OECD adjust'!W26/'[2]Nuclear waste OECD adjust'!$K26</f>
        <v>1.06476540938362</v>
      </c>
      <c r="O4" s="5" t="n">
        <f aca="false">'[2]Nuclear waste OECD adjust'!X26/'[2]Nuclear waste OECD adjust'!$K26</f>
        <v>1.00462610067026</v>
      </c>
      <c r="P4" s="5" t="n">
        <f aca="false">'[2]Nuclear waste OECD adjust'!Y26/'[2]Nuclear waste OECD adjust'!$K26</f>
        <v>0.759153633854646</v>
      </c>
      <c r="Q4" s="5" t="n">
        <f aca="false">'[2]Nuclear waste OECD adjust'!Z26/'[2]Nuclear waste OECD adjust'!$K26</f>
        <v>0.923669338940728</v>
      </c>
      <c r="R4" s="5" t="n">
        <f aca="false">'[2]Nuclear waste OECD adjust'!AA26/'[2]Nuclear waste OECD adjust'!$K26</f>
        <v>0.853699566303062</v>
      </c>
      <c r="S4" s="5" t="n">
        <f aca="false">'[2]Nuclear waste OECD adjust'!AB26/'[2]Nuclear waste OECD adjust'!$K26</f>
        <v>0.737284794322513</v>
      </c>
      <c r="T4" s="5" t="n">
        <f aca="false">'[2]Nuclear waste OECD adjust'!AC26/'[2]Nuclear waste OECD adjust'!$K26</f>
        <v>0.795584176632935</v>
      </c>
    </row>
    <row r="5" customFormat="false" ht="11.25" hidden="false" customHeight="false" outlineLevel="0" collapsed="false">
      <c r="T5" s="5" t="n">
        <f aca="false">T3-T4</f>
        <v>0.383517390535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</v>
      </c>
      <c r="C1" s="6" t="s">
        <v>3</v>
      </c>
    </row>
    <row r="2" customFormat="false" ht="12.75" hidden="false" customHeight="false" outlineLevel="0" collapsed="false">
      <c r="A2" s="6" t="s">
        <v>4</v>
      </c>
      <c r="C2" s="6" t="s">
        <v>5</v>
      </c>
    </row>
    <row r="31" customFormat="false" ht="12.75" hidden="false" customHeight="false" outlineLevel="0" collapsed="false">
      <c r="A31" s="6" t="s">
        <v>6</v>
      </c>
    </row>
    <row r="32" customFormat="false" ht="12.75" hidden="false" customHeight="false" outlineLevel="0" collapsed="false">
      <c r="A32" s="6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54:13Z</dcterms:created>
  <dc:creator>Carsten Iversen</dc:creator>
  <dc:description/>
  <dc:language>en-US</dc:language>
  <cp:lastModifiedBy>Carsten Iversen</cp:lastModifiedBy>
  <dcterms:modified xsi:type="dcterms:W3CDTF">2011-07-29T12:56:08Z</dcterms:modified>
  <cp:revision>0</cp:revision>
  <dc:subject/>
  <dc:title/>
</cp:coreProperties>
</file>