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9.8" sheetId="1" state="visible" r:id="rId2"/>
  </sheets>
  <externalReferences>
    <externalReference r:id="rId3"/>
    <externalReference r:id="rId4"/>
    <externalReference r:id="rId5"/>
  </externalReferences>
  <definedNames>
    <definedName function="false" hidden="false" name="Aggregates" vbProcedure="false">[1]Aggregates!$B$1:$B$1048576</definedName>
    <definedName function="false" hidden="false" name="CRF_CountryName" vbProcedure="false">[3]Sheet1!$C$4</definedName>
    <definedName function="false" hidden="false" name="CRF_InventoryYear" vbProcedure="false">[3]Sheet1!$C$6</definedName>
    <definedName function="false" hidden="false" name="CRF_Submission" vbProcedure="false">[3]Sheet1!$C$30</definedName>
    <definedName function="false" hidden="false" name="CRF_Table10s1_Dyn10" vbProcedure="false">[2]CO2!$B$19</definedName>
    <definedName function="false" hidden="false" name="CRF_Table10s1_Dyn11" vbProcedure="false">[2]CO2!$C$19</definedName>
    <definedName function="false" hidden="false" name="CRF_Table10s1_Dyn12" vbProcedure="false">[2]CO2!$D$19</definedName>
    <definedName function="false" hidden="false" name="CRF_Table10s1_Dyn13" vbProcedure="false">[2]CO2!$E$19</definedName>
    <definedName function="false" hidden="false" name="CRF_Table10s1_Dyn14" vbProcedure="false">[2]CO2!$F$19</definedName>
    <definedName function="false" hidden="false" name="CRF_Table10s1_Dyn15" vbProcedure="false">[2]CO2!$G$19</definedName>
    <definedName function="false" hidden="false" name="CRF_Table10s1_Dyn16" vbProcedure="false">[2]CO2!$H$19</definedName>
    <definedName function="false" hidden="false" name="CRF_Table10s1_Dyn17" vbProcedure="false">[2]CO2!$I$19</definedName>
    <definedName function="false" hidden="false" name="CRF_Table10s1_Dyn18" vbProcedure="false">[2]CO2!$J$19</definedName>
    <definedName function="false" hidden="false" name="CRF_Table10s1_Dyn19" vbProcedure="false">[2]CO2!$K$19</definedName>
    <definedName function="false" hidden="false" name="CRF_Table10s1_Dyn20" vbProcedure="false">[2]CO2!$L$19</definedName>
    <definedName function="false" hidden="false" name="CRF_Table10s2_Dyn10" vbProcedure="false">[2]CH4!$B$46:$B$47</definedName>
    <definedName function="false" hidden="false" name="CRF_Table10s2_Dyn11" vbProcedure="false">[2]CH4!$C$46:$C$47</definedName>
    <definedName function="false" hidden="false" name="CRF_Table10s2_Dyn12" vbProcedure="false">[2]CH4!$D$46:$D$47</definedName>
    <definedName function="false" hidden="false" name="CRF_Table10s2_Dyn13" vbProcedure="false">[2]CH4!$E$46:$E$47</definedName>
    <definedName function="false" hidden="false" name="CRF_Table10s2_Dyn14" vbProcedure="false">[2]CH4!$F$46:$F$47</definedName>
    <definedName function="false" hidden="false" name="CRF_Table10s2_Dyn15" vbProcedure="false">[2]CH4!$G$46:$G$47</definedName>
    <definedName function="false" hidden="false" name="CRF_Table10s2_Dyn16" vbProcedure="false">[2]CH4!$H$46:$H$47</definedName>
    <definedName function="false" hidden="false" name="CRF_Table10s2_Dyn17" vbProcedure="false">[2]CH4!$I$46:$I$47</definedName>
    <definedName function="false" hidden="false" name="CRF_Table10s2_Dyn18" vbProcedure="false">[2]CH4!$J$46:$J$47</definedName>
    <definedName function="false" hidden="false" name="CRF_Table10s2_Dyn19" vbProcedure="false">[2]CH4!$K$46:$K$47</definedName>
    <definedName function="false" hidden="false" name="CRF_Table10s2_Dyn20" vbProcedure="false">[2]CH4!$L$46:$L$47</definedName>
    <definedName function="false" hidden="false" name="CRF_Table10s3_Dyn10" vbProcedure="false">[2]N2O!$B$16</definedName>
    <definedName function="false" hidden="false" name="CRF_Table10s3_Dyn11" vbProcedure="false">[2]N2O!$B$15</definedName>
    <definedName function="false" hidden="false" name="CRF_Table10s3_Dyn12" vbProcedure="false">[2]N2O!$C$15</definedName>
    <definedName function="false" hidden="false" name="CRF_Table10s3_Dyn13" vbProcedure="false">[2]N2O!$D$15</definedName>
    <definedName function="false" hidden="false" name="CRF_Table10s3_Dyn14" vbProcedure="false">[2]N2O!$E$15</definedName>
    <definedName function="false" hidden="false" name="CRF_Table10s3_Dyn15" vbProcedure="false">[2]N2O!$F$15</definedName>
    <definedName function="false" hidden="false" name="CRF_Table10s3_Dyn16" vbProcedure="false">[2]N2O!$G$15</definedName>
    <definedName function="false" hidden="false" name="CRF_Table10s3_Dyn17" vbProcedure="false">[2]N2O!$H$15</definedName>
    <definedName function="false" hidden="false" name="CRF_Table10s3_Dyn18" vbProcedure="false">[2]N2O!$I$15</definedName>
    <definedName function="false" hidden="false" name="CRF_Table10s3_Dyn19" vbProcedure="false">[2]N2O!$J$15</definedName>
    <definedName function="false" hidden="false" name="CRF_Table10s3_Dyn20" vbProcedure="false">[2]N2O!$K$15</definedName>
    <definedName function="false" hidden="false" name="rrr" vbProcedure="false">[2]CO2!$G$19</definedName>
    <definedName function="false" hidden="false" name="xxy" vbProcedure="false">[2]CO2!$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g. 9.8: EU 15 past and projected greenhouse gas emissions from agriculture and gross value added</t>
  </si>
  <si>
    <t xml:space="preserve">Gross value added in agriculture (past)</t>
  </si>
  <si>
    <t xml:space="preserve">GHG emissions (past)</t>
  </si>
  <si>
    <t xml:space="preserve">GHG projections with existing measures</t>
  </si>
  <si>
    <t xml:space="preserve">GHG projections with additional measures</t>
  </si>
  <si>
    <t xml:space="preserve">Level assessment</t>
  </si>
  <si>
    <t xml:space="preserve">Energy without transport</t>
  </si>
  <si>
    <t xml:space="preserve">Transport</t>
  </si>
  <si>
    <t xml:space="preserve">Agriculture</t>
  </si>
  <si>
    <t xml:space="preserve">Industrial processes</t>
  </si>
  <si>
    <t xml:space="preserve">Waste</t>
  </si>
  <si>
    <t xml:space="preserve">Solvent use and other</t>
  </si>
  <si>
    <t xml:space="preserve">Note:</t>
  </si>
  <si>
    <t xml:space="preserve">GHG projections for the EU-15 are calculated on the basis of projections reported by 12 Member States. The percentage change 2003–10 of the EU-12 is applied to EU-15. Sectoral emission projections with existing measures are missing for Germany, Luxembourg and Spain, sectoral emissions projections with additional measures are missing for Austria, Denmark, Germany, Ireland, Luxembourg, Spain, Sweden and the United Kingdom.</t>
  </si>
  <si>
    <t xml:space="preserve">Source: EEA, Eurostat.</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0%"/>
  </numFmts>
  <fonts count="22">
    <font>
      <sz val="10"/>
      <name val="Arial"/>
      <family val="0"/>
    </font>
    <font>
      <sz val="10"/>
      <name val="Arial"/>
      <family val="0"/>
    </font>
    <font>
      <sz val="10"/>
      <name val="Arial"/>
      <family val="0"/>
    </font>
    <font>
      <sz val="10"/>
      <name val="Arial"/>
      <family val="0"/>
    </font>
    <font>
      <b val="true"/>
      <sz val="9"/>
      <name val="Times New Roman"/>
      <family val="1"/>
    </font>
    <font>
      <b val="true"/>
      <sz val="12"/>
      <name val="Times New Roman"/>
      <family val="1"/>
    </font>
    <font>
      <b val="true"/>
      <i val="true"/>
      <sz val="8"/>
      <name val="Arial"/>
      <family val="2"/>
    </font>
    <font>
      <b val="true"/>
      <i val="true"/>
      <sz val="10"/>
      <name val="Arial"/>
      <family val="0"/>
    </font>
    <font>
      <sz val="9"/>
      <name val="Times New Roman"/>
      <family val="1"/>
    </font>
    <font>
      <sz val="10"/>
      <color rgb="FF000000"/>
      <name val="Arial"/>
      <family val="0"/>
      <charset val="238"/>
    </font>
    <font>
      <sz val="8"/>
      <name val="Arial"/>
      <family val="2"/>
    </font>
    <font>
      <b val="true"/>
      <sz val="10"/>
      <name val="Arial"/>
      <family val="0"/>
    </font>
    <font>
      <b val="true"/>
      <sz val="20"/>
      <color rgb="FFFF0000"/>
      <name val="Arial"/>
      <family val="0"/>
    </font>
    <font>
      <b val="true"/>
      <sz val="12"/>
      <color rgb="FFFF0000"/>
      <name val="Arial"/>
      <family val="2"/>
    </font>
    <font>
      <b val="true"/>
      <u val="single"/>
      <sz val="12"/>
      <name val="Arial"/>
      <family val="0"/>
    </font>
    <font>
      <b val="true"/>
      <sz val="10"/>
      <name val="Arial"/>
      <family val="2"/>
    </font>
    <font>
      <sz val="6"/>
      <name val="Arial"/>
      <family val="2"/>
    </font>
    <font>
      <sz val="8"/>
      <name val="Arial"/>
      <family val="0"/>
    </font>
    <font>
      <b val="true"/>
      <sz val="8"/>
      <color rgb="FF339966"/>
      <name val="Lucida Console"/>
      <family val="3"/>
    </font>
    <font>
      <b val="true"/>
      <sz val="8"/>
      <name val="Arial"/>
      <family val="2"/>
    </font>
    <font>
      <sz val="11"/>
      <name val="Times New Roman"/>
      <family val="1"/>
    </font>
    <font>
      <sz val="6"/>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8" fillId="0" borderId="1" applyFont="true" applyBorder="true" applyAlignment="false" applyProtection="false"/>
    <xf numFmtId="164" fontId="0"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9" fontId="10" fillId="0" borderId="4" xfId="19" applyFont="true" applyBorder="true" applyAlignment="true" applyProtection="tru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9" fontId="10" fillId="0" borderId="8" xfId="19"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9" fontId="10" fillId="0" borderId="1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Legende Einheit" xfId="24"/>
    <cellStyle name="Legende horizontal" xfId="25"/>
    <cellStyle name="Legende Rahmen" xfId="26"/>
    <cellStyle name="Legende vertikal" xfId="27"/>
    <cellStyle name="Normal GHG Numbers (0.00)" xfId="28"/>
    <cellStyle name="Normal GHG Textfiels Bold" xfId="29"/>
    <cellStyle name="Normal GHG whole table" xfId="30"/>
    <cellStyle name="Normal GHG-Shade" xfId="31"/>
    <cellStyle name="normální_BGR" xfId="32"/>
    <cellStyle name="Pattern" xfId="33"/>
    <cellStyle name="Quelle" xfId="34"/>
    <cellStyle name="Werte" xfId="35"/>
    <cellStyle name="Überschrift1" xfId="36"/>
    <cellStyle name="Überschrift2" xfId="37"/>
    <cellStyle name="Überschrift3" xfId="38"/>
    <cellStyle name="Überschrift4"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535204951117"/>
          <c:y val="0.0922787193973635"/>
          <c:w val="0.945824737644632"/>
          <c:h val="0.907721280602637"/>
        </c:manualLayout>
      </c:layout>
      <c:lineChart>
        <c:grouping val="standard"/>
        <c:varyColors val="0"/>
        <c:ser>
          <c:idx val="0"/>
          <c:order val="0"/>
          <c:tx>
            <c:strRef>
              <c:f>'Fig. 9.8'!$A$22</c:f>
              <c:strCache>
                <c:ptCount val="1"/>
                <c:pt idx="0">
                  <c:v>GHG emissions (past)</c:v>
                </c:pt>
              </c:strCache>
            </c:strRef>
          </c:tx>
          <c:spPr>
            <a:solidFill>
              <a:srgbClr val="000000"/>
            </a:solidFill>
            <a:ln w="25200">
              <a:solidFill>
                <a:srgbClr val="000000"/>
              </a:solidFill>
              <a:round/>
            </a:ln>
          </c:spPr>
          <c:marker>
            <c:symbol val="square"/>
            <c:size val="5"/>
            <c:spPr>
              <a:solidFill>
                <a:srgbClr val="000000"/>
              </a:solidFill>
            </c:spPr>
          </c:marker>
          <c:dPt>
            <c:idx val="10"/>
            <c:marker>
              <c:symbol val="square"/>
              <c:size val="5"/>
              <c:spPr>
                <a:solidFill>
                  <a:srgbClr val="000000"/>
                </a:solidFill>
              </c:spPr>
            </c:marker>
          </c:dPt>
          <c:dPt>
            <c:idx val="12"/>
            <c:marker>
              <c:symbol val="square"/>
              <c:size val="5"/>
              <c:spPr>
                <a:solidFill>
                  <a:srgbClr val="000000"/>
                </a:solidFill>
              </c:spPr>
            </c:marker>
          </c:dPt>
          <c:dPt>
            <c:idx val="13"/>
            <c:marker>
              <c:symbol val="square"/>
              <c:size val="5"/>
              <c:spPr>
                <a:solidFill>
                  <a:srgbClr val="000000"/>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8'!$B$20:$V$2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 9.8'!$B$22:$V$22</c:f>
              <c:numCache>
                <c:formatCode>General</c:formatCode>
                <c:ptCount val="21"/>
                <c:pt idx="0">
                  <c:v>100</c:v>
                </c:pt>
                <c:pt idx="1">
                  <c:v>97.2062281860934</c:v>
                </c:pt>
                <c:pt idx="2">
                  <c:v>95.7302583603093</c:v>
                </c:pt>
                <c:pt idx="3">
                  <c:v>93.7354814915258</c:v>
                </c:pt>
                <c:pt idx="4">
                  <c:v>94.3876441165974</c:v>
                </c:pt>
                <c:pt idx="5">
                  <c:v>94.6370203864124</c:v>
                </c:pt>
                <c:pt idx="6">
                  <c:v>95.1859589248659</c:v>
                </c:pt>
                <c:pt idx="7">
                  <c:v>95.6559690631287</c:v>
                </c:pt>
                <c:pt idx="8">
                  <c:v>95.1896227468646</c:v>
                </c:pt>
                <c:pt idx="9">
                  <c:v>94.5706418118477</c:v>
                </c:pt>
                <c:pt idx="10">
                  <c:v>94.1765474651025</c:v>
                </c:pt>
                <c:pt idx="11">
                  <c:v>92.2339470742639</c:v>
                </c:pt>
                <c:pt idx="12">
                  <c:v>90.8992207819971</c:v>
                </c:pt>
                <c:pt idx="13">
                  <c:v>89.7249232234789</c:v>
                </c:pt>
              </c:numCache>
            </c:numRef>
          </c:val>
          <c:smooth val="0"/>
        </c:ser>
        <c:ser>
          <c:idx val="1"/>
          <c:order val="1"/>
          <c:tx>
            <c:strRef>
              <c:f>'Fig. 9.8'!$A$23</c:f>
              <c:strCache>
                <c:ptCount val="1"/>
                <c:pt idx="0">
                  <c:v>GHG projections with existing measures</c:v>
                </c:pt>
              </c:strCache>
            </c:strRef>
          </c:tx>
          <c:spPr>
            <a:solidFill>
              <a:srgbClr val="ff0000"/>
            </a:solidFill>
            <a:ln w="25200">
              <a:solidFill>
                <a:srgbClr val="ff0000"/>
              </a:solidFill>
              <a:custDash>
                <a:ds d="605714" sp="151429"/>
              </a:custDash>
              <a:round/>
            </a:ln>
          </c:spPr>
          <c:marker>
            <c:symbol val="none"/>
          </c:marker>
          <c:dPt>
            <c:idx val="20"/>
            <c:marker>
              <c:symbol val="triangle"/>
              <c:size val="5"/>
              <c:spPr>
                <a:solidFill>
                  <a:srgbClr val="ff0000"/>
                </a:solidFill>
              </c:spPr>
            </c:marker>
          </c:dPt>
          <c:dLbls>
            <c:dLbl>
              <c:idx val="20"/>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8'!$B$20:$V$2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 9.8'!$B$23:$V$23</c:f>
              <c:numCache>
                <c:formatCode>General</c:formatCode>
                <c:ptCount val="21"/>
                <c:pt idx="13">
                  <c:v>89.7249232234789</c:v>
                </c:pt>
                <c:pt idx="14">
                  <c:v>89.3968931832703</c:v>
                </c:pt>
                <c:pt idx="15">
                  <c:v>89.0688631430616</c:v>
                </c:pt>
                <c:pt idx="16">
                  <c:v>88.740833102853</c:v>
                </c:pt>
                <c:pt idx="17">
                  <c:v>88.4128030626444</c:v>
                </c:pt>
                <c:pt idx="18">
                  <c:v>88.0847730224357</c:v>
                </c:pt>
                <c:pt idx="19">
                  <c:v>87.7567429822271</c:v>
                </c:pt>
                <c:pt idx="20">
                  <c:v>87.4287129420184</c:v>
                </c:pt>
              </c:numCache>
            </c:numRef>
          </c:val>
          <c:smooth val="0"/>
        </c:ser>
        <c:ser>
          <c:idx val="2"/>
          <c:order val="2"/>
          <c:tx>
            <c:strRef>
              <c:f>'Fig. 9.8'!$A$24</c:f>
              <c:strCache>
                <c:ptCount val="1"/>
                <c:pt idx="0">
                  <c:v>GHG projections with additional measures</c:v>
                </c:pt>
              </c:strCache>
            </c:strRef>
          </c:tx>
          <c:spPr>
            <a:solidFill>
              <a:srgbClr val="00ff00"/>
            </a:solidFill>
            <a:ln w="25200">
              <a:solidFill>
                <a:srgbClr val="00ff00"/>
              </a:solidFill>
              <a:custDash>
                <a:ds d="151429" sp="151429"/>
              </a:custDash>
              <a:round/>
            </a:ln>
          </c:spPr>
          <c:marker>
            <c:symbol val="none"/>
          </c:marker>
          <c:dPt>
            <c:idx val="20"/>
            <c:marker>
              <c:symbol val="triangle"/>
              <c:size val="5"/>
              <c:spPr>
                <a:solidFill>
                  <a:srgbClr val="00ff00"/>
                </a:solidFill>
              </c:spPr>
            </c:marker>
          </c:dPt>
          <c:dLbls>
            <c:dLbl>
              <c:idx val="20"/>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8'!$B$20:$V$2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 9.8'!$B$24:$V$24</c:f>
              <c:numCache>
                <c:formatCode>General</c:formatCode>
                <c:ptCount val="21"/>
                <c:pt idx="13">
                  <c:v>89.7249232234789</c:v>
                </c:pt>
                <c:pt idx="14">
                  <c:v>89.1164962512498</c:v>
                </c:pt>
                <c:pt idx="15">
                  <c:v>88.5080692790208</c:v>
                </c:pt>
                <c:pt idx="16">
                  <c:v>87.8996423067917</c:v>
                </c:pt>
                <c:pt idx="17">
                  <c:v>87.2912153345627</c:v>
                </c:pt>
                <c:pt idx="18">
                  <c:v>86.6827883623336</c:v>
                </c:pt>
                <c:pt idx="19">
                  <c:v>86.0743613901046</c:v>
                </c:pt>
                <c:pt idx="20">
                  <c:v>85.4659344178755</c:v>
                </c:pt>
              </c:numCache>
            </c:numRef>
          </c:val>
          <c:smooth val="0"/>
        </c:ser>
        <c:ser>
          <c:idx val="3"/>
          <c:order val="3"/>
          <c:tx>
            <c:strRef>
              <c:f>'Fig. 9.8'!$A$21</c:f>
              <c:strCache>
                <c:ptCount val="1"/>
                <c:pt idx="0">
                  <c:v>Gross value added in agriculture (past)</c:v>
                </c:pt>
              </c:strCache>
            </c:strRef>
          </c:tx>
          <c:spPr>
            <a:solidFill>
              <a:srgbClr val="000000"/>
            </a:solidFill>
            <a:ln w="12600">
              <a:solidFill>
                <a:srgbClr val="000000"/>
              </a:solidFill>
              <a:round/>
            </a:ln>
          </c:spPr>
          <c:marker>
            <c:symbol val="none"/>
          </c:marker>
          <c:dPt>
            <c:idx val="10"/>
            <c:marker>
              <c:symbol val="none"/>
            </c:marker>
          </c:dPt>
          <c:dPt>
            <c:idx val="13"/>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8'!$B$20:$V$2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 9.8'!$B$21:$V$21</c:f>
              <c:numCache>
                <c:formatCode>General</c:formatCode>
                <c:ptCount val="21"/>
                <c:pt idx="0">
                  <c:v>100</c:v>
                </c:pt>
                <c:pt idx="1">
                  <c:v>100.82200636428</c:v>
                </c:pt>
                <c:pt idx="2">
                  <c:v>104.238173981997</c:v>
                </c:pt>
                <c:pt idx="3">
                  <c:v>103.452681893557</c:v>
                </c:pt>
                <c:pt idx="4">
                  <c:v>103.330272686869</c:v>
                </c:pt>
                <c:pt idx="5">
                  <c:v>104.505176588171</c:v>
                </c:pt>
                <c:pt idx="6">
                  <c:v>108.72532312166</c:v>
                </c:pt>
                <c:pt idx="7">
                  <c:v>109.698786629432</c:v>
                </c:pt>
                <c:pt idx="8">
                  <c:v>111.302254802909</c:v>
                </c:pt>
                <c:pt idx="9">
                  <c:v>114.68296732678</c:v>
                </c:pt>
                <c:pt idx="10">
                  <c:v>114.159063845081</c:v>
                </c:pt>
                <c:pt idx="11">
                  <c:v>110.784293515709</c:v>
                </c:pt>
                <c:pt idx="12">
                  <c:v>112.396608956552</c:v>
                </c:pt>
                <c:pt idx="13">
                  <c:v>108.590105184607</c:v>
                </c:pt>
              </c:numCache>
            </c:numRef>
          </c:val>
          <c:smooth val="0"/>
        </c:ser>
        <c:hiLowLines>
          <c:spPr>
            <a:ln w="0">
              <a:noFill/>
            </a:ln>
          </c:spPr>
        </c:hiLowLines>
        <c:marker val="1"/>
        <c:axId val="62347235"/>
        <c:axId val="58907754"/>
      </c:lineChart>
      <c:catAx>
        <c:axId val="623472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58907754"/>
        <c:crossesAt val="0"/>
        <c:auto val="1"/>
        <c:lblAlgn val="ctr"/>
        <c:lblOffset val="100"/>
        <c:noMultiLvlLbl val="0"/>
      </c:catAx>
      <c:valAx>
        <c:axId val="58907754"/>
        <c:scaling>
          <c:orientation val="minMax"/>
          <c:max val="150"/>
          <c:min val="70"/>
        </c:scaling>
        <c:delete val="0"/>
        <c:axPos val="l"/>
        <c:majorGridlines>
          <c:spPr>
            <a:ln w="0">
              <a:solidFill>
                <a:srgbClr val="000000"/>
              </a:solidFill>
            </a:ln>
          </c:spPr>
        </c:majorGridlines>
        <c:title>
          <c:tx>
            <c:rich>
              <a:bodyPr rot="-5400000"/>
              <a:lstStyle/>
              <a:p>
                <a:pPr>
                  <a:defRPr b="0" sz="600" spc="-1" strike="noStrike">
                    <a:solidFill>
                      <a:srgbClr val="000000"/>
                    </a:solidFill>
                    <a:latin typeface="Arial"/>
                  </a:defRPr>
                </a:pPr>
                <a:r>
                  <a:rPr b="0" sz="600" spc="-1" strike="noStrike">
                    <a:solidFill>
                      <a:srgbClr val="000000"/>
                    </a:solidFill>
                    <a:latin typeface="Arial"/>
                  </a:rPr>
                  <a:t>Index (1990=1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2347235"/>
        <c:crossesAt val="1"/>
        <c:crossBetween val="midCat"/>
        <c:majorUnit val="10"/>
      </c:valAx>
      <c:spPr>
        <a:noFill/>
        <a:ln w="12600">
          <a:solidFill>
            <a:srgbClr val="808080"/>
          </a:solidFill>
          <a:round/>
        </a:ln>
      </c:spPr>
    </c:plotArea>
    <c:legend>
      <c:legendPos val="r"/>
      <c:layout>
        <c:manualLayout>
          <c:xMode val="edge"/>
          <c:yMode val="edge"/>
          <c:x val="0.112924926002332"/>
          <c:y val="0.12165725047081"/>
          <c:w val="0.553771638711992"/>
          <c:h val="0.239171374764595"/>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686051240342"/>
          <c:y val="0.141516076038489"/>
          <c:w val="0.294916632777552"/>
          <c:h val="0.720722835015255"/>
        </c:manualLayout>
      </c:layout>
      <c:pieChart>
        <c:varyColors val="1"/>
        <c:ser>
          <c:idx val="0"/>
          <c:order val="0"/>
          <c:spPr>
            <a:solidFill>
              <a:srgbClr val="ffffff"/>
            </a:solidFill>
            <a:ln w="12600">
              <a:solidFill>
                <a:srgbClr val="969696"/>
              </a:solidFill>
              <a:round/>
            </a:ln>
          </c:spPr>
          <c:explosion val="0"/>
          <c:dPt>
            <c:idx val="0"/>
            <c:spPr>
              <a:solidFill>
                <a:srgbClr val="ffffff"/>
              </a:solidFill>
              <a:ln w="12600">
                <a:solidFill>
                  <a:srgbClr val="969696"/>
                </a:solidFill>
                <a:round/>
              </a:ln>
            </c:spPr>
          </c:dPt>
          <c:dPt>
            <c:idx val="1"/>
            <c:spPr>
              <a:solidFill>
                <a:srgbClr val="ffffff"/>
              </a:solidFill>
              <a:ln w="12600">
                <a:solidFill>
                  <a:srgbClr val="969696"/>
                </a:solidFill>
                <a:round/>
              </a:ln>
            </c:spPr>
          </c:dPt>
          <c:dPt>
            <c:idx val="2"/>
            <c:explosion val="8"/>
            <c:spPr>
              <a:solidFill>
                <a:srgbClr val="000000"/>
              </a:solidFill>
              <a:ln w="12600">
                <a:solidFill>
                  <a:srgbClr val="000000"/>
                </a:solidFill>
                <a:round/>
              </a:ln>
            </c:spPr>
          </c:dPt>
          <c:dPt>
            <c:idx val="3"/>
            <c:spPr>
              <a:solidFill>
                <a:srgbClr val="ffffff"/>
              </a:solidFill>
              <a:ln w="12600">
                <a:solidFill>
                  <a:srgbClr val="969696"/>
                </a:solidFill>
                <a:round/>
              </a:ln>
            </c:spPr>
          </c:dPt>
          <c:dPt>
            <c:idx val="4"/>
            <c:spPr>
              <a:solidFill>
                <a:srgbClr val="ffffff"/>
              </a:solidFill>
              <a:ln w="12600">
                <a:solidFill>
                  <a:srgbClr val="969696"/>
                </a:solidFill>
                <a:round/>
              </a:ln>
            </c:spPr>
          </c:dPt>
          <c:dPt>
            <c:idx val="5"/>
            <c:spPr>
              <a:solidFill>
                <a:srgbClr val="ffffff"/>
              </a:solidFill>
              <a:ln w="12600">
                <a:solidFill>
                  <a:srgbClr val="969696"/>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numFmt formatCode="0%" sourceLinked="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ig. 9.8'!$B$28:$B$33</c:f>
              <c:numCache>
                <c:formatCode>General</c:formatCode>
                <c:ptCount val="6"/>
                <c:pt idx="0">
                  <c:v>0.603168054144654</c:v>
                </c:pt>
                <c:pt idx="1">
                  <c:v>0.2087061162303</c:v>
                </c:pt>
                <c:pt idx="2">
                  <c:v>0.0991545046249195</c:v>
                </c:pt>
                <c:pt idx="3">
                  <c:v>0.0634102728587769</c:v>
                </c:pt>
                <c:pt idx="4">
                  <c:v>0.0231428796351869</c:v>
                </c:pt>
                <c:pt idx="5">
                  <c:v>0.00241817250616203</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7</xdr:col>
      <xdr:colOff>795240</xdr:colOff>
      <xdr:row>16</xdr:row>
      <xdr:rowOff>9360</xdr:rowOff>
    </xdr:to>
    <xdr:graphicFrame>
      <xdr:nvGraphicFramePr>
        <xdr:cNvPr id="0" name="Chart 1"/>
        <xdr:cNvGraphicFramePr/>
      </xdr:nvGraphicFramePr>
      <xdr:xfrm>
        <a:off x="3692520" y="0"/>
        <a:ext cx="40132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6</xdr:row>
      <xdr:rowOff>0</xdr:rowOff>
    </xdr:from>
    <xdr:to>
      <xdr:col>8</xdr:col>
      <xdr:colOff>403200</xdr:colOff>
      <xdr:row>35</xdr:row>
      <xdr:rowOff>104760</xdr:rowOff>
    </xdr:to>
    <xdr:graphicFrame>
      <xdr:nvGraphicFramePr>
        <xdr:cNvPr id="2" name="Chart 2"/>
        <xdr:cNvGraphicFramePr/>
      </xdr:nvGraphicFramePr>
      <xdr:xfrm>
        <a:off x="3692520" y="4305240"/>
        <a:ext cx="4425840" cy="15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5773611983138</cdr:x>
      <cdr:y>0.462272441933459</cdr:y>
    </cdr:from>
    <cdr:to>
      <cdr:x>0.934254193201184</cdr:x>
      <cdr:y>0.613810420590082</cdr:y>
    </cdr:to>
    <cdr:sp>
      <cdr:nvSpPr>
        <cdr:cNvPr id="1" name="Text 1"/>
        <cdr:cNvSpPr/>
      </cdr:nvSpPr>
      <cdr:spPr>
        <a:xfrm>
          <a:off x="3515040" y="1325520"/>
          <a:ext cx="234720" cy="43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Pcsrv1/ETCAEM756/EF%20ENERG/Master%20TemplateJO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gregat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11.41796875" defaultRowHeight="11.25" zeroHeight="false" outlineLevelRow="0" outlineLevelCol="0"/>
  <cols>
    <col collapsed="false" customWidth="true" hidden="false" outlineLevel="0" max="1" min="1" style="1" width="29.56"/>
    <col collapsed="false" customWidth="false" hidden="false" outlineLevel="0" max="10" min="2" style="1" width="11.42"/>
    <col collapsed="false" customWidth="true" hidden="false" outlineLevel="0" max="11" min="11" style="1" width="22.85"/>
    <col collapsed="false" customWidth="false" hidden="false" outlineLevel="0" max="12" min="12" style="1" width="11.42"/>
    <col collapsed="false" customWidth="true" hidden="false" outlineLevel="0" max="13" min="13" style="1" width="11.56"/>
    <col collapsed="false" customWidth="false" hidden="false" outlineLevel="0" max="257" min="14" style="1" width="11.42"/>
  </cols>
  <sheetData>
    <row r="1" customFormat="false" ht="56.25" hidden="false" customHeight="true" outlineLevel="0" collapsed="false">
      <c r="A1" s="2" t="s">
        <v>0</v>
      </c>
      <c r="B1" s="2"/>
      <c r="C1" s="3"/>
      <c r="D1" s="3"/>
      <c r="E1" s="3"/>
      <c r="F1" s="3"/>
      <c r="G1" s="3"/>
      <c r="H1" s="3"/>
      <c r="K1" s="3"/>
      <c r="L1" s="3"/>
      <c r="M1" s="3"/>
      <c r="N1" s="3"/>
      <c r="O1" s="3"/>
      <c r="P1" s="3"/>
      <c r="Q1" s="3"/>
      <c r="R1" s="3"/>
    </row>
    <row r="2" customFormat="false" ht="11.25" hidden="false" customHeight="false" outlineLevel="0" collapsed="false">
      <c r="A2" s="3"/>
      <c r="B2" s="3"/>
      <c r="C2" s="3"/>
      <c r="D2" s="3"/>
      <c r="E2" s="3"/>
      <c r="F2" s="3"/>
      <c r="G2" s="3"/>
      <c r="H2" s="3"/>
      <c r="K2" s="3"/>
      <c r="L2" s="3"/>
      <c r="M2" s="3"/>
      <c r="N2" s="3"/>
      <c r="O2" s="3"/>
      <c r="P2" s="3"/>
      <c r="Q2" s="3"/>
      <c r="R2" s="3"/>
    </row>
    <row r="3" customFormat="false" ht="11.25" hidden="false" customHeight="false" outlineLevel="0" collapsed="false">
      <c r="A3" s="3"/>
      <c r="B3" s="3"/>
      <c r="C3" s="3"/>
      <c r="D3" s="3"/>
      <c r="E3" s="3"/>
      <c r="F3" s="3"/>
      <c r="G3" s="3"/>
      <c r="H3" s="3"/>
      <c r="K3" s="3"/>
      <c r="L3" s="3"/>
      <c r="M3" s="3"/>
      <c r="N3" s="3"/>
      <c r="O3" s="3"/>
      <c r="P3" s="3"/>
      <c r="Q3" s="3"/>
      <c r="R3" s="3"/>
    </row>
    <row r="4" customFormat="false" ht="11.25" hidden="false" customHeight="false" outlineLevel="0" collapsed="false">
      <c r="A4" s="3"/>
      <c r="B4" s="3"/>
      <c r="C4" s="3"/>
      <c r="D4" s="3"/>
      <c r="E4" s="3"/>
      <c r="F4" s="3"/>
      <c r="G4" s="3"/>
      <c r="H4" s="3"/>
      <c r="K4" s="3"/>
      <c r="L4" s="3"/>
      <c r="M4" s="3"/>
      <c r="N4" s="3"/>
      <c r="O4" s="3"/>
      <c r="P4" s="3"/>
      <c r="Q4" s="3"/>
      <c r="R4" s="3"/>
    </row>
    <row r="5" customFormat="false" ht="11.25" hidden="false" customHeight="false" outlineLevel="0" collapsed="false">
      <c r="A5" s="3"/>
      <c r="B5" s="3"/>
      <c r="C5" s="3"/>
      <c r="D5" s="3"/>
      <c r="E5" s="3"/>
      <c r="F5" s="3"/>
      <c r="G5" s="3"/>
      <c r="H5" s="3"/>
      <c r="K5" s="3"/>
      <c r="L5" s="3"/>
      <c r="M5" s="3"/>
      <c r="N5" s="3"/>
      <c r="O5" s="3"/>
      <c r="P5" s="3"/>
      <c r="Q5" s="3"/>
      <c r="R5" s="3"/>
    </row>
    <row r="6" customFormat="false" ht="11.25" hidden="false" customHeight="false" outlineLevel="0" collapsed="false">
      <c r="A6" s="3"/>
      <c r="B6" s="3"/>
      <c r="C6" s="3"/>
      <c r="D6" s="3"/>
      <c r="E6" s="3"/>
      <c r="F6" s="3"/>
      <c r="G6" s="3"/>
      <c r="H6" s="3"/>
      <c r="K6" s="3"/>
      <c r="L6" s="3"/>
      <c r="M6" s="3"/>
      <c r="N6" s="3"/>
      <c r="O6" s="3"/>
      <c r="P6" s="3"/>
      <c r="Q6" s="3"/>
      <c r="R6" s="3"/>
    </row>
    <row r="7" customFormat="false" ht="11.25" hidden="false" customHeight="false" outlineLevel="0" collapsed="false">
      <c r="A7" s="3"/>
      <c r="B7" s="3"/>
      <c r="C7" s="3"/>
      <c r="D7" s="3"/>
      <c r="E7" s="3"/>
      <c r="F7" s="3"/>
      <c r="G7" s="3"/>
      <c r="H7" s="3"/>
      <c r="K7" s="3"/>
      <c r="L7" s="3"/>
      <c r="M7" s="3"/>
      <c r="N7" s="3"/>
      <c r="O7" s="3"/>
      <c r="P7" s="3"/>
      <c r="Q7" s="3"/>
      <c r="R7" s="3"/>
    </row>
    <row r="8" customFormat="false" ht="11.25" hidden="false" customHeight="false" outlineLevel="0" collapsed="false">
      <c r="A8" s="3"/>
      <c r="B8" s="3"/>
      <c r="C8" s="3"/>
      <c r="D8" s="3"/>
      <c r="E8" s="3"/>
      <c r="F8" s="3"/>
      <c r="G8" s="3"/>
      <c r="H8" s="3"/>
      <c r="K8" s="3"/>
      <c r="L8" s="3"/>
      <c r="M8" s="3"/>
      <c r="N8" s="3"/>
      <c r="O8" s="3"/>
      <c r="P8" s="3"/>
      <c r="Q8" s="3"/>
      <c r="R8" s="3"/>
    </row>
    <row r="9" customFormat="false" ht="11.25" hidden="false" customHeight="false" outlineLevel="0" collapsed="false">
      <c r="A9" s="3"/>
      <c r="B9" s="3"/>
      <c r="C9" s="3"/>
      <c r="D9" s="3"/>
      <c r="E9" s="3"/>
      <c r="F9" s="3"/>
      <c r="G9" s="3"/>
      <c r="H9" s="3"/>
      <c r="K9" s="3"/>
      <c r="L9" s="3"/>
      <c r="M9" s="3"/>
      <c r="N9" s="3"/>
      <c r="O9" s="3"/>
      <c r="P9" s="3"/>
      <c r="Q9" s="3"/>
      <c r="R9" s="3"/>
    </row>
    <row r="10" customFormat="false" ht="11.25" hidden="false" customHeight="false" outlineLevel="0" collapsed="false">
      <c r="A10" s="3"/>
      <c r="B10" s="3"/>
      <c r="C10" s="3"/>
      <c r="D10" s="3"/>
      <c r="E10" s="3"/>
      <c r="F10" s="3"/>
      <c r="G10" s="3"/>
      <c r="H10" s="3"/>
      <c r="K10" s="3"/>
      <c r="L10" s="3"/>
      <c r="M10" s="3"/>
      <c r="N10" s="3"/>
      <c r="O10" s="3"/>
      <c r="P10" s="3"/>
      <c r="Q10" s="3"/>
      <c r="R10" s="3"/>
    </row>
    <row r="11" customFormat="false" ht="11.25" hidden="false" customHeight="false" outlineLevel="0" collapsed="false">
      <c r="A11" s="3"/>
      <c r="B11" s="3"/>
      <c r="C11" s="3"/>
      <c r="D11" s="3"/>
      <c r="E11" s="3"/>
      <c r="F11" s="3"/>
      <c r="G11" s="3"/>
      <c r="H11" s="3"/>
      <c r="K11" s="3"/>
      <c r="L11" s="3"/>
      <c r="M11" s="3"/>
      <c r="N11" s="3"/>
      <c r="O11" s="3"/>
      <c r="P11" s="3"/>
      <c r="Q11" s="3"/>
      <c r="R11" s="3"/>
    </row>
    <row r="12" customFormat="false" ht="11.25" hidden="false" customHeight="false" outlineLevel="0" collapsed="false">
      <c r="A12" s="3"/>
      <c r="B12" s="3"/>
      <c r="C12" s="3"/>
      <c r="D12" s="3"/>
      <c r="E12" s="3"/>
      <c r="F12" s="3"/>
      <c r="G12" s="3"/>
      <c r="H12" s="3"/>
      <c r="K12" s="3"/>
      <c r="L12" s="3"/>
      <c r="M12" s="3"/>
      <c r="N12" s="3"/>
      <c r="O12" s="3"/>
      <c r="P12" s="3"/>
      <c r="Q12" s="3"/>
      <c r="R12" s="3"/>
    </row>
    <row r="13" customFormat="false" ht="11.25" hidden="false" customHeight="false" outlineLevel="0" collapsed="false">
      <c r="A13" s="3"/>
      <c r="B13" s="3"/>
      <c r="C13" s="3"/>
      <c r="D13" s="3"/>
      <c r="E13" s="3"/>
      <c r="F13" s="3"/>
      <c r="G13" s="3"/>
      <c r="H13" s="3"/>
      <c r="K13" s="3"/>
      <c r="L13" s="3"/>
      <c r="M13" s="3"/>
      <c r="N13" s="3"/>
      <c r="O13" s="3"/>
      <c r="P13" s="3"/>
      <c r="Q13" s="3"/>
      <c r="R13" s="3"/>
    </row>
    <row r="14" customFormat="false" ht="11.25" hidden="false" customHeight="false" outlineLevel="0" collapsed="false">
      <c r="A14" s="3"/>
      <c r="B14" s="3"/>
      <c r="C14" s="3"/>
      <c r="D14" s="3"/>
      <c r="E14" s="3"/>
      <c r="F14" s="3"/>
      <c r="G14" s="3"/>
      <c r="H14" s="3"/>
      <c r="K14" s="3"/>
      <c r="L14" s="3"/>
      <c r="M14" s="3"/>
      <c r="N14" s="3"/>
      <c r="O14" s="3"/>
      <c r="P14" s="3"/>
      <c r="Q14" s="3"/>
      <c r="R14" s="3"/>
    </row>
    <row r="15" customFormat="false" ht="11.25" hidden="false" customHeight="false" outlineLevel="0" collapsed="false">
      <c r="A15" s="3"/>
      <c r="B15" s="3"/>
      <c r="C15" s="3"/>
      <c r="D15" s="3"/>
      <c r="E15" s="3"/>
      <c r="F15" s="3"/>
      <c r="G15" s="3"/>
      <c r="H15" s="3"/>
      <c r="K15" s="3"/>
      <c r="L15" s="3"/>
      <c r="M15" s="3"/>
      <c r="N15" s="3"/>
      <c r="O15" s="3"/>
      <c r="P15" s="3"/>
      <c r="Q15" s="3"/>
      <c r="R15" s="3"/>
    </row>
    <row r="16" customFormat="false" ht="11.25" hidden="false" customHeight="false" outlineLevel="0" collapsed="false">
      <c r="A16" s="3"/>
      <c r="B16" s="3"/>
      <c r="C16" s="3"/>
      <c r="D16" s="3"/>
      <c r="E16" s="3"/>
      <c r="F16" s="3"/>
      <c r="G16" s="3"/>
      <c r="H16" s="3"/>
      <c r="K16" s="3"/>
      <c r="L16" s="3"/>
      <c r="M16" s="3"/>
      <c r="N16" s="3"/>
      <c r="O16" s="3"/>
      <c r="P16" s="3"/>
      <c r="Q16" s="3"/>
      <c r="R16" s="3"/>
    </row>
    <row r="17" customFormat="false" ht="11.25" hidden="false" customHeight="false" outlineLevel="0" collapsed="false">
      <c r="A17" s="3"/>
      <c r="B17" s="3"/>
      <c r="C17" s="3"/>
      <c r="D17" s="3"/>
      <c r="E17" s="3"/>
      <c r="F17" s="3"/>
      <c r="G17" s="3"/>
      <c r="H17" s="3"/>
      <c r="K17" s="3"/>
      <c r="L17" s="3"/>
      <c r="M17" s="3"/>
      <c r="N17" s="3"/>
      <c r="O17" s="3"/>
      <c r="P17" s="3"/>
      <c r="Q17" s="3"/>
      <c r="R17" s="3"/>
    </row>
    <row r="18" customFormat="false" ht="11.25" hidden="false" customHeight="false" outlineLevel="0" collapsed="false">
      <c r="A18" s="3"/>
      <c r="B18" s="3"/>
      <c r="C18" s="3"/>
      <c r="D18" s="3"/>
      <c r="E18" s="3"/>
      <c r="F18" s="3"/>
      <c r="G18" s="3"/>
      <c r="H18" s="3"/>
      <c r="K18" s="3"/>
      <c r="L18" s="3"/>
      <c r="M18" s="3"/>
      <c r="N18" s="3"/>
      <c r="O18" s="3"/>
      <c r="P18" s="3"/>
      <c r="Q18" s="3"/>
      <c r="R18" s="3"/>
    </row>
    <row r="20" customFormat="false" ht="11.25" hidden="false" customHeight="false" outlineLevel="0" collapsed="false">
      <c r="A20" s="4"/>
      <c r="B20" s="5" t="n">
        <v>1990</v>
      </c>
      <c r="C20" s="5" t="n">
        <v>1991</v>
      </c>
      <c r="D20" s="5" t="n">
        <v>1992</v>
      </c>
      <c r="E20" s="5" t="n">
        <v>1993</v>
      </c>
      <c r="F20" s="5" t="n">
        <v>1994</v>
      </c>
      <c r="G20" s="5" t="n">
        <v>1995</v>
      </c>
      <c r="H20" s="5" t="n">
        <v>1996</v>
      </c>
      <c r="I20" s="5" t="n">
        <v>1997</v>
      </c>
      <c r="J20" s="5" t="n">
        <v>1998</v>
      </c>
      <c r="K20" s="5" t="n">
        <v>1999</v>
      </c>
      <c r="L20" s="5" t="n">
        <v>2000</v>
      </c>
      <c r="M20" s="5" t="n">
        <v>2001</v>
      </c>
      <c r="N20" s="5" t="n">
        <v>2002</v>
      </c>
      <c r="O20" s="5" t="n">
        <v>2003</v>
      </c>
      <c r="P20" s="5" t="n">
        <v>2004</v>
      </c>
      <c r="Q20" s="5" t="n">
        <v>2005</v>
      </c>
      <c r="R20" s="5" t="n">
        <v>2006</v>
      </c>
      <c r="S20" s="5" t="n">
        <v>2007</v>
      </c>
      <c r="T20" s="5" t="n">
        <v>2008</v>
      </c>
      <c r="U20" s="5" t="n">
        <v>2009</v>
      </c>
      <c r="V20" s="6" t="n">
        <v>2010</v>
      </c>
    </row>
    <row r="21" customFormat="false" ht="11.25" hidden="false" customHeight="false" outlineLevel="0" collapsed="false">
      <c r="A21" s="7" t="s">
        <v>1</v>
      </c>
      <c r="B21" s="8" t="n">
        <v>100</v>
      </c>
      <c r="C21" s="9" t="n">
        <v>100.82200636428</v>
      </c>
      <c r="D21" s="9" t="n">
        <v>104.238173981997</v>
      </c>
      <c r="E21" s="9" t="n">
        <v>103.452681893557</v>
      </c>
      <c r="F21" s="9" t="n">
        <v>103.330272686869</v>
      </c>
      <c r="G21" s="9" t="n">
        <v>104.505176588171</v>
      </c>
      <c r="H21" s="9" t="n">
        <v>108.72532312166</v>
      </c>
      <c r="I21" s="9" t="n">
        <v>109.698786629432</v>
      </c>
      <c r="J21" s="9" t="n">
        <v>111.302254802909</v>
      </c>
      <c r="K21" s="9" t="n">
        <v>114.68296732678</v>
      </c>
      <c r="L21" s="9" t="n">
        <v>114.159063845081</v>
      </c>
      <c r="M21" s="9" t="n">
        <v>110.784293515709</v>
      </c>
      <c r="N21" s="9" t="n">
        <v>112.396608956552</v>
      </c>
      <c r="O21" s="9" t="n">
        <v>108.590105184607</v>
      </c>
      <c r="P21" s="9"/>
      <c r="Q21" s="9"/>
      <c r="R21" s="9"/>
      <c r="S21" s="10"/>
      <c r="T21" s="10"/>
      <c r="U21" s="10"/>
      <c r="V21" s="11"/>
    </row>
    <row r="22" customFormat="false" ht="11.25" hidden="false" customHeight="false" outlineLevel="0" collapsed="false">
      <c r="A22" s="12" t="s">
        <v>2</v>
      </c>
      <c r="B22" s="13" t="n">
        <v>100</v>
      </c>
      <c r="C22" s="14" t="n">
        <v>97.2062281860934</v>
      </c>
      <c r="D22" s="14" t="n">
        <v>95.7302583603093</v>
      </c>
      <c r="E22" s="14" t="n">
        <v>93.7354814915258</v>
      </c>
      <c r="F22" s="14" t="n">
        <v>94.3876441165974</v>
      </c>
      <c r="G22" s="14" t="n">
        <v>94.6370203864124</v>
      </c>
      <c r="H22" s="14" t="n">
        <v>95.1859589248659</v>
      </c>
      <c r="I22" s="14" t="n">
        <v>95.6559690631287</v>
      </c>
      <c r="J22" s="14" t="n">
        <v>95.1896227468646</v>
      </c>
      <c r="K22" s="14" t="n">
        <v>94.5706418118477</v>
      </c>
      <c r="L22" s="14" t="n">
        <v>94.1765474651025</v>
      </c>
      <c r="M22" s="14" t="n">
        <v>92.2339470742639</v>
      </c>
      <c r="N22" s="14" t="n">
        <v>90.8992207819971</v>
      </c>
      <c r="O22" s="14" t="n">
        <v>89.7249232234789</v>
      </c>
      <c r="P22" s="15"/>
      <c r="Q22" s="15"/>
      <c r="R22" s="15"/>
      <c r="S22" s="15"/>
      <c r="T22" s="15"/>
      <c r="U22" s="15"/>
      <c r="V22" s="16"/>
    </row>
    <row r="23" customFormat="false" ht="11.25" hidden="false" customHeight="false" outlineLevel="0" collapsed="false">
      <c r="A23" s="12" t="s">
        <v>3</v>
      </c>
      <c r="B23" s="17"/>
      <c r="C23" s="18"/>
      <c r="D23" s="18"/>
      <c r="E23" s="18"/>
      <c r="F23" s="18"/>
      <c r="G23" s="18"/>
      <c r="H23" s="18"/>
      <c r="I23" s="18"/>
      <c r="J23" s="18"/>
      <c r="K23" s="18"/>
      <c r="L23" s="18"/>
      <c r="M23" s="18"/>
      <c r="N23" s="14"/>
      <c r="O23" s="14" t="n">
        <v>89.7249232234789</v>
      </c>
      <c r="P23" s="14" t="n">
        <v>89.3968931832703</v>
      </c>
      <c r="Q23" s="14" t="n">
        <v>89.0688631430616</v>
      </c>
      <c r="R23" s="14" t="n">
        <v>88.740833102853</v>
      </c>
      <c r="S23" s="14" t="n">
        <v>88.4128030626444</v>
      </c>
      <c r="T23" s="14" t="n">
        <v>88.0847730224357</v>
      </c>
      <c r="U23" s="14" t="n">
        <v>87.7567429822271</v>
      </c>
      <c r="V23" s="16" t="n">
        <v>87.4287129420184</v>
      </c>
    </row>
    <row r="24" customFormat="false" ht="11.25" hidden="false" customHeight="false" outlineLevel="0" collapsed="false">
      <c r="A24" s="19" t="s">
        <v>4</v>
      </c>
      <c r="B24" s="20"/>
      <c r="C24" s="21"/>
      <c r="D24" s="22"/>
      <c r="E24" s="22"/>
      <c r="F24" s="22"/>
      <c r="G24" s="22"/>
      <c r="H24" s="22"/>
      <c r="I24" s="22"/>
      <c r="J24" s="22"/>
      <c r="K24" s="23"/>
      <c r="L24" s="24"/>
      <c r="M24" s="25"/>
      <c r="N24" s="24"/>
      <c r="O24" s="24" t="n">
        <v>89.7249232234789</v>
      </c>
      <c r="P24" s="24" t="n">
        <v>89.1164962512498</v>
      </c>
      <c r="Q24" s="24" t="n">
        <v>88.5080692790208</v>
      </c>
      <c r="R24" s="24" t="n">
        <v>87.8996423067917</v>
      </c>
      <c r="S24" s="24" t="n">
        <v>87.2912153345627</v>
      </c>
      <c r="T24" s="24" t="n">
        <v>86.6827883623336</v>
      </c>
      <c r="U24" s="24" t="n">
        <v>86.0743613901046</v>
      </c>
      <c r="V24" s="26" t="n">
        <v>85.4659344178755</v>
      </c>
    </row>
    <row r="25" customFormat="false" ht="12.75" hidden="false" customHeight="false" outlineLevel="0" collapsed="false">
      <c r="A25" s="27"/>
      <c r="B25" s="0"/>
      <c r="C25" s="28"/>
      <c r="D25" s="29"/>
      <c r="E25" s="29"/>
      <c r="F25" s="29"/>
      <c r="G25" s="29"/>
      <c r="H25" s="29"/>
      <c r="I25" s="29"/>
      <c r="J25" s="29"/>
      <c r="K25" s="27"/>
      <c r="L25" s="0"/>
      <c r="M25" s="28"/>
      <c r="N25" s="29"/>
      <c r="O25" s="29"/>
      <c r="P25" s="29"/>
      <c r="Q25" s="29"/>
      <c r="R25" s="29"/>
    </row>
    <row r="27" customFormat="false" ht="22.5" hidden="false" customHeight="false" outlineLevel="0" collapsed="false">
      <c r="A27" s="30"/>
      <c r="B27" s="31" t="s">
        <v>5</v>
      </c>
    </row>
    <row r="28" customFormat="false" ht="11.25" hidden="false" customHeight="false" outlineLevel="0" collapsed="false">
      <c r="A28" s="32" t="s">
        <v>6</v>
      </c>
      <c r="B28" s="33" t="n">
        <v>0.603168054144654</v>
      </c>
    </row>
    <row r="29" customFormat="false" ht="11.25" hidden="false" customHeight="false" outlineLevel="0" collapsed="false">
      <c r="A29" s="34" t="s">
        <v>7</v>
      </c>
      <c r="B29" s="35" t="n">
        <v>0.2087061162303</v>
      </c>
    </row>
    <row r="30" customFormat="false" ht="11.25" hidden="false" customHeight="false" outlineLevel="0" collapsed="false">
      <c r="A30" s="34" t="s">
        <v>8</v>
      </c>
      <c r="B30" s="35" t="n">
        <v>0.0991545046249195</v>
      </c>
    </row>
    <row r="31" customFormat="false" ht="11.25" hidden="false" customHeight="false" outlineLevel="0" collapsed="false">
      <c r="A31" s="34" t="s">
        <v>9</v>
      </c>
      <c r="B31" s="35" t="n">
        <v>0.0634102728587769</v>
      </c>
    </row>
    <row r="32" customFormat="false" ht="11.25" hidden="false" customHeight="false" outlineLevel="0" collapsed="false">
      <c r="A32" s="34" t="s">
        <v>10</v>
      </c>
      <c r="B32" s="35" t="n">
        <v>0.0231428796351869</v>
      </c>
    </row>
    <row r="33" customFormat="false" ht="11.25" hidden="false" customHeight="false" outlineLevel="0" collapsed="false">
      <c r="A33" s="36" t="s">
        <v>11</v>
      </c>
      <c r="B33" s="37" t="n">
        <v>0.00241817250616203</v>
      </c>
    </row>
    <row r="38" customFormat="false" ht="15" hidden="false" customHeight="false" outlineLevel="0" collapsed="false">
      <c r="D38" s="38" t="s">
        <v>12</v>
      </c>
      <c r="E38" s="38" t="s">
        <v>13</v>
      </c>
    </row>
    <row r="40" customFormat="false" ht="12.75" hidden="false" customHeight="false" outlineLevel="0" collapsed="false">
      <c r="D40" s="0" t="s">
        <v>1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15:05:14Z</dcterms:created>
  <dc:creator>Iversen</dc:creator>
  <dc:description/>
  <dc:language>en-US</dc:language>
  <cp:lastModifiedBy>Iversen</cp:lastModifiedBy>
  <dcterms:modified xsi:type="dcterms:W3CDTF">2005-12-05T15:05:54Z</dcterms:modified>
  <cp:revision>0</cp:revision>
  <dc:subject/>
  <dc:title/>
</cp:coreProperties>
</file>