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2_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U-15 Actual and projected greenhouse gas emissions from agriculture </t>
  </si>
  <si>
    <t xml:space="preserve">EU-15 trends</t>
  </si>
  <si>
    <t xml:space="preserve">EU-15 trends with existing measures projections</t>
  </si>
  <si>
    <t xml:space="preserve">EU-15 trends with additional measures proje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color rgb="FF339966"/>
      <name val="Lucida Console"/>
      <family val="3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535204951117"/>
          <c:y val="0.129279727233982"/>
          <c:w val="0.945824737644632"/>
          <c:h val="0.678789600795568"/>
        </c:manualLayout>
      </c:layout>
      <c:lineChart>
        <c:grouping val="standard"/>
        <c:varyColors val="0"/>
        <c:ser>
          <c:idx val="0"/>
          <c:order val="0"/>
          <c:tx>
            <c:strRef>
              <c:f>'Fig. 2_3'!$A$21</c:f>
              <c:strCache>
                <c:ptCount val="1"/>
                <c:pt idx="0">
                  <c:v>EU-15 tre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3'!$B$20:$V$2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2_3'!$B$21:$V$21</c:f>
              <c:numCache>
                <c:formatCode>General</c:formatCode>
                <c:ptCount val="21"/>
                <c:pt idx="0">
                  <c:v>100</c:v>
                </c:pt>
                <c:pt idx="1">
                  <c:v>97.2062281860934</c:v>
                </c:pt>
                <c:pt idx="2">
                  <c:v>95.7302583603093</c:v>
                </c:pt>
                <c:pt idx="3">
                  <c:v>93.7354814915258</c:v>
                </c:pt>
                <c:pt idx="4">
                  <c:v>94.3876441165974</c:v>
                </c:pt>
                <c:pt idx="5">
                  <c:v>94.6370203864124</c:v>
                </c:pt>
                <c:pt idx="6">
                  <c:v>95.1859589248659</c:v>
                </c:pt>
                <c:pt idx="7">
                  <c:v>95.6559690631287</c:v>
                </c:pt>
                <c:pt idx="8">
                  <c:v>95.1896227468646</c:v>
                </c:pt>
                <c:pt idx="9">
                  <c:v>94.5706418118477</c:v>
                </c:pt>
                <c:pt idx="10">
                  <c:v>94.1765474651025</c:v>
                </c:pt>
                <c:pt idx="11">
                  <c:v>92.2339470742639</c:v>
                </c:pt>
                <c:pt idx="12">
                  <c:v>90.8992207819971</c:v>
                </c:pt>
                <c:pt idx="13">
                  <c:v>89.7249232234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2_3'!$A$22</c:f>
              <c:strCache>
                <c:ptCount val="1"/>
                <c:pt idx="0">
                  <c:v>EU-15 trends with existing measures projec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3'!$B$20:$V$2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2_3'!$B$22:$V$22</c:f>
              <c:numCache>
                <c:formatCode>General</c:formatCode>
                <c:ptCount val="21"/>
                <c:pt idx="13">
                  <c:v>89.7249232234789</c:v>
                </c:pt>
                <c:pt idx="14">
                  <c:v>89.3968931832703</c:v>
                </c:pt>
                <c:pt idx="15">
                  <c:v>89.0688631430616</c:v>
                </c:pt>
                <c:pt idx="16">
                  <c:v>88.740833102853</c:v>
                </c:pt>
                <c:pt idx="17">
                  <c:v>88.4128030626444</c:v>
                </c:pt>
                <c:pt idx="18">
                  <c:v>88.0847730224357</c:v>
                </c:pt>
                <c:pt idx="19">
                  <c:v>87.7567429822271</c:v>
                </c:pt>
                <c:pt idx="20">
                  <c:v>87.4287129420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2_3'!$A$23</c:f>
              <c:strCache>
                <c:ptCount val="1"/>
                <c:pt idx="0">
                  <c:v>EU-15 trends with additional measures projection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3'!$B$20:$V$2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2_3'!$B$23:$V$23</c:f>
              <c:numCache>
                <c:formatCode>General</c:formatCode>
                <c:ptCount val="21"/>
                <c:pt idx="13">
                  <c:v>89.7249232234789</c:v>
                </c:pt>
                <c:pt idx="14">
                  <c:v>89.1164962512498</c:v>
                </c:pt>
                <c:pt idx="15">
                  <c:v>88.5080692790208</c:v>
                </c:pt>
                <c:pt idx="16">
                  <c:v>87.8996423067917</c:v>
                </c:pt>
                <c:pt idx="17">
                  <c:v>87.2912153345627</c:v>
                </c:pt>
                <c:pt idx="18">
                  <c:v>86.6827883623336</c:v>
                </c:pt>
                <c:pt idx="19">
                  <c:v>86.0743613901046</c:v>
                </c:pt>
                <c:pt idx="20">
                  <c:v>85.46593441787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'Fig. 2_3'!$B$20:$V$2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875967"/>
        <c:axId val="76596232"/>
      </c:lineChart>
      <c:catAx>
        <c:axId val="4987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6232"/>
        <c:crossesAt val="0"/>
        <c:auto val="1"/>
        <c:lblAlgn val="ctr"/>
        <c:lblOffset val="100"/>
        <c:noMultiLvlLbl val="0"/>
      </c:catAx>
      <c:valAx>
        <c:axId val="76596232"/>
        <c:scaling>
          <c:orientation val="minMax"/>
          <c:max val="105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GHG emissions (1990 = 100)</a:t>
                </a:r>
              </a:p>
            </c:rich>
          </c:tx>
          <c:layout>
            <c:manualLayout>
              <c:xMode val="edge"/>
              <c:yMode val="edge"/>
              <c:x val="0.0689747959458247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596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86474123239752"/>
          <c:y val="0.801960505753658"/>
          <c:w val="0.711992106915419"/>
          <c:h val="0.115215229435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795240</xdr:colOff>
      <xdr:row>16</xdr:row>
      <xdr:rowOff>9720</xdr:rowOff>
    </xdr:to>
    <xdr:graphicFrame>
      <xdr:nvGraphicFramePr>
        <xdr:cNvPr id="0" name="Chart 1"/>
        <xdr:cNvGraphicFramePr/>
      </xdr:nvGraphicFramePr>
      <xdr:xfrm>
        <a:off x="3763080" y="0"/>
        <a:ext cx="4013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73611983138</cdr:x>
      <cdr:y>0.347208410285552</cdr:y>
    </cdr:from>
    <cdr:to>
      <cdr:x>0.934254193201184</cdr:x>
      <cdr:y>0.448785338826538</cdr:y>
    </cdr:to>
    <cdr:sp>
      <cdr:nvSpPr>
        <cdr:cNvPr id="1" name="Text 1"/>
        <cdr:cNvSpPr/>
      </cdr:nvSpPr>
      <cdr:spPr>
        <a:xfrm>
          <a:off x="3515040" y="879840"/>
          <a:ext cx="2347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:V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false" hidden="false" outlineLevel="0" max="10" min="2" style="1" width="11.42"/>
    <col collapsed="false" customWidth="true" hidden="false" outlineLevel="0" max="11" min="11" style="1" width="22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K3" s="3"/>
      <c r="L3" s="3"/>
      <c r="M3" s="3"/>
      <c r="N3" s="3"/>
      <c r="O3" s="3"/>
      <c r="P3" s="3"/>
      <c r="Q3" s="3"/>
      <c r="R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K6" s="3"/>
      <c r="L6" s="3"/>
      <c r="M6" s="3"/>
      <c r="N6" s="3"/>
      <c r="O6" s="3"/>
      <c r="P6" s="3"/>
      <c r="Q6" s="3"/>
      <c r="R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K7" s="3"/>
      <c r="L7" s="3"/>
      <c r="M7" s="3"/>
      <c r="N7" s="3"/>
      <c r="O7" s="3"/>
      <c r="P7" s="3"/>
      <c r="Q7" s="3"/>
      <c r="R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K8" s="3"/>
      <c r="L8" s="3"/>
      <c r="M8" s="3"/>
      <c r="N8" s="3"/>
      <c r="O8" s="3"/>
      <c r="P8" s="3"/>
      <c r="Q8" s="3"/>
      <c r="R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K10" s="3"/>
      <c r="L10" s="3"/>
      <c r="M10" s="3"/>
      <c r="N10" s="3"/>
      <c r="O10" s="3"/>
      <c r="P10" s="3"/>
      <c r="Q10" s="3"/>
      <c r="R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K12" s="3"/>
      <c r="L12" s="3"/>
      <c r="M12" s="3"/>
      <c r="N12" s="3"/>
      <c r="O12" s="3"/>
      <c r="P12" s="3"/>
      <c r="Q12" s="3"/>
      <c r="R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K13" s="3"/>
      <c r="L13" s="3"/>
      <c r="M13" s="3"/>
      <c r="N13" s="3"/>
      <c r="O13" s="3"/>
      <c r="P13" s="3"/>
      <c r="Q13" s="3"/>
      <c r="R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K14" s="3"/>
      <c r="L14" s="3"/>
      <c r="M14" s="3"/>
      <c r="N14" s="3"/>
      <c r="O14" s="3"/>
      <c r="P14" s="3"/>
      <c r="Q14" s="3"/>
      <c r="R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K15" s="3"/>
      <c r="L15" s="3"/>
      <c r="M15" s="3"/>
      <c r="N15" s="3"/>
      <c r="O15" s="3"/>
      <c r="P15" s="3"/>
      <c r="Q15" s="3"/>
      <c r="R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K16" s="3"/>
      <c r="L16" s="3"/>
      <c r="M16" s="3"/>
      <c r="N16" s="3"/>
      <c r="O16" s="3"/>
      <c r="P16" s="3"/>
      <c r="Q16" s="3"/>
      <c r="R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K17" s="3"/>
      <c r="L17" s="3"/>
      <c r="M17" s="3"/>
      <c r="N17" s="3"/>
      <c r="O17" s="3"/>
      <c r="P17" s="3"/>
      <c r="Q17" s="3"/>
      <c r="R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K18" s="3"/>
      <c r="L18" s="3"/>
      <c r="M18" s="3"/>
      <c r="N18" s="3"/>
      <c r="O18" s="3"/>
      <c r="P18" s="3"/>
      <c r="Q18" s="3"/>
      <c r="R18" s="3"/>
    </row>
    <row r="20" customFormat="false" ht="11.25" hidden="false" customHeight="false" outlineLevel="0" collapsed="false">
      <c r="A20" s="4"/>
      <c r="B20" s="5" t="n">
        <v>1990</v>
      </c>
      <c r="C20" s="5" t="n">
        <v>1991</v>
      </c>
      <c r="D20" s="5" t="n">
        <v>1992</v>
      </c>
      <c r="E20" s="5" t="n">
        <v>1993</v>
      </c>
      <c r="F20" s="5" t="n">
        <v>1994</v>
      </c>
      <c r="G20" s="5" t="n">
        <v>1995</v>
      </c>
      <c r="H20" s="5" t="n">
        <v>1996</v>
      </c>
      <c r="I20" s="5" t="n">
        <v>1997</v>
      </c>
      <c r="J20" s="5" t="n">
        <v>1998</v>
      </c>
      <c r="K20" s="5" t="n">
        <v>1999</v>
      </c>
      <c r="L20" s="5" t="n">
        <v>2000</v>
      </c>
      <c r="M20" s="5" t="n">
        <v>2001</v>
      </c>
      <c r="N20" s="5" t="n">
        <v>2002</v>
      </c>
      <c r="O20" s="5" t="n">
        <v>2003</v>
      </c>
      <c r="P20" s="5" t="n">
        <v>2004</v>
      </c>
      <c r="Q20" s="5" t="n">
        <v>2005</v>
      </c>
      <c r="R20" s="5" t="n">
        <v>2006</v>
      </c>
      <c r="S20" s="5" t="n">
        <v>2007</v>
      </c>
      <c r="T20" s="5" t="n">
        <v>2008</v>
      </c>
      <c r="U20" s="5" t="n">
        <v>2009</v>
      </c>
      <c r="V20" s="6" t="n">
        <v>2010</v>
      </c>
    </row>
    <row r="21" customFormat="false" ht="11.25" hidden="false" customHeight="false" outlineLevel="0" collapsed="false">
      <c r="A21" s="7" t="s">
        <v>1</v>
      </c>
      <c r="B21" s="8" t="n">
        <v>100</v>
      </c>
      <c r="C21" s="9" t="n">
        <v>97.2062281860934</v>
      </c>
      <c r="D21" s="9" t="n">
        <v>95.7302583603093</v>
      </c>
      <c r="E21" s="9" t="n">
        <v>93.7354814915258</v>
      </c>
      <c r="F21" s="9" t="n">
        <v>94.3876441165974</v>
      </c>
      <c r="G21" s="9" t="n">
        <v>94.6370203864124</v>
      </c>
      <c r="H21" s="9" t="n">
        <v>95.1859589248659</v>
      </c>
      <c r="I21" s="9" t="n">
        <v>95.6559690631287</v>
      </c>
      <c r="J21" s="9" t="n">
        <v>95.1896227468646</v>
      </c>
      <c r="K21" s="9" t="n">
        <v>94.5706418118477</v>
      </c>
      <c r="L21" s="9" t="n">
        <v>94.1765474651025</v>
      </c>
      <c r="M21" s="9" t="n">
        <v>92.2339470742639</v>
      </c>
      <c r="N21" s="9" t="n">
        <v>90.8992207819971</v>
      </c>
      <c r="O21" s="9" t="n">
        <v>89.7249232234789</v>
      </c>
      <c r="P21" s="10"/>
      <c r="Q21" s="10"/>
      <c r="R21" s="10"/>
      <c r="S21" s="10"/>
      <c r="T21" s="10"/>
      <c r="U21" s="10"/>
      <c r="V21" s="11"/>
    </row>
    <row r="22" customFormat="false" ht="11.25" hidden="false" customHeight="false" outlineLevel="0" collapsed="false">
      <c r="A22" s="7" t="s">
        <v>2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9"/>
      <c r="O22" s="9" t="n">
        <v>89.7249232234789</v>
      </c>
      <c r="P22" s="9" t="n">
        <v>89.3968931832703</v>
      </c>
      <c r="Q22" s="9" t="n">
        <v>89.0688631430616</v>
      </c>
      <c r="R22" s="9" t="n">
        <v>88.740833102853</v>
      </c>
      <c r="S22" s="9" t="n">
        <v>88.4128030626444</v>
      </c>
      <c r="T22" s="9" t="n">
        <v>88.0847730224357</v>
      </c>
      <c r="U22" s="9" t="n">
        <v>87.7567429822271</v>
      </c>
      <c r="V22" s="11" t="n">
        <v>87.4287129420184</v>
      </c>
    </row>
    <row r="23" customFormat="false" ht="11.25" hidden="false" customHeight="false" outlineLevel="0" collapsed="false">
      <c r="A23" s="14" t="s">
        <v>3</v>
      </c>
      <c r="B23" s="15"/>
      <c r="C23" s="16"/>
      <c r="D23" s="17"/>
      <c r="E23" s="17"/>
      <c r="F23" s="17"/>
      <c r="G23" s="17"/>
      <c r="H23" s="17"/>
      <c r="I23" s="17"/>
      <c r="J23" s="17"/>
      <c r="K23" s="18"/>
      <c r="L23" s="19"/>
      <c r="M23" s="20"/>
      <c r="N23" s="19"/>
      <c r="O23" s="19" t="n">
        <v>89.7249232234789</v>
      </c>
      <c r="P23" s="19" t="n">
        <v>89.1164962512498</v>
      </c>
      <c r="Q23" s="19" t="n">
        <v>88.5080692790208</v>
      </c>
      <c r="R23" s="19" t="n">
        <v>87.8996423067917</v>
      </c>
      <c r="S23" s="19" t="n">
        <v>87.2912153345627</v>
      </c>
      <c r="T23" s="19" t="n">
        <v>86.6827883623336</v>
      </c>
      <c r="U23" s="19" t="n">
        <v>86.0743613901046</v>
      </c>
      <c r="V23" s="21" t="n">
        <v>85.4659344178755</v>
      </c>
    </row>
    <row r="24" customFormat="false" ht="12.75" hidden="false" customHeight="false" outlineLevel="0" collapsed="false">
      <c r="A24" s="22"/>
      <c r="B24" s="0"/>
      <c r="C24" s="23"/>
      <c r="D24" s="24"/>
      <c r="E24" s="24"/>
      <c r="F24" s="24"/>
      <c r="G24" s="24"/>
      <c r="H24" s="24"/>
      <c r="I24" s="24"/>
      <c r="J24" s="24"/>
      <c r="K24" s="22"/>
      <c r="L24" s="0"/>
      <c r="M24" s="23"/>
      <c r="N24" s="24"/>
      <c r="O24" s="24"/>
      <c r="P24" s="24"/>
      <c r="Q24" s="24"/>
      <c r="R24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02:24Z</dcterms:created>
  <dc:creator>Helpdesk</dc:creator>
  <dc:description/>
  <dc:language>en-US</dc:language>
  <cp:lastModifiedBy>Helpdesk</cp:lastModifiedBy>
  <dcterms:modified xsi:type="dcterms:W3CDTF">2005-10-07T10:02:49Z</dcterms:modified>
  <cp:revision>0</cp:revision>
  <dc:subject/>
  <dc:title/>
</cp:coreProperties>
</file>