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9.6.a" sheetId="1" state="visible" r:id="rId2"/>
    <sheet name="Fig. 9.6.b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ig. 9.6: EU-15 greenhouse gas emissions from transport compared with transport volumes (passenger transport by car and freight transport by road)</t>
  </si>
  <si>
    <t xml:space="preserve">Passenger kilometers in cars (past)</t>
  </si>
  <si>
    <t xml:space="preserve">GHG emissions (past)</t>
  </si>
  <si>
    <t xml:space="preserve">GHG projections with existing measures</t>
  </si>
  <si>
    <t xml:space="preserve">Freight kilometers on road (past)</t>
  </si>
  <si>
    <t xml:space="preserve">GHG projections with additional measures</t>
  </si>
  <si>
    <t xml:space="preserve">Level assessment</t>
  </si>
  <si>
    <t xml:space="preserve">Energy without transport</t>
  </si>
  <si>
    <t xml:space="preserve">Transport</t>
  </si>
  <si>
    <t xml:space="preserve">Agriculture</t>
  </si>
  <si>
    <t xml:space="preserve">Industrial processes</t>
  </si>
  <si>
    <t xml:space="preserve">Waste</t>
  </si>
  <si>
    <t xml:space="preserve">Solvent use and other</t>
  </si>
  <si>
    <t xml:space="preserve">Note: </t>
  </si>
  <si>
    <t xml:space="preserve">GHG projections for the EU-15 are calculated on the basis of projections reported by 14 Member States. The percentage change 2003–10 of these EU-14 Member States is applied to EU-15. Sectoral emission projections with existing measures are missing for Germany; sectoral emission projections with additional measures were not reported for Denmark, Germany, Ireland, Luxembourg, Sweden, United Kingdom. Past sectoral emissions are complete.</t>
  </si>
  <si>
    <t xml:space="preserve">Source: EEA, Eurostat.</t>
  </si>
  <si>
    <t xml:space="preserve">GHG emissions</t>
  </si>
  <si>
    <t xml:space="preserve">Passenger km in cars</t>
  </si>
  <si>
    <t xml:space="preserve">Freight km on road</t>
  </si>
  <si>
    <t xml:space="preserve">EU-15</t>
  </si>
  <si>
    <t xml:space="preserve">Germany</t>
  </si>
  <si>
    <t xml:space="preserve">Finland</t>
  </si>
  <si>
    <t xml:space="preserve">United Kingdom</t>
  </si>
  <si>
    <t xml:space="preserve">Sweden</t>
  </si>
  <si>
    <t xml:space="preserve">France</t>
  </si>
  <si>
    <t xml:space="preserve">Denmark</t>
  </si>
  <si>
    <t xml:space="preserve">Italy</t>
  </si>
  <si>
    <t xml:space="preserve">Belgium</t>
  </si>
  <si>
    <t xml:space="preserve">Netherlands</t>
  </si>
  <si>
    <t xml:space="preserve">Greece</t>
  </si>
  <si>
    <t xml:space="preserve">Spain</t>
  </si>
  <si>
    <t xml:space="preserve">Austria</t>
  </si>
  <si>
    <t xml:space="preserve">Portugal</t>
  </si>
  <si>
    <t xml:space="preserve">Luxembourg</t>
  </si>
  <si>
    <t xml:space="preserve">Ire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0%"/>
    <numFmt numFmtId="169" formatCode="0.00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color rgb="FF339966"/>
      <name val="Lucida Console"/>
      <family val="3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871342936387"/>
          <c:y val="0.029708853238265"/>
          <c:w val="0.948286660105574"/>
          <c:h val="0.970291146761735"/>
        </c:manualLayout>
      </c:layout>
      <c:lineChart>
        <c:grouping val="standard"/>
        <c:varyColors val="0"/>
        <c:ser>
          <c:idx val="0"/>
          <c:order val="0"/>
          <c:tx>
            <c:strRef>
              <c:f>'Fig. 9.6.a'!$A$22</c:f>
              <c:strCache>
                <c:ptCount val="1"/>
                <c:pt idx="0">
                  <c:v>GHG emissions (pas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a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6.a'!$B$22:$V$22</c:f>
              <c:numCache>
                <c:formatCode>General</c:formatCode>
                <c:ptCount val="21"/>
                <c:pt idx="0">
                  <c:v>100</c:v>
                </c:pt>
                <c:pt idx="1">
                  <c:v>102.243136864058</c:v>
                </c:pt>
                <c:pt idx="2">
                  <c:v>106.020870528997</c:v>
                </c:pt>
                <c:pt idx="3">
                  <c:v>107.20036088277</c:v>
                </c:pt>
                <c:pt idx="4">
                  <c:v>107.789201438558</c:v>
                </c:pt>
                <c:pt idx="5">
                  <c:v>109.314471003644</c:v>
                </c:pt>
                <c:pt idx="6">
                  <c:v>111.846860118208</c:v>
                </c:pt>
                <c:pt idx="7">
                  <c:v>113.221499297199</c:v>
                </c:pt>
                <c:pt idx="8">
                  <c:v>116.795669605624</c:v>
                </c:pt>
                <c:pt idx="9">
                  <c:v>119.67039402286</c:v>
                </c:pt>
                <c:pt idx="10">
                  <c:v>119.954411697591</c:v>
                </c:pt>
                <c:pt idx="11">
                  <c:v>121.415323792901</c:v>
                </c:pt>
                <c:pt idx="12">
                  <c:v>122.911828423911</c:v>
                </c:pt>
                <c:pt idx="13">
                  <c:v>123.788737125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9.6.a'!$A$23</c:f>
              <c:strCache>
                <c:ptCount val="1"/>
                <c:pt idx="0">
                  <c:v>GHG projections with existing meas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a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6.a'!$B$23:$V$23</c:f>
              <c:numCache>
                <c:formatCode>General</c:formatCode>
                <c:ptCount val="21"/>
                <c:pt idx="13">
                  <c:v>123.788737125754</c:v>
                </c:pt>
                <c:pt idx="14">
                  <c:v>124.796005137876</c:v>
                </c:pt>
                <c:pt idx="15">
                  <c:v>125.803273149998</c:v>
                </c:pt>
                <c:pt idx="16">
                  <c:v>126.810541162121</c:v>
                </c:pt>
                <c:pt idx="17">
                  <c:v>127.817809174243</c:v>
                </c:pt>
                <c:pt idx="18">
                  <c:v>128.825077186365</c:v>
                </c:pt>
                <c:pt idx="19">
                  <c:v>129.832345198488</c:v>
                </c:pt>
                <c:pt idx="20">
                  <c:v>130.83961321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9.6.a'!$A$25</c:f>
              <c:strCache>
                <c:ptCount val="1"/>
                <c:pt idx="0">
                  <c:v>GHG projections with additional measur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a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6.a'!$B$25:$V$25</c:f>
              <c:numCache>
                <c:formatCode>General</c:formatCode>
                <c:ptCount val="21"/>
                <c:pt idx="13">
                  <c:v>123.788737125754</c:v>
                </c:pt>
                <c:pt idx="14">
                  <c:v>123.488679300015</c:v>
                </c:pt>
                <c:pt idx="15">
                  <c:v>123.188621474276</c:v>
                </c:pt>
                <c:pt idx="16">
                  <c:v>122.888563648537</c:v>
                </c:pt>
                <c:pt idx="17">
                  <c:v>122.588505822799</c:v>
                </c:pt>
                <c:pt idx="18">
                  <c:v>122.28844799706</c:v>
                </c:pt>
                <c:pt idx="19">
                  <c:v>121.988390171321</c:v>
                </c:pt>
                <c:pt idx="20">
                  <c:v>121.688332345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9.6.a'!$A$21</c:f>
              <c:strCache>
                <c:ptCount val="1"/>
                <c:pt idx="0">
                  <c:v>Passenger kilometers in cars (pas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a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6.a'!$B$21:$V$21</c:f>
              <c:numCache>
                <c:formatCode>General</c:formatCode>
                <c:ptCount val="21"/>
                <c:pt idx="0">
                  <c:v>100</c:v>
                </c:pt>
                <c:pt idx="1">
                  <c:v>101.837170228851</c:v>
                </c:pt>
                <c:pt idx="2">
                  <c:v>105.805559648196</c:v>
                </c:pt>
                <c:pt idx="3">
                  <c:v>107.012795305425</c:v>
                </c:pt>
                <c:pt idx="4">
                  <c:v>111.18146272241</c:v>
                </c:pt>
                <c:pt idx="5">
                  <c:v>112.395563065389</c:v>
                </c:pt>
                <c:pt idx="6">
                  <c:v>114.043309087036</c:v>
                </c:pt>
                <c:pt idx="7">
                  <c:v>115.737905798069</c:v>
                </c:pt>
                <c:pt idx="8">
                  <c:v>118.494409289193</c:v>
                </c:pt>
                <c:pt idx="9">
                  <c:v>121.205928526227</c:v>
                </c:pt>
                <c:pt idx="10">
                  <c:v>123.431099013347</c:v>
                </c:pt>
                <c:pt idx="11">
                  <c:v>125.499742011553</c:v>
                </c:pt>
                <c:pt idx="12">
                  <c:v>127.825700004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. 9.6.a'!$A$24</c:f>
              <c:strCache>
                <c:ptCount val="1"/>
                <c:pt idx="0">
                  <c:v>Freight kilometers on road (pas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a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6.a'!$B$24:$O$24</c:f>
              <c:numCache>
                <c:formatCode>General</c:formatCode>
                <c:ptCount val="14"/>
                <c:pt idx="0">
                  <c:v>100</c:v>
                </c:pt>
                <c:pt idx="1">
                  <c:v>103.232783453933</c:v>
                </c:pt>
                <c:pt idx="2">
                  <c:v>104.890152942605</c:v>
                </c:pt>
                <c:pt idx="3">
                  <c:v>105.51535646776</c:v>
                </c:pt>
                <c:pt idx="4">
                  <c:v>112.134820854781</c:v>
                </c:pt>
                <c:pt idx="5">
                  <c:v>122.13659486915</c:v>
                </c:pt>
                <c:pt idx="6">
                  <c:v>124.8733521074</c:v>
                </c:pt>
                <c:pt idx="7">
                  <c:v>128.385814856917</c:v>
                </c:pt>
                <c:pt idx="8">
                  <c:v>135.115791415857</c:v>
                </c:pt>
                <c:pt idx="9">
                  <c:v>140.193934322479</c:v>
                </c:pt>
                <c:pt idx="10">
                  <c:v>145.004136990569</c:v>
                </c:pt>
                <c:pt idx="11">
                  <c:v>147.878430496542</c:v>
                </c:pt>
                <c:pt idx="12">
                  <c:v>151.246336538874</c:v>
                </c:pt>
                <c:pt idx="13">
                  <c:v>150.71274326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0095"/>
        <c:axId val="42133109"/>
      </c:lineChart>
      <c:catAx>
        <c:axId val="8570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3109"/>
        <c:crossesAt val="0"/>
        <c:auto val="1"/>
        <c:lblAlgn val="ctr"/>
        <c:lblOffset val="100"/>
        <c:noMultiLvlLbl val="0"/>
      </c:catAx>
      <c:valAx>
        <c:axId val="42133109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Index (199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09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683188691062"/>
          <c:y val="0.0986333927510398"/>
          <c:w val="0.470251409143777"/>
          <c:h val="0.297682709447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203334688898"/>
          <c:y val="0.0899759772876174"/>
          <c:w val="0.293045953639691"/>
          <c:h val="0.796898886219699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969696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Fig. 9.6.a'!$B$30:$B$35</c:f>
              <c:numCache>
                <c:formatCode>General</c:formatCode>
                <c:ptCount val="6"/>
                <c:pt idx="0">
                  <c:v>0.603168054144654</c:v>
                </c:pt>
                <c:pt idx="1">
                  <c:v>0.2087061162303</c:v>
                </c:pt>
                <c:pt idx="2">
                  <c:v>0.0991545046249195</c:v>
                </c:pt>
                <c:pt idx="3">
                  <c:v>0.0634102728587769</c:v>
                </c:pt>
                <c:pt idx="4">
                  <c:v>0.0231428796351869</c:v>
                </c:pt>
                <c:pt idx="5">
                  <c:v>0.002418172506162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548250027955"/>
          <c:y val="0.0613083685352209"/>
          <c:w val="0.972045174997205"/>
          <c:h val="0.9386916314647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 9.6.b'!$B$30</c:f>
              <c:strCache>
                <c:ptCount val="1"/>
                <c:pt idx="0">
                  <c:v>GHG emiss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b'!$A$31:$A$46</c:f>
              <c:strCache>
                <c:ptCount val="16"/>
                <c:pt idx="0">
                  <c:v>EU-15</c:v>
                </c:pt>
                <c:pt idx="1">
                  <c:v>Germany</c:v>
                </c:pt>
                <c:pt idx="2">
                  <c:v>Finland</c:v>
                </c:pt>
                <c:pt idx="3">
                  <c:v>United Kingdom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Netherlands</c:v>
                </c:pt>
                <c:pt idx="10">
                  <c:v>Greece</c:v>
                </c:pt>
                <c:pt idx="11">
                  <c:v>Spain</c:v>
                </c:pt>
                <c:pt idx="12">
                  <c:v>Austria</c:v>
                </c:pt>
                <c:pt idx="13">
                  <c:v>Portugal</c:v>
                </c:pt>
                <c:pt idx="14">
                  <c:v>Luxembourg</c:v>
                </c:pt>
                <c:pt idx="15">
                  <c:v>Ireland</c:v>
                </c:pt>
              </c:strCache>
            </c:strRef>
          </c:cat>
          <c:val>
            <c:numRef>
              <c:f>'Fig. 9.6.b'!$B$31:$B$46</c:f>
              <c:numCache>
                <c:formatCode>General</c:formatCode>
                <c:ptCount val="16"/>
                <c:pt idx="0">
                  <c:v>0.237887371257539</c:v>
                </c:pt>
                <c:pt idx="1">
                  <c:v>0.0474596904673948</c:v>
                </c:pt>
                <c:pt idx="2">
                  <c:v>0.0844345271685536</c:v>
                </c:pt>
                <c:pt idx="3">
                  <c:v>0.101239674130704</c:v>
                </c:pt>
                <c:pt idx="4">
                  <c:v>0.10378634294941</c:v>
                </c:pt>
                <c:pt idx="5">
                  <c:v>0.203316543289251</c:v>
                </c:pt>
                <c:pt idx="6">
                  <c:v>0.24748897326973</c:v>
                </c:pt>
                <c:pt idx="7">
                  <c:v>0.249551928785703</c:v>
                </c:pt>
                <c:pt idx="8">
                  <c:v>0.295035366956386</c:v>
                </c:pt>
                <c:pt idx="9">
                  <c:v>0.31261675638209</c:v>
                </c:pt>
                <c:pt idx="10">
                  <c:v>0.397122867542932</c:v>
                </c:pt>
                <c:pt idx="11">
                  <c:v>0.705205971600663</c:v>
                </c:pt>
                <c:pt idx="12">
                  <c:v>0.819732459015943</c:v>
                </c:pt>
                <c:pt idx="13">
                  <c:v>0.950451636975802</c:v>
                </c:pt>
                <c:pt idx="14">
                  <c:v>1.21744909886744</c:v>
                </c:pt>
                <c:pt idx="15">
                  <c:v>1.30404462436736</c:v>
                </c:pt>
              </c:numCache>
            </c:numRef>
          </c:val>
        </c:ser>
        <c:ser>
          <c:idx val="1"/>
          <c:order val="1"/>
          <c:tx>
            <c:strRef>
              <c:f>'Fig. 9.6.b'!$C$30</c:f>
              <c:strCache>
                <c:ptCount val="1"/>
                <c:pt idx="0">
                  <c:v>Passenger km in c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b'!$A$31:$A$46</c:f>
              <c:strCache>
                <c:ptCount val="16"/>
                <c:pt idx="0">
                  <c:v>EU-15</c:v>
                </c:pt>
                <c:pt idx="1">
                  <c:v>Germany</c:v>
                </c:pt>
                <c:pt idx="2">
                  <c:v>Finland</c:v>
                </c:pt>
                <c:pt idx="3">
                  <c:v>United Kingdom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Netherlands</c:v>
                </c:pt>
                <c:pt idx="10">
                  <c:v>Greece</c:v>
                </c:pt>
                <c:pt idx="11">
                  <c:v>Spain</c:v>
                </c:pt>
                <c:pt idx="12">
                  <c:v>Austria</c:v>
                </c:pt>
                <c:pt idx="13">
                  <c:v>Portugal</c:v>
                </c:pt>
                <c:pt idx="14">
                  <c:v>Luxembourg</c:v>
                </c:pt>
                <c:pt idx="15">
                  <c:v>Ireland</c:v>
                </c:pt>
              </c:strCache>
            </c:strRef>
          </c:cat>
          <c:val>
            <c:numRef>
              <c:f>'Fig. 9.6.b'!$C$31:$C$46</c:f>
              <c:numCache>
                <c:formatCode>General</c:formatCode>
                <c:ptCount val="16"/>
                <c:pt idx="2">
                  <c:v>0.174371451743715</c:v>
                </c:pt>
                <c:pt idx="12">
                  <c:v>0.624032416015502</c:v>
                </c:pt>
                <c:pt idx="13">
                  <c:v>0.807592018475647</c:v>
                </c:pt>
              </c:numCache>
            </c:numRef>
          </c:val>
        </c:ser>
        <c:ser>
          <c:idx val="2"/>
          <c:order val="2"/>
          <c:tx>
            <c:strRef>
              <c:f>'Fig. 9.6.b'!$D$30</c:f>
              <c:strCache>
                <c:ptCount val="1"/>
                <c:pt idx="0">
                  <c:v>Freight km on roa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b'!$A$31:$A$46</c:f>
              <c:strCache>
                <c:ptCount val="16"/>
                <c:pt idx="0">
                  <c:v>EU-15</c:v>
                </c:pt>
                <c:pt idx="1">
                  <c:v>Germany</c:v>
                </c:pt>
                <c:pt idx="2">
                  <c:v>Finland</c:v>
                </c:pt>
                <c:pt idx="3">
                  <c:v>United Kingdom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Netherlands</c:v>
                </c:pt>
                <c:pt idx="10">
                  <c:v>Greece</c:v>
                </c:pt>
                <c:pt idx="11">
                  <c:v>Spain</c:v>
                </c:pt>
                <c:pt idx="12">
                  <c:v>Austria</c:v>
                </c:pt>
                <c:pt idx="13">
                  <c:v>Portugal</c:v>
                </c:pt>
                <c:pt idx="14">
                  <c:v>Luxembourg</c:v>
                </c:pt>
                <c:pt idx="15">
                  <c:v>Ireland</c:v>
                </c:pt>
              </c:strCache>
            </c:strRef>
          </c:cat>
          <c:val>
            <c:numRef>
              <c:f>'Fig. 9.6.b'!$D$31:$D$46</c:f>
              <c:numCache>
                <c:formatCode>General</c:formatCode>
                <c:ptCount val="16"/>
                <c:pt idx="12">
                  <c:v>1.762405550986</c:v>
                </c:pt>
              </c:numCache>
            </c:numRef>
          </c:val>
        </c:ser>
        <c:gapWidth val="100"/>
        <c:overlap val="0"/>
        <c:axId val="43203611"/>
        <c:axId val="97083027"/>
      </c:barChart>
      <c:catAx>
        <c:axId val="43203611"/>
        <c:scaling>
          <c:orientation val="minMax"/>
        </c:scaling>
        <c:delete val="0"/>
        <c:axPos val="b"/>
        <c:numFmt formatCode="0.0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027"/>
        <c:crossesAt val="0"/>
        <c:auto val="1"/>
        <c:lblAlgn val="ctr"/>
        <c:lblOffset val="100"/>
        <c:noMultiLvlLbl val="0"/>
      </c:catAx>
      <c:valAx>
        <c:axId val="97083027"/>
        <c:scaling>
          <c:orientation val="minMax"/>
          <c:max val="1.4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3611"/>
        <c:crossesAt val="17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60002236386"/>
          <c:y val="0.459184838451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31912984974"/>
          <c:y val="0.0616815988973122"/>
          <c:w val="0.956828885400314"/>
          <c:h val="0.9383184011026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 9.6.b'!$E$30</c:f>
              <c:strCache>
                <c:ptCount val="1"/>
                <c:pt idx="0">
                  <c:v>GHG projections with existing measur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b'!$A$31:$A$46</c:f>
              <c:strCache>
                <c:ptCount val="16"/>
                <c:pt idx="0">
                  <c:v>EU-15</c:v>
                </c:pt>
                <c:pt idx="1">
                  <c:v>Germany</c:v>
                </c:pt>
                <c:pt idx="2">
                  <c:v>Finland</c:v>
                </c:pt>
                <c:pt idx="3">
                  <c:v>United Kingdom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Netherlands</c:v>
                </c:pt>
                <c:pt idx="10">
                  <c:v>Greece</c:v>
                </c:pt>
                <c:pt idx="11">
                  <c:v>Spain</c:v>
                </c:pt>
                <c:pt idx="12">
                  <c:v>Austria</c:v>
                </c:pt>
                <c:pt idx="13">
                  <c:v>Portugal</c:v>
                </c:pt>
                <c:pt idx="14">
                  <c:v>Luxembourg</c:v>
                </c:pt>
                <c:pt idx="15">
                  <c:v>Ireland</c:v>
                </c:pt>
              </c:strCache>
            </c:strRef>
          </c:cat>
          <c:val>
            <c:numRef>
              <c:f>'Fig. 9.6.b'!$E$31:$E$46</c:f>
              <c:numCache>
                <c:formatCode>General</c:formatCode>
                <c:ptCount val="16"/>
                <c:pt idx="0">
                  <c:v>0.31</c:v>
                </c:pt>
                <c:pt idx="2">
                  <c:v>0.105304955527319</c:v>
                </c:pt>
                <c:pt idx="3">
                  <c:v>0.14327485380117</c:v>
                </c:pt>
                <c:pt idx="4">
                  <c:v>0.193877012404328</c:v>
                </c:pt>
                <c:pt idx="5">
                  <c:v>0.276292335115864</c:v>
                </c:pt>
                <c:pt idx="6">
                  <c:v>0.360356975105684</c:v>
                </c:pt>
                <c:pt idx="7">
                  <c:v>0.407088122605364</c:v>
                </c:pt>
                <c:pt idx="8">
                  <c:v>0.414441147378833</c:v>
                </c:pt>
                <c:pt idx="9">
                  <c:v>0.300970873786408</c:v>
                </c:pt>
                <c:pt idx="10">
                  <c:v>0.544871794871795</c:v>
                </c:pt>
                <c:pt idx="11">
                  <c:v>0.75</c:v>
                </c:pt>
                <c:pt idx="12">
                  <c:v>0.623376623376623</c:v>
                </c:pt>
                <c:pt idx="13">
                  <c:v>1.15547378104876</c:v>
                </c:pt>
                <c:pt idx="14">
                  <c:v>0.533632286995516</c:v>
                </c:pt>
                <c:pt idx="15">
                  <c:v>1.57126190939141</c:v>
                </c:pt>
              </c:numCache>
            </c:numRef>
          </c:val>
        </c:ser>
        <c:ser>
          <c:idx val="1"/>
          <c:order val="1"/>
          <c:tx>
            <c:strRef>
              <c:f>'Fig. 9.6.b'!$F$30</c:f>
              <c:strCache>
                <c:ptCount val="1"/>
                <c:pt idx="0">
                  <c:v>GHG projections with additional measu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6.b'!$A$31:$A$46</c:f>
              <c:strCache>
                <c:ptCount val="16"/>
                <c:pt idx="0">
                  <c:v>EU-15</c:v>
                </c:pt>
                <c:pt idx="1">
                  <c:v>Germany</c:v>
                </c:pt>
                <c:pt idx="2">
                  <c:v>Finland</c:v>
                </c:pt>
                <c:pt idx="3">
                  <c:v>United Kingdom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Netherlands</c:v>
                </c:pt>
                <c:pt idx="10">
                  <c:v>Greece</c:v>
                </c:pt>
                <c:pt idx="11">
                  <c:v>Spain</c:v>
                </c:pt>
                <c:pt idx="12">
                  <c:v>Austria</c:v>
                </c:pt>
                <c:pt idx="13">
                  <c:v>Portugal</c:v>
                </c:pt>
                <c:pt idx="14">
                  <c:v>Luxembourg</c:v>
                </c:pt>
                <c:pt idx="15">
                  <c:v>Ireland</c:v>
                </c:pt>
              </c:strCache>
            </c:strRef>
          </c:cat>
          <c:val>
            <c:numRef>
              <c:f>'Fig. 9.6.b'!$F$31:$F$46</c:f>
              <c:numCache>
                <c:formatCode>General</c:formatCode>
                <c:ptCount val="16"/>
                <c:pt idx="0">
                  <c:v>0.22</c:v>
                </c:pt>
                <c:pt idx="2">
                  <c:v>0.0518583227445997</c:v>
                </c:pt>
                <c:pt idx="5">
                  <c:v>0.212121212121212</c:v>
                </c:pt>
                <c:pt idx="7">
                  <c:v>0.252873563218391</c:v>
                </c:pt>
                <c:pt idx="8">
                  <c:v>0.241345202769535</c:v>
                </c:pt>
                <c:pt idx="9">
                  <c:v>0.26537216828479</c:v>
                </c:pt>
                <c:pt idx="10">
                  <c:v>0.547884615384615</c:v>
                </c:pt>
                <c:pt idx="11">
                  <c:v>0.483333333333333</c:v>
                </c:pt>
                <c:pt idx="12">
                  <c:v>0.323051948051948</c:v>
                </c:pt>
                <c:pt idx="13">
                  <c:v>0.827966881324747</c:v>
                </c:pt>
              </c:numCache>
            </c:numRef>
          </c:val>
        </c:ser>
        <c:gapWidth val="100"/>
        <c:overlap val="0"/>
        <c:axId val="31769715"/>
        <c:axId val="55223843"/>
      </c:barChart>
      <c:catAx>
        <c:axId val="31769715"/>
        <c:scaling>
          <c:orientation val="minMax"/>
        </c:scaling>
        <c:delete val="0"/>
        <c:axPos val="b"/>
        <c:numFmt formatCode="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3843"/>
        <c:crossesAt val="0"/>
        <c:auto val="1"/>
        <c:lblAlgn val="ctr"/>
        <c:lblOffset val="100"/>
        <c:noMultiLvlLbl val="0"/>
      </c:catAx>
      <c:valAx>
        <c:axId val="55223843"/>
        <c:scaling>
          <c:orientation val="minMax"/>
          <c:max val="1.6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9715"/>
        <c:crossesAt val="17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407938999776"/>
          <c:y val="0.446933149552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8</xdr:col>
      <xdr:colOff>1080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3733200" y="0"/>
        <a:ext cx="4023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7</xdr:row>
      <xdr:rowOff>0</xdr:rowOff>
    </xdr:from>
    <xdr:to>
      <xdr:col>8</xdr:col>
      <xdr:colOff>403200</xdr:colOff>
      <xdr:row>38</xdr:row>
      <xdr:rowOff>76680</xdr:rowOff>
    </xdr:to>
    <xdr:graphicFrame>
      <xdr:nvGraphicFramePr>
        <xdr:cNvPr id="2" name="Chart 2"/>
        <xdr:cNvGraphicFramePr/>
      </xdr:nvGraphicFramePr>
      <xdr:xfrm>
        <a:off x="3723120" y="4562640"/>
        <a:ext cx="44258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06039187617</cdr:x>
      <cdr:y>0.700059417706477</cdr:y>
    </cdr:from>
    <cdr:to>
      <cdr:x>0.932003220900063</cdr:x>
      <cdr:y>0.86678550207962</cdr:y>
    </cdr:to>
    <cdr:sp>
      <cdr:nvSpPr>
        <cdr:cNvPr id="1" name="Text 1"/>
        <cdr:cNvSpPr/>
      </cdr:nvSpPr>
      <cdr:spPr>
        <a:xfrm>
          <a:off x="3510720" y="2120760"/>
          <a:ext cx="23940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7</xdr:col>
      <xdr:colOff>11160</xdr:colOff>
      <xdr:row>17</xdr:row>
      <xdr:rowOff>19080</xdr:rowOff>
    </xdr:to>
    <xdr:graphicFrame>
      <xdr:nvGraphicFramePr>
        <xdr:cNvPr id="3" name="Chart 1"/>
        <xdr:cNvGraphicFramePr/>
      </xdr:nvGraphicFramePr>
      <xdr:xfrm>
        <a:off x="3229560" y="0"/>
        <a:ext cx="3219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0</xdr:row>
      <xdr:rowOff>0</xdr:rowOff>
    </xdr:from>
    <xdr:to>
      <xdr:col>10</xdr:col>
      <xdr:colOff>806760</xdr:colOff>
      <xdr:row>16</xdr:row>
      <xdr:rowOff>142920</xdr:rowOff>
    </xdr:to>
    <xdr:graphicFrame>
      <xdr:nvGraphicFramePr>
        <xdr:cNvPr id="4" name="Chart 2"/>
        <xdr:cNvGraphicFramePr/>
      </xdr:nvGraphicFramePr>
      <xdr:xfrm>
        <a:off x="6447960" y="0"/>
        <a:ext cx="32101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false" hidden="false" outlineLevel="0" max="10" min="2" style="1" width="11.42"/>
    <col collapsed="false" customWidth="true" hidden="false" outlineLevel="0" max="11" min="11" style="1" width="22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68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K6" s="3"/>
      <c r="L6" s="3"/>
      <c r="M6" s="3"/>
      <c r="N6" s="3"/>
      <c r="O6" s="3"/>
      <c r="P6" s="3"/>
      <c r="Q6" s="3"/>
      <c r="R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K7" s="3"/>
      <c r="L7" s="3"/>
      <c r="M7" s="3"/>
      <c r="N7" s="3"/>
      <c r="O7" s="3"/>
      <c r="P7" s="3"/>
      <c r="Q7" s="3"/>
      <c r="R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K12" s="3"/>
      <c r="L12" s="3"/>
      <c r="M12" s="3"/>
      <c r="N12" s="3"/>
      <c r="O12" s="3"/>
      <c r="P12" s="3"/>
      <c r="Q12" s="3"/>
      <c r="R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K13" s="3"/>
      <c r="L13" s="3"/>
      <c r="M13" s="3"/>
      <c r="N13" s="3"/>
      <c r="O13" s="3"/>
      <c r="P13" s="3"/>
      <c r="Q13" s="3"/>
      <c r="R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K14" s="3"/>
      <c r="L14" s="3"/>
      <c r="M14" s="3"/>
      <c r="N14" s="3"/>
      <c r="O14" s="3"/>
      <c r="P14" s="3"/>
      <c r="Q14" s="3"/>
      <c r="R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K15" s="3"/>
      <c r="L15" s="3"/>
      <c r="M15" s="3"/>
      <c r="N15" s="3"/>
      <c r="O15" s="3"/>
      <c r="P15" s="3"/>
      <c r="Q15" s="3"/>
      <c r="R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K16" s="3"/>
      <c r="L16" s="3"/>
      <c r="M16" s="3"/>
      <c r="N16" s="3"/>
      <c r="O16" s="3"/>
      <c r="P16" s="3"/>
      <c r="Q16" s="3"/>
      <c r="R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K17" s="3"/>
      <c r="L17" s="3"/>
      <c r="M17" s="3"/>
      <c r="N17" s="3"/>
      <c r="O17" s="3"/>
      <c r="P17" s="3"/>
      <c r="Q17" s="3"/>
      <c r="R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K18" s="3"/>
      <c r="L18" s="3"/>
      <c r="M18" s="3"/>
      <c r="N18" s="3"/>
      <c r="O18" s="3"/>
      <c r="P18" s="3"/>
      <c r="Q18" s="3"/>
      <c r="R18" s="3"/>
    </row>
    <row r="20" customFormat="false" ht="11.25" hidden="false" customHeight="false" outlineLevel="0" collapsed="false">
      <c r="A20" s="4"/>
      <c r="B20" s="5" t="n">
        <v>1990</v>
      </c>
      <c r="C20" s="5" t="n">
        <v>1991</v>
      </c>
      <c r="D20" s="5" t="n">
        <v>1992</v>
      </c>
      <c r="E20" s="5" t="n">
        <v>1993</v>
      </c>
      <c r="F20" s="5" t="n">
        <v>1994</v>
      </c>
      <c r="G20" s="5" t="n">
        <v>1995</v>
      </c>
      <c r="H20" s="5" t="n">
        <v>1996</v>
      </c>
      <c r="I20" s="5" t="n">
        <v>1997</v>
      </c>
      <c r="J20" s="5" t="n">
        <v>1998</v>
      </c>
      <c r="K20" s="5" t="n">
        <v>1999</v>
      </c>
      <c r="L20" s="5" t="n">
        <v>2000</v>
      </c>
      <c r="M20" s="5" t="n">
        <v>2001</v>
      </c>
      <c r="N20" s="5" t="n">
        <v>2002</v>
      </c>
      <c r="O20" s="5" t="n">
        <v>2003</v>
      </c>
      <c r="P20" s="5" t="n">
        <v>2004</v>
      </c>
      <c r="Q20" s="5" t="n">
        <v>2005</v>
      </c>
      <c r="R20" s="5" t="n">
        <v>2006</v>
      </c>
      <c r="S20" s="5" t="n">
        <v>2007</v>
      </c>
      <c r="T20" s="5" t="n">
        <v>2008</v>
      </c>
      <c r="U20" s="5" t="n">
        <v>2009</v>
      </c>
      <c r="V20" s="6" t="n">
        <v>2010</v>
      </c>
    </row>
    <row r="21" customFormat="false" ht="11.25" hidden="false" customHeight="false" outlineLevel="0" collapsed="false">
      <c r="A21" s="7" t="s">
        <v>1</v>
      </c>
      <c r="B21" s="8" t="n">
        <v>100</v>
      </c>
      <c r="C21" s="9" t="n">
        <v>101.837170228851</v>
      </c>
      <c r="D21" s="9" t="n">
        <v>105.805559648196</v>
      </c>
      <c r="E21" s="9" t="n">
        <v>107.012795305425</v>
      </c>
      <c r="F21" s="9" t="n">
        <v>111.18146272241</v>
      </c>
      <c r="G21" s="9" t="n">
        <v>112.395563065389</v>
      </c>
      <c r="H21" s="9" t="n">
        <v>114.043309087036</v>
      </c>
      <c r="I21" s="9" t="n">
        <v>115.737905798069</v>
      </c>
      <c r="J21" s="9" t="n">
        <v>118.494409289193</v>
      </c>
      <c r="K21" s="9" t="n">
        <v>121.205928526227</v>
      </c>
      <c r="L21" s="9" t="n">
        <v>123.431099013347</v>
      </c>
      <c r="M21" s="9" t="n">
        <v>125.499742011553</v>
      </c>
      <c r="N21" s="9" t="n">
        <v>127.825700004671</v>
      </c>
      <c r="O21" s="9"/>
      <c r="P21" s="9"/>
      <c r="Q21" s="9"/>
      <c r="R21" s="9"/>
      <c r="S21" s="10"/>
      <c r="T21" s="10"/>
      <c r="U21" s="10"/>
      <c r="V21" s="11"/>
    </row>
    <row r="22" customFormat="false" ht="11.25" hidden="false" customHeight="false" outlineLevel="0" collapsed="false">
      <c r="A22" s="12" t="s">
        <v>2</v>
      </c>
      <c r="B22" s="13" t="n">
        <v>100</v>
      </c>
      <c r="C22" s="14" t="n">
        <v>102.243136864058</v>
      </c>
      <c r="D22" s="14" t="n">
        <v>106.020870528997</v>
      </c>
      <c r="E22" s="14" t="n">
        <v>107.20036088277</v>
      </c>
      <c r="F22" s="14" t="n">
        <v>107.789201438558</v>
      </c>
      <c r="G22" s="14" t="n">
        <v>109.314471003644</v>
      </c>
      <c r="H22" s="14" t="n">
        <v>111.846860118208</v>
      </c>
      <c r="I22" s="14" t="n">
        <v>113.221499297199</v>
      </c>
      <c r="J22" s="14" t="n">
        <v>116.795669605624</v>
      </c>
      <c r="K22" s="14" t="n">
        <v>119.67039402286</v>
      </c>
      <c r="L22" s="14" t="n">
        <v>119.954411697591</v>
      </c>
      <c r="M22" s="14" t="n">
        <v>121.415323792901</v>
      </c>
      <c r="N22" s="14" t="n">
        <v>122.911828423911</v>
      </c>
      <c r="O22" s="14" t="n">
        <v>123.788737125754</v>
      </c>
      <c r="P22" s="15"/>
      <c r="Q22" s="15"/>
      <c r="R22" s="15"/>
      <c r="S22" s="15"/>
      <c r="T22" s="15"/>
      <c r="U22" s="15"/>
      <c r="V22" s="16"/>
    </row>
    <row r="23" customFormat="false" ht="11.25" hidden="false" customHeight="false" outlineLevel="0" collapsed="false">
      <c r="A23" s="12" t="s">
        <v>3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4"/>
      <c r="O23" s="14" t="n">
        <v>123.788737125754</v>
      </c>
      <c r="P23" s="14" t="n">
        <v>124.796005137876</v>
      </c>
      <c r="Q23" s="14" t="n">
        <v>125.803273149998</v>
      </c>
      <c r="R23" s="14" t="n">
        <v>126.810541162121</v>
      </c>
      <c r="S23" s="14" t="n">
        <v>127.817809174243</v>
      </c>
      <c r="T23" s="14" t="n">
        <v>128.825077186365</v>
      </c>
      <c r="U23" s="14" t="n">
        <v>129.832345198488</v>
      </c>
      <c r="V23" s="16" t="n">
        <v>130.83961321061</v>
      </c>
    </row>
    <row r="24" customFormat="false" ht="11.25" hidden="false" customHeight="false" outlineLevel="0" collapsed="false">
      <c r="A24" s="12" t="s">
        <v>4</v>
      </c>
      <c r="B24" s="13" t="n">
        <v>100</v>
      </c>
      <c r="C24" s="14" t="n">
        <v>103.232783453933</v>
      </c>
      <c r="D24" s="14" t="n">
        <v>104.890152942605</v>
      </c>
      <c r="E24" s="14" t="n">
        <v>105.51535646776</v>
      </c>
      <c r="F24" s="14" t="n">
        <v>112.134820854781</v>
      </c>
      <c r="G24" s="14" t="n">
        <v>122.13659486915</v>
      </c>
      <c r="H24" s="14" t="n">
        <v>124.8733521074</v>
      </c>
      <c r="I24" s="14" t="n">
        <v>128.385814856917</v>
      </c>
      <c r="J24" s="14" t="n">
        <v>135.115791415857</v>
      </c>
      <c r="K24" s="14" t="n">
        <v>140.193934322479</v>
      </c>
      <c r="L24" s="14" t="n">
        <v>145.004136990569</v>
      </c>
      <c r="M24" s="14" t="n">
        <v>147.878430496542</v>
      </c>
      <c r="N24" s="14" t="n">
        <v>151.246336538874</v>
      </c>
      <c r="O24" s="14" t="n">
        <v>150.712743269819</v>
      </c>
      <c r="P24" s="19"/>
      <c r="Q24" s="14"/>
      <c r="R24" s="19"/>
      <c r="S24" s="19"/>
      <c r="T24" s="19"/>
      <c r="U24" s="19"/>
      <c r="V24" s="16"/>
    </row>
    <row r="25" customFormat="false" ht="11.25" hidden="false" customHeight="false" outlineLevel="0" collapsed="false">
      <c r="A25" s="20" t="s">
        <v>5</v>
      </c>
      <c r="B25" s="21"/>
      <c r="C25" s="22"/>
      <c r="D25" s="23"/>
      <c r="E25" s="23"/>
      <c r="F25" s="23"/>
      <c r="G25" s="23"/>
      <c r="H25" s="23"/>
      <c r="I25" s="23"/>
      <c r="J25" s="23"/>
      <c r="K25" s="24"/>
      <c r="L25" s="25"/>
      <c r="M25" s="26"/>
      <c r="N25" s="25"/>
      <c r="O25" s="25" t="n">
        <v>123.788737125754</v>
      </c>
      <c r="P25" s="25" t="n">
        <v>123.488679300015</v>
      </c>
      <c r="Q25" s="25" t="n">
        <v>123.188621474276</v>
      </c>
      <c r="R25" s="25" t="n">
        <v>122.888563648537</v>
      </c>
      <c r="S25" s="25" t="n">
        <v>122.588505822799</v>
      </c>
      <c r="T25" s="25" t="n">
        <v>122.28844799706</v>
      </c>
      <c r="U25" s="25" t="n">
        <v>121.988390171321</v>
      </c>
      <c r="V25" s="27" t="n">
        <v>121.688332345582</v>
      </c>
    </row>
    <row r="26" s="28" customFormat="true" ht="8.2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  <c r="R26" s="30"/>
    </row>
    <row r="27" customFormat="false" ht="12.75" hidden="false" customHeight="false" outlineLevel="0" collapsed="false">
      <c r="A27" s="31"/>
      <c r="B27" s="0"/>
      <c r="C27" s="32"/>
      <c r="D27" s="33"/>
      <c r="E27" s="33"/>
      <c r="F27" s="33"/>
      <c r="G27" s="33"/>
      <c r="H27" s="33"/>
      <c r="I27" s="33"/>
      <c r="J27" s="33"/>
      <c r="K27" s="31"/>
      <c r="L27" s="0"/>
      <c r="M27" s="32"/>
      <c r="N27" s="33"/>
      <c r="O27" s="33"/>
      <c r="P27" s="33"/>
      <c r="Q27" s="33"/>
      <c r="R27" s="33"/>
    </row>
    <row r="29" customFormat="false" ht="11.25" hidden="false" customHeight="false" outlineLevel="0" collapsed="false">
      <c r="A29" s="34"/>
      <c r="B29" s="35" t="s">
        <v>6</v>
      </c>
    </row>
    <row r="30" customFormat="false" ht="11.25" hidden="false" customHeight="false" outlineLevel="0" collapsed="false">
      <c r="A30" s="36" t="s">
        <v>7</v>
      </c>
      <c r="B30" s="37" t="n">
        <v>0.603168054144654</v>
      </c>
    </row>
    <row r="31" customFormat="false" ht="11.25" hidden="false" customHeight="false" outlineLevel="0" collapsed="false">
      <c r="A31" s="36" t="s">
        <v>8</v>
      </c>
      <c r="B31" s="37" t="n">
        <v>0.2087061162303</v>
      </c>
    </row>
    <row r="32" customFormat="false" ht="11.25" hidden="false" customHeight="false" outlineLevel="0" collapsed="false">
      <c r="A32" s="36" t="s">
        <v>9</v>
      </c>
      <c r="B32" s="37" t="n">
        <v>0.0991545046249195</v>
      </c>
    </row>
    <row r="33" customFormat="false" ht="11.25" hidden="false" customHeight="false" outlineLevel="0" collapsed="false">
      <c r="A33" s="36" t="s">
        <v>10</v>
      </c>
      <c r="B33" s="37" t="n">
        <v>0.0634102728587769</v>
      </c>
    </row>
    <row r="34" customFormat="false" ht="11.25" hidden="false" customHeight="false" outlineLevel="0" collapsed="false">
      <c r="A34" s="36" t="s">
        <v>11</v>
      </c>
      <c r="B34" s="37" t="n">
        <v>0.0231428796351869</v>
      </c>
    </row>
    <row r="35" customFormat="false" ht="11.25" hidden="false" customHeight="false" outlineLevel="0" collapsed="false">
      <c r="A35" s="38" t="s">
        <v>12</v>
      </c>
      <c r="B35" s="39" t="n">
        <v>0.0024181725061620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false" hidden="false" outlineLevel="0" max="10" min="2" style="1" width="11.42"/>
    <col collapsed="false" customWidth="true" hidden="false" outlineLevel="0" max="11" min="11" style="1" width="22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66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K6" s="3"/>
      <c r="L6" s="3"/>
      <c r="M6" s="3"/>
      <c r="N6" s="3"/>
      <c r="O6" s="3"/>
      <c r="P6" s="3"/>
      <c r="Q6" s="3"/>
      <c r="R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K7" s="3"/>
      <c r="L7" s="3"/>
      <c r="M7" s="3"/>
      <c r="N7" s="3"/>
      <c r="O7" s="3"/>
      <c r="P7" s="3"/>
      <c r="Q7" s="3"/>
      <c r="R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K12" s="3"/>
      <c r="L12" s="3"/>
      <c r="M12" s="3"/>
      <c r="N12" s="3"/>
      <c r="O12" s="3"/>
      <c r="P12" s="3"/>
      <c r="Q12" s="3"/>
      <c r="R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K13" s="3"/>
      <c r="L13" s="3"/>
      <c r="M13" s="3"/>
      <c r="N13" s="3"/>
      <c r="O13" s="3"/>
      <c r="P13" s="3"/>
      <c r="Q13" s="3"/>
      <c r="R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K14" s="3"/>
      <c r="L14" s="3"/>
      <c r="M14" s="3"/>
      <c r="N14" s="3"/>
      <c r="O14" s="3"/>
      <c r="P14" s="3"/>
      <c r="Q14" s="3"/>
      <c r="R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K15" s="3"/>
      <c r="L15" s="3"/>
      <c r="M15" s="3"/>
      <c r="N15" s="3"/>
      <c r="O15" s="3"/>
      <c r="P15" s="3"/>
      <c r="Q15" s="3"/>
      <c r="R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K16" s="3"/>
      <c r="L16" s="3"/>
      <c r="M16" s="3"/>
      <c r="N16" s="3"/>
      <c r="O16" s="3"/>
      <c r="P16" s="3"/>
      <c r="Q16" s="3"/>
      <c r="R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K17" s="3"/>
      <c r="L17" s="3"/>
      <c r="M17" s="3"/>
      <c r="N17" s="3"/>
      <c r="O17" s="3"/>
      <c r="P17" s="3"/>
      <c r="Q17" s="3"/>
      <c r="R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B19" s="40"/>
      <c r="C19" s="40"/>
      <c r="D19" s="40"/>
      <c r="E19" s="41" t="s">
        <v>13</v>
      </c>
      <c r="F19" s="41" t="s">
        <v>14</v>
      </c>
      <c r="G19" s="40"/>
      <c r="H19" s="40"/>
      <c r="I19" s="40"/>
      <c r="J19" s="40"/>
      <c r="K19" s="40"/>
      <c r="L19" s="40"/>
      <c r="M19" s="3"/>
      <c r="N19" s="3"/>
      <c r="O19" s="3"/>
      <c r="P19" s="3"/>
      <c r="Q19" s="3"/>
      <c r="R19" s="3"/>
    </row>
    <row r="20" customFormat="false" ht="11.2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3"/>
      <c r="E21" s="0" t="s">
        <v>15</v>
      </c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K22" s="3"/>
      <c r="L22" s="3"/>
      <c r="M22" s="3"/>
      <c r="N22" s="3"/>
      <c r="O22" s="3"/>
      <c r="P22" s="3"/>
      <c r="Q22" s="3"/>
      <c r="R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K23" s="3"/>
      <c r="L23" s="3"/>
      <c r="M23" s="3"/>
      <c r="N23" s="3"/>
      <c r="O23" s="3"/>
      <c r="P23" s="3"/>
      <c r="Q23" s="3"/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K24" s="3"/>
      <c r="L24" s="3"/>
      <c r="M24" s="3"/>
      <c r="N24" s="3"/>
      <c r="O24" s="3"/>
      <c r="P24" s="3"/>
      <c r="Q24" s="3"/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K25" s="3"/>
      <c r="L25" s="3"/>
      <c r="M25" s="3"/>
      <c r="N25" s="3"/>
      <c r="O25" s="3"/>
      <c r="P25" s="3"/>
      <c r="Q25" s="3"/>
      <c r="R25" s="3"/>
    </row>
    <row r="26" s="42" customFormat="true" ht="11.2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8"/>
      <c r="Q26" s="28"/>
      <c r="R26" s="28"/>
    </row>
    <row r="27" s="28" customFormat="true" ht="8.2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  <c r="Q27" s="30"/>
      <c r="R27" s="30"/>
    </row>
    <row r="28" customFormat="false" ht="12.75" hidden="false" customHeight="false" outlineLevel="0" collapsed="false">
      <c r="A28" s="31"/>
      <c r="B28" s="0"/>
      <c r="C28" s="32"/>
      <c r="D28" s="33"/>
      <c r="E28" s="33"/>
      <c r="F28" s="33"/>
      <c r="G28" s="33"/>
      <c r="H28" s="33"/>
      <c r="I28" s="33"/>
      <c r="J28" s="33"/>
      <c r="K28" s="31"/>
      <c r="L28" s="0"/>
      <c r="M28" s="32"/>
      <c r="N28" s="33"/>
      <c r="O28" s="33"/>
      <c r="P28" s="33"/>
      <c r="Q28" s="33"/>
      <c r="R28" s="33"/>
    </row>
    <row r="29" customFormat="false" ht="12.75" hidden="false" customHeight="false" outlineLevel="0" collapsed="false">
      <c r="B29" s="43"/>
      <c r="C29" s="44"/>
      <c r="D29" s="44"/>
      <c r="L29" s="43"/>
      <c r="M29" s="44"/>
      <c r="N29" s="45"/>
    </row>
    <row r="30" customFormat="false" ht="64.5" hidden="false" customHeight="false" outlineLevel="0" collapsed="false">
      <c r="A30" s="46"/>
      <c r="B30" s="47" t="s">
        <v>16</v>
      </c>
      <c r="C30" s="47" t="s">
        <v>17</v>
      </c>
      <c r="D30" s="47" t="s">
        <v>18</v>
      </c>
      <c r="E30" s="47" t="s">
        <v>3</v>
      </c>
      <c r="F30" s="47" t="s">
        <v>5</v>
      </c>
      <c r="K30" s="48"/>
      <c r="L30" s="49"/>
      <c r="M30" s="49"/>
      <c r="N30" s="50"/>
    </row>
    <row r="31" customFormat="false" ht="12.75" hidden="false" customHeight="false" outlineLevel="0" collapsed="false">
      <c r="A31" s="51" t="s">
        <v>19</v>
      </c>
      <c r="B31" s="52" t="n">
        <v>0.237887371257539</v>
      </c>
      <c r="C31" s="53"/>
      <c r="D31" s="53"/>
      <c r="E31" s="54" t="n">
        <v>0.31</v>
      </c>
      <c r="F31" s="55" t="n">
        <v>0.22</v>
      </c>
      <c r="K31" s="33"/>
      <c r="L31" s="56"/>
      <c r="M31" s="56"/>
      <c r="N31" s="50"/>
    </row>
    <row r="32" customFormat="false" ht="12.75" hidden="false" customHeight="false" outlineLevel="0" collapsed="false">
      <c r="A32" s="51" t="s">
        <v>20</v>
      </c>
      <c r="B32" s="52" t="n">
        <v>0.0474596904673948</v>
      </c>
      <c r="C32" s="54"/>
      <c r="D32" s="54"/>
      <c r="E32" s="54"/>
      <c r="F32" s="55"/>
      <c r="K32" s="33"/>
      <c r="L32" s="56"/>
      <c r="M32" s="56"/>
      <c r="N32" s="50"/>
    </row>
    <row r="33" customFormat="false" ht="12.75" hidden="false" customHeight="false" outlineLevel="0" collapsed="false">
      <c r="A33" s="51" t="s">
        <v>21</v>
      </c>
      <c r="B33" s="52" t="n">
        <v>0.0844345271685536</v>
      </c>
      <c r="C33" s="54" t="n">
        <v>0.174371451743715</v>
      </c>
      <c r="D33" s="54"/>
      <c r="E33" s="54" t="n">
        <v>0.105304955527319</v>
      </c>
      <c r="F33" s="55" t="n">
        <v>0.0518583227445997</v>
      </c>
      <c r="K33" s="57"/>
      <c r="L33" s="58"/>
      <c r="M33" s="58"/>
      <c r="N33" s="58"/>
    </row>
    <row r="34" customFormat="false" ht="12.75" hidden="false" customHeight="false" outlineLevel="0" collapsed="false">
      <c r="A34" s="51" t="s">
        <v>22</v>
      </c>
      <c r="B34" s="52" t="n">
        <v>0.101239674130704</v>
      </c>
      <c r="C34" s="54"/>
      <c r="D34" s="54"/>
      <c r="E34" s="54" t="n">
        <v>0.14327485380117</v>
      </c>
      <c r="F34" s="55"/>
      <c r="K34" s="57"/>
      <c r="L34" s="58"/>
      <c r="M34" s="58"/>
      <c r="N34" s="58"/>
    </row>
    <row r="35" customFormat="false" ht="12.75" hidden="false" customHeight="false" outlineLevel="0" collapsed="false">
      <c r="A35" s="51" t="s">
        <v>23</v>
      </c>
      <c r="B35" s="52" t="n">
        <v>0.10378634294941</v>
      </c>
      <c r="C35" s="54"/>
      <c r="D35" s="54"/>
      <c r="E35" s="54" t="n">
        <v>0.193877012404328</v>
      </c>
      <c r="F35" s="55"/>
      <c r="K35" s="57"/>
      <c r="L35" s="58"/>
      <c r="M35" s="58"/>
      <c r="N35" s="58"/>
    </row>
    <row r="36" customFormat="false" ht="12.75" hidden="false" customHeight="false" outlineLevel="0" collapsed="false">
      <c r="A36" s="51" t="s">
        <v>24</v>
      </c>
      <c r="B36" s="52" t="n">
        <v>0.203316543289251</v>
      </c>
      <c r="C36" s="54"/>
      <c r="D36" s="54"/>
      <c r="E36" s="54" t="n">
        <v>0.276292335115864</v>
      </c>
      <c r="F36" s="55" t="n">
        <v>0.212121212121212</v>
      </c>
      <c r="K36" s="57"/>
      <c r="L36" s="58"/>
      <c r="M36" s="58"/>
      <c r="N36" s="58"/>
    </row>
    <row r="37" customFormat="false" ht="12.75" hidden="false" customHeight="false" outlineLevel="0" collapsed="false">
      <c r="A37" s="51" t="s">
        <v>25</v>
      </c>
      <c r="B37" s="52" t="n">
        <v>0.24748897326973</v>
      </c>
      <c r="C37" s="54"/>
      <c r="D37" s="54"/>
      <c r="E37" s="54" t="n">
        <v>0.360356975105684</v>
      </c>
      <c r="F37" s="55"/>
      <c r="K37" s="57"/>
      <c r="L37" s="58"/>
      <c r="M37" s="58"/>
      <c r="N37" s="58"/>
    </row>
    <row r="38" customFormat="false" ht="12.75" hidden="false" customHeight="false" outlineLevel="0" collapsed="false">
      <c r="A38" s="51" t="s">
        <v>26</v>
      </c>
      <c r="B38" s="52" t="n">
        <v>0.249551928785703</v>
      </c>
      <c r="C38" s="54"/>
      <c r="D38" s="54"/>
      <c r="E38" s="54" t="n">
        <v>0.407088122605364</v>
      </c>
      <c r="F38" s="55" t="n">
        <v>0.252873563218391</v>
      </c>
      <c r="K38" s="57"/>
      <c r="L38" s="58"/>
      <c r="M38" s="58"/>
      <c r="N38" s="58"/>
    </row>
    <row r="39" customFormat="false" ht="12.75" hidden="false" customHeight="false" outlineLevel="0" collapsed="false">
      <c r="A39" s="51" t="s">
        <v>27</v>
      </c>
      <c r="B39" s="52" t="n">
        <v>0.295035366956386</v>
      </c>
      <c r="C39" s="54"/>
      <c r="D39" s="54"/>
      <c r="E39" s="54" t="n">
        <v>0.414441147378833</v>
      </c>
      <c r="F39" s="55" t="n">
        <v>0.241345202769535</v>
      </c>
      <c r="K39" s="57"/>
      <c r="L39" s="58"/>
      <c r="M39" s="58"/>
      <c r="N39" s="58"/>
    </row>
    <row r="40" customFormat="false" ht="12.75" hidden="false" customHeight="false" outlineLevel="0" collapsed="false">
      <c r="A40" s="51" t="s">
        <v>28</v>
      </c>
      <c r="B40" s="52" t="n">
        <v>0.31261675638209</v>
      </c>
      <c r="C40" s="54"/>
      <c r="D40" s="54"/>
      <c r="E40" s="54" t="n">
        <v>0.300970873786408</v>
      </c>
      <c r="F40" s="55" t="n">
        <v>0.26537216828479</v>
      </c>
      <c r="K40" s="57"/>
      <c r="L40" s="58"/>
      <c r="M40" s="58"/>
      <c r="N40" s="58"/>
    </row>
    <row r="41" customFormat="false" ht="12.75" hidden="false" customHeight="false" outlineLevel="0" collapsed="false">
      <c r="A41" s="51" t="s">
        <v>29</v>
      </c>
      <c r="B41" s="59" t="n">
        <v>0.397122867542932</v>
      </c>
      <c r="C41" s="54"/>
      <c r="D41" s="54"/>
      <c r="E41" s="54" t="n">
        <v>0.544871794871795</v>
      </c>
      <c r="F41" s="55" t="n">
        <v>0.547884615384615</v>
      </c>
      <c r="K41" s="57"/>
      <c r="L41" s="58"/>
      <c r="M41" s="58"/>
      <c r="N41" s="58"/>
    </row>
    <row r="42" customFormat="false" ht="13.5" hidden="false" customHeight="false" outlineLevel="0" collapsed="false">
      <c r="A42" s="51" t="s">
        <v>30</v>
      </c>
      <c r="B42" s="52" t="n">
        <v>0.705205971600663</v>
      </c>
      <c r="C42" s="54"/>
      <c r="D42" s="54"/>
      <c r="E42" s="54" t="n">
        <v>0.75</v>
      </c>
      <c r="F42" s="55" t="n">
        <v>0.483333333333333</v>
      </c>
      <c r="K42" s="60"/>
      <c r="L42" s="58"/>
      <c r="M42" s="58"/>
      <c r="N42" s="58"/>
    </row>
    <row r="43" customFormat="false" ht="12.75" hidden="false" customHeight="false" outlineLevel="0" collapsed="false">
      <c r="A43" s="51" t="s">
        <v>31</v>
      </c>
      <c r="B43" s="52" t="n">
        <v>0.819732459015943</v>
      </c>
      <c r="C43" s="54" t="n">
        <v>0.624032416015502</v>
      </c>
      <c r="D43" s="54" t="n">
        <v>1.762405550986</v>
      </c>
      <c r="E43" s="54" t="n">
        <v>0.623376623376623</v>
      </c>
      <c r="F43" s="55" t="n">
        <v>0.323051948051948</v>
      </c>
      <c r="K43" s="57"/>
      <c r="L43" s="58"/>
      <c r="M43" s="58"/>
      <c r="N43" s="58"/>
    </row>
    <row r="44" customFormat="false" ht="12.75" hidden="false" customHeight="false" outlineLevel="0" collapsed="false">
      <c r="A44" s="51" t="s">
        <v>32</v>
      </c>
      <c r="B44" s="52" t="n">
        <v>0.950451636975802</v>
      </c>
      <c r="C44" s="54" t="n">
        <v>0.807592018475647</v>
      </c>
      <c r="D44" s="54"/>
      <c r="E44" s="54" t="n">
        <v>1.15547378104876</v>
      </c>
      <c r="F44" s="55" t="n">
        <v>0.827966881324747</v>
      </c>
      <c r="K44" s="57"/>
      <c r="L44" s="58"/>
      <c r="M44" s="58"/>
      <c r="N44" s="58"/>
    </row>
    <row r="45" customFormat="false" ht="12.75" hidden="false" customHeight="false" outlineLevel="0" collapsed="false">
      <c r="A45" s="51" t="s">
        <v>33</v>
      </c>
      <c r="B45" s="52" t="n">
        <v>1.21744909886744</v>
      </c>
      <c r="C45" s="54"/>
      <c r="D45" s="54"/>
      <c r="E45" s="54" t="n">
        <v>0.533632286995516</v>
      </c>
      <c r="F45" s="55"/>
      <c r="K45" s="57"/>
      <c r="L45" s="58"/>
      <c r="M45" s="58"/>
      <c r="N45" s="58"/>
    </row>
    <row r="46" customFormat="false" ht="12.75" hidden="false" customHeight="false" outlineLevel="0" collapsed="false">
      <c r="A46" s="61" t="s">
        <v>34</v>
      </c>
      <c r="B46" s="62" t="n">
        <v>1.30404462436736</v>
      </c>
      <c r="C46" s="63"/>
      <c r="D46" s="63"/>
      <c r="E46" s="63" t="n">
        <v>1.57126190939141</v>
      </c>
      <c r="F46" s="64"/>
      <c r="K46" s="57"/>
      <c r="L46" s="58"/>
      <c r="M46" s="58"/>
      <c r="N46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4:52:51Z</dcterms:created>
  <dc:creator>Iversen</dc:creator>
  <dc:description/>
  <dc:language>en-US</dc:language>
  <cp:lastModifiedBy>Iversen</cp:lastModifiedBy>
  <dcterms:modified xsi:type="dcterms:W3CDTF">2005-12-05T14:54:18Z</dcterms:modified>
  <cp:revision>0</cp:revision>
  <dc:subject/>
  <dc:title/>
</cp:coreProperties>
</file>