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-011 Fig.7 data &amp; grap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ggregates" vbProcedure="false">'[1]'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'[1]'!$BG$68</definedName>
    <definedName function="false" hidden="false" name="CRF_Table10s1_Dyn11" vbProcedure="false">'[1]'!$BG$68</definedName>
    <definedName function="false" hidden="false" name="CRF_Table10s1_Dyn12" vbProcedure="false">'[1]'!$BG$68</definedName>
    <definedName function="false" hidden="false" name="CRF_Table10s1_Dyn13" vbProcedure="false">'[1]'!$BG$68</definedName>
    <definedName function="false" hidden="false" name="CRF_Table10s1_Dyn14" vbProcedure="false">'[1]'!$BG$68</definedName>
    <definedName function="false" hidden="false" name="CRF_Table10s1_Dyn15" vbProcedure="false">'[1]'!$BG$68</definedName>
    <definedName function="false" hidden="false" name="CRF_Table10s1_Dyn16" vbProcedure="false">'[1]'!$BG$68</definedName>
    <definedName function="false" hidden="false" name="CRF_Table10s1_Dyn17" vbProcedure="false">'[1]'!$BG$68</definedName>
    <definedName function="false" hidden="false" name="CRF_Table10s1_Dyn18" vbProcedure="false">'[1]'!$BG$68</definedName>
    <definedName function="false" hidden="false" name="CRF_Table10s1_Dyn19" vbProcedure="false">'[1]'!$BG$68</definedName>
    <definedName function="false" hidden="false" name="CRF_Table10s1_Dyn20" vbProcedure="false">'[1]'!$BG$68</definedName>
    <definedName function="false" hidden="false" name="CRF_Table10s2_Dyn10" vbProcedure="false">'[1]'!$BG$68</definedName>
    <definedName function="false" hidden="false" name="CRF_Table10s2_Dyn11" vbProcedure="false">'[1]'!$BG$68</definedName>
    <definedName function="false" hidden="false" name="CRF_Table10s2_Dyn12" vbProcedure="false">'[1]'!$BG$68</definedName>
    <definedName function="false" hidden="false" name="CRF_Table10s2_Dyn13" vbProcedure="false">'[1]'!$BG$68</definedName>
    <definedName function="false" hidden="false" name="CRF_Table10s2_Dyn14" vbProcedure="false">'[1]'!$BG$68</definedName>
    <definedName function="false" hidden="false" name="CRF_Table10s2_Dyn15" vbProcedure="false">'[1]'!$BG$68</definedName>
    <definedName function="false" hidden="false" name="CRF_Table10s2_Dyn16" vbProcedure="false">'[1]'!$BG$68</definedName>
    <definedName function="false" hidden="false" name="CRF_Table10s2_Dyn17" vbProcedure="false">'[1]'!$BG$68</definedName>
    <definedName function="false" hidden="false" name="CRF_Table10s2_Dyn18" vbProcedure="false">'[1]'!$BG$68</definedName>
    <definedName function="false" hidden="false" name="CRF_Table10s2_Dyn19" vbProcedure="false">'[1]'!$BG$68</definedName>
    <definedName function="false" hidden="false" name="CRF_Table10s2_Dyn20" vbProcedure="false">'[1]'!$BG$68</definedName>
    <definedName function="false" hidden="false" name="CRF_Table10s3_Dyn10" vbProcedure="false">'[1]'!$BG$68</definedName>
    <definedName function="false" hidden="false" name="CRF_Table10s3_Dyn11" vbProcedure="false">'[1]'!$B$15</definedName>
    <definedName function="false" hidden="false" name="CRF_Table10s3_Dyn12" vbProcedure="false">'[1]'!$C$15</definedName>
    <definedName function="false" hidden="false" name="CRF_Table10s3_Dyn13" vbProcedure="false">'[1]'!$D$15</definedName>
    <definedName function="false" hidden="false" name="CRF_Table10s3_Dyn14" vbProcedure="false">'[1]'!$E$15</definedName>
    <definedName function="false" hidden="false" name="CRF_Table10s3_Dyn15" vbProcedure="false">'[1]'!$F$15</definedName>
    <definedName function="false" hidden="false" name="CRF_Table10s3_Dyn16" vbProcedure="false">'[1]'!$G$15</definedName>
    <definedName function="false" hidden="false" name="CRF_Table10s3_Dyn17" vbProcedure="false">'[1]'!$H$15</definedName>
    <definedName function="false" hidden="false" name="CRF_Table10s3_Dyn18" vbProcedure="false">'[1]'!$I$15</definedName>
    <definedName function="false" hidden="false" name="CRF_Table10s3_Dyn19" vbProcedure="false">'[1]'!$J$15</definedName>
    <definedName function="false" hidden="false" name="CRF_Table10s3_Dyn20" vbProcedure="false">'[1]'!$K$15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4]New Cronos'!$A$15:$M$40</definedName>
    <definedName function="false" hidden="false" name="ncd" vbProcedure="false">'[7]'!$C$15:$P$33</definedName>
    <definedName function="false" hidden="false" name="population" vbProcedure="false">'[6]New Cronos Data'!$A$244:$N$275</definedName>
    <definedName function="false" hidden="false" name="rrr" vbProcedure="false">[2]CO2!$G$19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</t>
  </si>
  <si>
    <t xml:space="preserve">Passenger kilometers in cars (past)</t>
  </si>
  <si>
    <t xml:space="preserve">GHG emissions (past)</t>
  </si>
  <si>
    <t xml:space="preserve">GHG projections with existing measures</t>
  </si>
  <si>
    <t xml:space="preserve">Passenger kilometers in cars (projected)</t>
  </si>
  <si>
    <t xml:space="preserve">Freight kilometers on road (past)</t>
  </si>
  <si>
    <t xml:space="preserve">Freight kilometers on road (projected)</t>
  </si>
  <si>
    <t xml:space="preserve">GHG projections with additional meas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D_M_-;\-* #,##0.00\ _D_M_-;_-* \-??\ _D_M_-;_-@_-"/>
    <numFmt numFmtId="167" formatCode="_-* #,##0_-;\-* #,##0_-;_-* \-_-;_-@_-"/>
    <numFmt numFmtId="168" formatCode="_-* #,##0.00_-;\-* #,##0.00_-;_-* \-??_-;_-@_-"/>
    <numFmt numFmtId="169" formatCode="_-\£* #,##0_-;&quot;-£&quot;* #,##0_-;_-\£* \-_-;_-@_-"/>
    <numFmt numFmtId="170" formatCode="_-\£* #,##0.00_-;&quot;-£&quot;* #,##0.00_-;_-\£* \-??_-;_-@_-"/>
    <numFmt numFmtId="171" formatCode="0"/>
    <numFmt numFmtId="172" formatCode="0.0"/>
    <numFmt numFmtId="173" formatCode="0%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Lucida Console"/>
      <family val="3"/>
    </font>
    <font>
      <i val="true"/>
      <sz val="1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ezimal_GHG_trend data key source analysis" xfId="23"/>
    <cellStyle name="Headline" xfId="24"/>
    <cellStyle name="Legende Einheit" xfId="25"/>
    <cellStyle name="Legende horizontal" xfId="26"/>
    <cellStyle name="Legende Rahmen" xfId="27"/>
    <cellStyle name="Legende vertikal" xfId="28"/>
    <cellStyle name="Milliers [0]_Oilques" xfId="29"/>
    <cellStyle name="Milliers_Oilques" xfId="30"/>
    <cellStyle name="Monétaire [0]_Oilques" xfId="31"/>
    <cellStyle name="Monétaire_Oilques" xfId="32"/>
    <cellStyle name="Normaali_SAVE-CHP Statistics - Results" xfId="33"/>
    <cellStyle name="Normal GHG Numbers (0.00)" xfId="34"/>
    <cellStyle name="Normal GHG Textfiels Bold" xfId="35"/>
    <cellStyle name="Normal GHG whole table" xfId="36"/>
    <cellStyle name="Normal GHG-Shade" xfId="37"/>
    <cellStyle name="normální_BGR" xfId="38"/>
    <cellStyle name="Pattern" xfId="39"/>
    <cellStyle name="Quelle" xfId="40"/>
    <cellStyle name="Werte" xfId="41"/>
    <cellStyle name="Überschrift1" xfId="42"/>
    <cellStyle name="Überschrift2" xfId="43"/>
    <cellStyle name="Überschrift3" xfId="44"/>
    <cellStyle name="Überschrift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71342936387"/>
          <c:y val="0.0344827586206897"/>
          <c:w val="0.948286660105574"/>
          <c:h val="0.96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'CSI-011 Fig.7 data &amp; graph'!$A$5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5:$X$5</c:f>
              <c:numCache>
                <c:formatCode>General</c:formatCode>
                <c:ptCount val="23"/>
                <c:pt idx="0">
                  <c:v>100</c:v>
                </c:pt>
                <c:pt idx="1">
                  <c:v>102.232738745607</c:v>
                </c:pt>
                <c:pt idx="2">
                  <c:v>105.932217512025</c:v>
                </c:pt>
                <c:pt idx="3">
                  <c:v>107.077600824078</c:v>
                </c:pt>
                <c:pt idx="4">
                  <c:v>107.598398727179</c:v>
                </c:pt>
                <c:pt idx="5">
                  <c:v>109.152675293151</c:v>
                </c:pt>
                <c:pt idx="6">
                  <c:v>111.729876261989</c:v>
                </c:pt>
                <c:pt idx="7">
                  <c:v>113.169111500805</c:v>
                </c:pt>
                <c:pt idx="8">
                  <c:v>116.773244810308</c:v>
                </c:pt>
                <c:pt idx="9">
                  <c:v>119.659700718529</c:v>
                </c:pt>
                <c:pt idx="10">
                  <c:v>119.994732033212</c:v>
                </c:pt>
                <c:pt idx="11">
                  <c:v>121.505341526873</c:v>
                </c:pt>
                <c:pt idx="12">
                  <c:v>123.074337858416</c:v>
                </c:pt>
                <c:pt idx="13">
                  <c:v>123.993291657603</c:v>
                </c:pt>
                <c:pt idx="14">
                  <c:v>126.045433709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-011 Fig.7 data &amp; graph'!$A$6</c:f>
              <c:strCache>
                <c:ptCount val="1"/>
                <c:pt idx="0">
                  <c:v>GHG projections with existing meas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6:$X$6</c:f>
              <c:numCache>
                <c:formatCode>General</c:formatCode>
                <c:ptCount val="23"/>
                <c:pt idx="20">
                  <c:v>134.523503202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-011 Fig.7 data &amp; graph'!$A$10</c:f>
              <c:strCache>
                <c:ptCount val="1"/>
                <c:pt idx="0">
                  <c:v>GHG projections with additional measur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10:$X$10</c:f>
              <c:numCache>
                <c:formatCode>General</c:formatCode>
                <c:ptCount val="23"/>
                <c:pt idx="20">
                  <c:v>127.187890548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-011 Fig.7 data &amp; graph'!$A$4</c:f>
              <c:strCache>
                <c:ptCount val="1"/>
                <c:pt idx="0">
                  <c:v>Passenger kilometers in cars (pas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4:$X$4</c:f>
              <c:numCache>
                <c:formatCode>General</c:formatCode>
                <c:ptCount val="23"/>
                <c:pt idx="0">
                  <c:v>100</c:v>
                </c:pt>
                <c:pt idx="1">
                  <c:v>101.986651601845</c:v>
                </c:pt>
                <c:pt idx="2">
                  <c:v>103.97330320369</c:v>
                </c:pt>
                <c:pt idx="3">
                  <c:v>105.959954805535</c:v>
                </c:pt>
                <c:pt idx="4">
                  <c:v>107.946606407381</c:v>
                </c:pt>
                <c:pt idx="5">
                  <c:v>109.933258009226</c:v>
                </c:pt>
                <c:pt idx="6">
                  <c:v>112.002888368369</c:v>
                </c:pt>
                <c:pt idx="7">
                  <c:v>114.072518727512</c:v>
                </c:pt>
                <c:pt idx="8">
                  <c:v>116.142149086656</c:v>
                </c:pt>
                <c:pt idx="9">
                  <c:v>118.211779445799</c:v>
                </c:pt>
                <c:pt idx="10">
                  <c:v>120.281409804942</c:v>
                </c:pt>
                <c:pt idx="11">
                  <c:v>121.849146986557</c:v>
                </c:pt>
                <c:pt idx="12">
                  <c:v>123.416884168172</c:v>
                </c:pt>
                <c:pt idx="13">
                  <c:v>124.984621349787</c:v>
                </c:pt>
                <c:pt idx="14">
                  <c:v>126.552358531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SI-011 Fig.7 data &amp; graph'!$A$7</c:f>
              <c:strCache>
                <c:ptCount val="1"/>
                <c:pt idx="0">
                  <c:v>Passenger kilometers in cars (projected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7:$X$7</c:f>
              <c:numCache>
                <c:formatCode>General</c:formatCode>
                <c:ptCount val="23"/>
                <c:pt idx="20">
                  <c:v>139.507594729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SI-011 Fig.7 data &amp; graph'!$A$8</c:f>
              <c:strCache>
                <c:ptCount val="1"/>
                <c:pt idx="0">
                  <c:v>Freight kilometers on road (pas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8:$O$8</c:f>
              <c:numCache>
                <c:formatCode>General</c:formatCode>
                <c:ptCount val="14"/>
                <c:pt idx="0">
                  <c:v>100</c:v>
                </c:pt>
                <c:pt idx="1">
                  <c:v>103.232783453933</c:v>
                </c:pt>
                <c:pt idx="2">
                  <c:v>104.890152942605</c:v>
                </c:pt>
                <c:pt idx="3">
                  <c:v>105.51535646776</c:v>
                </c:pt>
                <c:pt idx="4">
                  <c:v>112.134820854781</c:v>
                </c:pt>
                <c:pt idx="5">
                  <c:v>122.13659486915</c:v>
                </c:pt>
                <c:pt idx="6">
                  <c:v>124.8733521074</c:v>
                </c:pt>
                <c:pt idx="7">
                  <c:v>128.385814856917</c:v>
                </c:pt>
                <c:pt idx="8">
                  <c:v>135.115791415857</c:v>
                </c:pt>
                <c:pt idx="9">
                  <c:v>140.193934322479</c:v>
                </c:pt>
                <c:pt idx="10">
                  <c:v>145.004136990569</c:v>
                </c:pt>
                <c:pt idx="11">
                  <c:v>147.878430496542</c:v>
                </c:pt>
                <c:pt idx="12">
                  <c:v>151.246336538874</c:v>
                </c:pt>
                <c:pt idx="13">
                  <c:v>150.712743269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SI-011 Fig.7 data &amp; graph'!$A$9</c:f>
              <c:strCache>
                <c:ptCount val="1"/>
                <c:pt idx="0">
                  <c:v>Freight kilometers on road (projected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7 data &amp; graph'!$B$3:$X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CSI-011 Fig.7 data &amp; graph'!$B$9:$V$9</c:f>
              <c:numCache>
                <c:formatCode>General</c:formatCode>
                <c:ptCount val="21"/>
                <c:pt idx="20">
                  <c:v>173.96003929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4208"/>
        <c:axId val="7558259"/>
      </c:lineChart>
      <c:catAx>
        <c:axId val="7667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59"/>
        <c:crossesAt val="0"/>
        <c:auto val="1"/>
        <c:lblAlgn val="ctr"/>
        <c:lblOffset val="100"/>
        <c:noMultiLvlLbl val="0"/>
      </c:catAx>
      <c:valAx>
        <c:axId val="7558259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Index (199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2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494766037398"/>
          <c:y val="0.0652413793103448"/>
          <c:w val="0.470251409143777"/>
          <c:h val="0.34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6</xdr:col>
      <xdr:colOff>7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2576880" y="1790640"/>
        <a:ext cx="4023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P2006/Figs_060804/TP%20GHG%20Targets%200507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EA%20latest/Final/spreadsheets/EN17%20Total%20energy%20consumption%20intensity%20(2002)%20-%2030-01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data"/>
      <sheetName val="Targets"/>
      <sheetName val="D-Targets EU-15"/>
      <sheetName val="D-Targets NewMS"/>
      <sheetName val="D-Targets Oth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3" s="3" customFormat="true" ht="12.75" hidden="false" customHeight="false" outlineLevel="0" collapsed="false">
      <c r="A3" s="2" t="s">
        <v>0</v>
      </c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  <c r="M3" s="2" t="n">
        <v>2001</v>
      </c>
      <c r="N3" s="2" t="n">
        <v>2002</v>
      </c>
      <c r="O3" s="2" t="n">
        <v>2003</v>
      </c>
      <c r="P3" s="2" t="n">
        <v>2004</v>
      </c>
      <c r="Q3" s="2" t="n">
        <v>2005</v>
      </c>
      <c r="R3" s="2" t="n">
        <v>2006</v>
      </c>
      <c r="S3" s="2" t="n">
        <v>2007</v>
      </c>
      <c r="T3" s="2" t="n">
        <v>2008</v>
      </c>
      <c r="U3" s="2" t="n">
        <v>2009</v>
      </c>
      <c r="V3" s="2" t="n">
        <v>2010</v>
      </c>
      <c r="W3" s="2" t="n">
        <v>2011</v>
      </c>
      <c r="X3" s="2" t="n">
        <v>2012</v>
      </c>
    </row>
    <row r="4" customFormat="false" ht="12.75" hidden="false" customHeight="false" outlineLevel="0" collapsed="false">
      <c r="A4" s="2" t="s">
        <v>1</v>
      </c>
      <c r="B4" s="4" t="n">
        <v>100</v>
      </c>
      <c r="C4" s="4" t="n">
        <v>101.986651601845</v>
      </c>
      <c r="D4" s="4" t="n">
        <v>103.97330320369</v>
      </c>
      <c r="E4" s="4" t="n">
        <v>105.959954805535</v>
      </c>
      <c r="F4" s="4" t="n">
        <v>107.946606407381</v>
      </c>
      <c r="G4" s="4" t="n">
        <v>109.933258009226</v>
      </c>
      <c r="H4" s="4" t="n">
        <v>112.002888368369</v>
      </c>
      <c r="I4" s="4" t="n">
        <v>114.072518727512</v>
      </c>
      <c r="J4" s="4" t="n">
        <v>116.142149086656</v>
      </c>
      <c r="K4" s="4" t="n">
        <v>118.211779445799</v>
      </c>
      <c r="L4" s="4" t="n">
        <v>120.281409804942</v>
      </c>
      <c r="M4" s="4" t="n">
        <v>121.849146986557</v>
      </c>
      <c r="N4" s="4" t="n">
        <v>123.416884168172</v>
      </c>
      <c r="O4" s="4" t="n">
        <v>124.984621349787</v>
      </c>
      <c r="P4" s="4" t="n">
        <v>126.552358531402</v>
      </c>
      <c r="Q4" s="4"/>
      <c r="R4" s="4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2" t="s">
        <v>2</v>
      </c>
      <c r="B5" s="4" t="n">
        <v>100</v>
      </c>
      <c r="C5" s="4" t="n">
        <v>102.232738745607</v>
      </c>
      <c r="D5" s="4" t="n">
        <v>105.932217512025</v>
      </c>
      <c r="E5" s="4" t="n">
        <v>107.077600824078</v>
      </c>
      <c r="F5" s="4" t="n">
        <v>107.598398727179</v>
      </c>
      <c r="G5" s="4" t="n">
        <v>109.152675293151</v>
      </c>
      <c r="H5" s="4" t="n">
        <v>111.729876261989</v>
      </c>
      <c r="I5" s="4" t="n">
        <v>113.169111500805</v>
      </c>
      <c r="J5" s="4" t="n">
        <v>116.773244810308</v>
      </c>
      <c r="K5" s="4" t="n">
        <v>119.659700718529</v>
      </c>
      <c r="L5" s="4" t="n">
        <v>119.994732033212</v>
      </c>
      <c r="M5" s="4" t="n">
        <v>121.505341526873</v>
      </c>
      <c r="N5" s="4" t="n">
        <v>123.074337858416</v>
      </c>
      <c r="O5" s="4" t="n">
        <v>123.993291657603</v>
      </c>
      <c r="P5" s="4" t="n">
        <v>126.045433709282</v>
      </c>
      <c r="Q5" s="6"/>
      <c r="R5" s="6"/>
      <c r="S5" s="6"/>
      <c r="T5" s="6"/>
      <c r="U5" s="6"/>
      <c r="V5" s="4"/>
      <c r="W5" s="5"/>
      <c r="X5" s="5"/>
    </row>
    <row r="6" customFormat="false" ht="12.75" hidden="false" customHeight="false" outlineLevel="0" collapsed="false">
      <c r="A6" s="2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6"/>
      <c r="P6" s="6"/>
      <c r="Q6" s="6"/>
      <c r="R6" s="6"/>
      <c r="S6" s="6"/>
      <c r="T6" s="6"/>
      <c r="U6" s="6"/>
      <c r="V6" s="4" t="n">
        <v>134.523503202331</v>
      </c>
      <c r="W6" s="5"/>
      <c r="X6" s="5"/>
    </row>
    <row r="7" customFormat="false" ht="12.75" hidden="false" customHeight="false" outlineLevel="0" collapsed="false">
      <c r="A7" s="2" t="s">
        <v>4</v>
      </c>
      <c r="B7" s="7"/>
      <c r="C7" s="8"/>
      <c r="D7" s="7"/>
      <c r="E7" s="7"/>
      <c r="F7" s="7"/>
      <c r="G7" s="7"/>
      <c r="H7" s="7"/>
      <c r="I7" s="7"/>
      <c r="J7" s="7"/>
      <c r="K7" s="9"/>
      <c r="L7" s="4"/>
      <c r="M7" s="10"/>
      <c r="N7" s="10"/>
      <c r="O7" s="10"/>
      <c r="P7" s="10"/>
      <c r="Q7" s="10"/>
      <c r="R7" s="10"/>
      <c r="S7" s="10"/>
      <c r="T7" s="10"/>
      <c r="U7" s="10"/>
      <c r="V7" s="4" t="n">
        <v>139.507594729704</v>
      </c>
      <c r="W7" s="5"/>
      <c r="X7" s="5"/>
    </row>
    <row r="8" customFormat="false" ht="12.75" hidden="false" customHeight="false" outlineLevel="0" collapsed="false">
      <c r="A8" s="2" t="s">
        <v>5</v>
      </c>
      <c r="B8" s="4" t="n">
        <v>100</v>
      </c>
      <c r="C8" s="4" t="n">
        <v>103.232783453933</v>
      </c>
      <c r="D8" s="4" t="n">
        <v>104.890152942605</v>
      </c>
      <c r="E8" s="4" t="n">
        <v>105.51535646776</v>
      </c>
      <c r="F8" s="4" t="n">
        <v>112.134820854781</v>
      </c>
      <c r="G8" s="4" t="n">
        <v>122.13659486915</v>
      </c>
      <c r="H8" s="4" t="n">
        <v>124.8733521074</v>
      </c>
      <c r="I8" s="4" t="n">
        <v>128.385814856917</v>
      </c>
      <c r="J8" s="4" t="n">
        <v>135.115791415857</v>
      </c>
      <c r="K8" s="4" t="n">
        <v>140.193934322479</v>
      </c>
      <c r="L8" s="4" t="n">
        <v>145.004136990569</v>
      </c>
      <c r="M8" s="4" t="n">
        <v>147.878430496542</v>
      </c>
      <c r="N8" s="4" t="n">
        <v>151.246336538874</v>
      </c>
      <c r="O8" s="4" t="n">
        <v>150.712743269819</v>
      </c>
      <c r="P8" s="4"/>
      <c r="Q8" s="4"/>
      <c r="R8" s="10"/>
      <c r="S8" s="10"/>
      <c r="T8" s="10"/>
      <c r="U8" s="10"/>
      <c r="V8" s="4"/>
      <c r="W8" s="5"/>
      <c r="X8" s="5"/>
    </row>
    <row r="9" customFormat="false" ht="12.75" hidden="false" customHeight="false" outlineLevel="0" collapsed="false">
      <c r="A9" s="2" t="s">
        <v>6</v>
      </c>
      <c r="B9" s="7"/>
      <c r="C9" s="8"/>
      <c r="D9" s="7"/>
      <c r="E9" s="7"/>
      <c r="F9" s="7"/>
      <c r="G9" s="7"/>
      <c r="H9" s="7"/>
      <c r="I9" s="7"/>
      <c r="J9" s="7"/>
      <c r="K9" s="9"/>
      <c r="L9" s="4"/>
      <c r="M9" s="10"/>
      <c r="N9" s="10"/>
      <c r="O9" s="10"/>
      <c r="P9" s="10"/>
      <c r="Q9" s="10"/>
      <c r="R9" s="10"/>
      <c r="S9" s="10"/>
      <c r="T9" s="10"/>
      <c r="U9" s="10"/>
      <c r="V9" s="4" t="n">
        <v>173.960039299251</v>
      </c>
      <c r="W9" s="5"/>
      <c r="X9" s="5"/>
    </row>
    <row r="10" customFormat="false" ht="12.75" hidden="false" customHeight="false" outlineLevel="0" collapsed="false">
      <c r="A10" s="2" t="s">
        <v>7</v>
      </c>
      <c r="B10" s="7"/>
      <c r="C10" s="8"/>
      <c r="D10" s="7"/>
      <c r="E10" s="7"/>
      <c r="F10" s="7"/>
      <c r="G10" s="7"/>
      <c r="H10" s="7"/>
      <c r="I10" s="7"/>
      <c r="J10" s="7"/>
      <c r="K10" s="9"/>
      <c r="L10" s="4"/>
      <c r="M10" s="10"/>
      <c r="N10" s="4"/>
      <c r="O10" s="6"/>
      <c r="P10" s="6"/>
      <c r="Q10" s="6"/>
      <c r="R10" s="6"/>
      <c r="S10" s="6"/>
      <c r="T10" s="6"/>
      <c r="U10" s="6"/>
      <c r="V10" s="4" t="n">
        <v>127.187890548976</v>
      </c>
      <c r="W10" s="5"/>
      <c r="X10" s="5"/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4"/>
      <c r="K11" s="11"/>
      <c r="L11" s="12"/>
      <c r="M11" s="13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4"/>
      <c r="K12" s="11"/>
      <c r="L12" s="12"/>
      <c r="M12" s="13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4"/>
      <c r="K13" s="11"/>
      <c r="L13" s="12"/>
      <c r="M13" s="13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5"/>
      <c r="B14" s="15"/>
      <c r="C14" s="13"/>
      <c r="D14" s="14"/>
      <c r="E14" s="14"/>
      <c r="F14" s="14"/>
      <c r="G14" s="14"/>
      <c r="H14" s="14"/>
      <c r="I14" s="14"/>
      <c r="J14" s="14"/>
      <c r="K14" s="11"/>
      <c r="L14" s="12"/>
      <c r="M14" s="13"/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15"/>
      <c r="B15" s="15"/>
      <c r="C15" s="13"/>
      <c r="D15" s="14"/>
      <c r="E15" s="14"/>
      <c r="F15" s="14"/>
      <c r="G15" s="14"/>
      <c r="H15" s="14"/>
      <c r="I15" s="14"/>
      <c r="J15" s="14"/>
      <c r="K15" s="11"/>
      <c r="L15" s="12"/>
      <c r="M15" s="13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1"/>
      <c r="L16" s="12"/>
      <c r="M16" s="13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4"/>
      <c r="J17" s="14"/>
      <c r="K17" s="11"/>
      <c r="L17" s="12"/>
      <c r="M17" s="13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  <c r="J18" s="14"/>
      <c r="K18" s="11"/>
      <c r="L18" s="12"/>
      <c r="M18" s="13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1"/>
      <c r="B19" s="12"/>
      <c r="C19" s="13"/>
      <c r="D19" s="14"/>
      <c r="E19" s="14"/>
      <c r="F19" s="14"/>
      <c r="G19" s="14"/>
      <c r="H19" s="14"/>
      <c r="I19" s="14"/>
      <c r="J19" s="14"/>
      <c r="K19" s="11"/>
      <c r="L19" s="12"/>
      <c r="M19" s="13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4"/>
      <c r="J20" s="14"/>
      <c r="K20" s="11"/>
      <c r="L20" s="12"/>
      <c r="M20" s="13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4"/>
      <c r="H21" s="14"/>
      <c r="I21" s="14"/>
      <c r="J21" s="14"/>
      <c r="K21" s="11"/>
      <c r="L21" s="12"/>
      <c r="M21" s="13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4"/>
      <c r="J22" s="14"/>
      <c r="K22" s="11"/>
      <c r="L22" s="12"/>
      <c r="M22" s="13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  <c r="I23" s="14"/>
      <c r="J23" s="14"/>
      <c r="K23" s="11"/>
      <c r="L23" s="12"/>
      <c r="M23" s="13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1"/>
      <c r="B24" s="12"/>
      <c r="C24" s="13"/>
      <c r="D24" s="14"/>
      <c r="E24" s="14"/>
      <c r="F24" s="14"/>
      <c r="G24" s="14"/>
      <c r="H24" s="14"/>
      <c r="I24" s="14"/>
      <c r="J24" s="14"/>
      <c r="K24" s="11"/>
      <c r="L24" s="12"/>
      <c r="M24" s="13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1"/>
      <c r="B25" s="12"/>
      <c r="C25" s="13"/>
      <c r="D25" s="14"/>
      <c r="E25" s="14"/>
      <c r="F25" s="14"/>
      <c r="G25" s="14"/>
      <c r="H25" s="14"/>
      <c r="I25" s="14"/>
      <c r="J25" s="14"/>
      <c r="K25" s="11"/>
      <c r="L25" s="12"/>
      <c r="M25" s="13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  <c r="J26" s="14"/>
      <c r="K26" s="11"/>
      <c r="L26" s="12"/>
      <c r="M26" s="13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1"/>
      <c r="B27" s="12"/>
      <c r="C27" s="13"/>
      <c r="D27" s="14"/>
      <c r="E27" s="14"/>
      <c r="F27" s="14"/>
      <c r="G27" s="14"/>
      <c r="H27" s="14"/>
      <c r="I27" s="14"/>
      <c r="J27" s="14"/>
      <c r="K27" s="11"/>
      <c r="L27" s="12"/>
      <c r="M27" s="13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1"/>
      <c r="B28" s="12"/>
      <c r="C28" s="13"/>
      <c r="D28" s="14"/>
      <c r="E28" s="14"/>
      <c r="F28" s="14"/>
      <c r="G28" s="14"/>
      <c r="H28" s="14"/>
      <c r="I28" s="14"/>
      <c r="J28" s="14"/>
      <c r="K28" s="11"/>
      <c r="L28" s="12"/>
      <c r="M28" s="13"/>
      <c r="N28" s="14"/>
      <c r="O28" s="14"/>
      <c r="P28" s="14"/>
      <c r="Q28" s="14"/>
      <c r="R28" s="14"/>
    </row>
    <row r="29" customFormat="false" ht="12.75" hidden="false" customHeight="false" outlineLevel="0" collapsed="false">
      <c r="B29" s="16"/>
      <c r="C29" s="17"/>
      <c r="D29" s="17"/>
      <c r="J29" s="18"/>
      <c r="K29" s="18"/>
      <c r="L29" s="16"/>
      <c r="M29" s="17"/>
      <c r="N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08:19Z</dcterms:created>
  <dc:creator>Helpdesk</dc:creator>
  <dc:description/>
  <dc:language>en-US</dc:language>
  <cp:lastModifiedBy>Helpdesk</cp:lastModifiedBy>
  <dcterms:modified xsi:type="dcterms:W3CDTF">2006-12-19T13:08:31Z</dcterms:modified>
  <cp:revision>0</cp:revision>
  <dc:subject/>
  <dc:title/>
</cp:coreProperties>
</file>