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2 chart - NEW EEA32" sheetId="1" state="visible" r:id="rId2"/>
    <sheet name="data" sheetId="2" state="visible" r:id="rId3"/>
  </sheets>
  <externalReferences>
    <externalReference r:id="rId4"/>
    <externalReference r:id="rId5"/>
    <externalReference r:id="rId6"/>
    <externalReference r:id="rId7"/>
  </externalReferences>
  <definedNames>
    <definedName function="false" hidden="false" name="AT_Range" vbProcedure="false">[2]AT!$B$1:$B$1048576</definedName>
    <definedName function="false" hidden="false" name="BE_Range" vbProcedure="false">[2]BE!$B$1:$B$1048576</definedName>
    <definedName function="false" hidden="false" name="CO2Range" vbProcedure="false">[2]CO2!$F$2:$F$17</definedName>
    <definedName function="false" hidden="false" name="CO2_EFs" vbProcedure="false">'[2]CO2 EFs IPCC'!$A$2:$P$26</definedName>
    <definedName function="false" hidden="false" name="DE_Range" vbProcedure="false">[2]DE!$B$1:$B$1048576</definedName>
    <definedName function="false" hidden="false" name="DK_Range" vbProcedure="false">[2]DK!$B$1:$B$1048576</definedName>
    <definedName function="false" hidden="false" name="ESI" vbProcedure="false">'[3]ESI - output'!$D$2:$K$532</definedName>
    <definedName function="false" hidden="false" name="ES_Range" vbProcedure="false">[2]ES!$B$1:$B$1048576</definedName>
    <definedName function="false" hidden="false" name="EU15_Range" vbProcedure="false">[2]eu15!$B$1:$B$1048576</definedName>
    <definedName function="false" hidden="false" name="FI_Range" vbProcedure="false">[2]FI!$B$1:$B$1048576</definedName>
    <definedName function="false" hidden="false" name="FR_Range" vbProcedure="false">[2]FR!$B$1:$B$1048576</definedName>
    <definedName function="false" hidden="false" name="GR_Range" vbProcedure="false">[2]GR!$B$1:$B$1048576</definedName>
    <definedName function="false" hidden="false" name="IE_Range" vbProcedure="false">[2]IE!$B$1:$B$1048576</definedName>
    <definedName function="false" hidden="false" name="IS_Range" vbProcedure="false">[2]IS!$B$1:$B$1048576</definedName>
    <definedName function="false" hidden="false" name="IT_Range" vbProcedure="false">[2]IT!$B$1:$B$1048576</definedName>
    <definedName function="false" hidden="false" name="LU_Range" vbProcedure="false">[2]LU!$B$1:$B$1048576</definedName>
    <definedName function="false" hidden="false" name="NL_Range" vbProcedure="false">[2]NL!$B$1:$B$1048576</definedName>
    <definedName function="false" hidden="false" name="NO2_EM_FACT" vbProcedure="false">#REF!</definedName>
    <definedName function="false" hidden="false" name="NOxRange" vbProcedure="false">[2]NOx!$F$2:$F$17</definedName>
    <definedName function="false" hidden="false" name="NOx_EFs" vbProcedure="false">'[2]NOx EFs RAINS'!$A$2:$P$26</definedName>
    <definedName function="false" hidden="false" name="NO_Range" vbProcedure="false">[2]NO!$B$1:$B$1048576</definedName>
    <definedName function="false" hidden="false" name="PT_Range" vbProcedure="false">[2]PT!$B$1:$B$1048576</definedName>
    <definedName function="false" hidden="false" name="SE_Range" vbProcedure="false">[2]SE!$B$1:$B$1048576</definedName>
    <definedName function="false" hidden="false" name="SO2Range" vbProcedure="false">[2]SO2!$F$2:$F$17</definedName>
    <definedName function="false" hidden="false" name="SO2_EFs" vbProcedure="false">'[2]SO2 EFs RAINS'!$A$2:$P$26</definedName>
    <definedName function="false" hidden="false" name="SO2_EM_FACT" vbProcedure="false">#REF!</definedName>
    <definedName function="false" hidden="false" name="UK_Range" vbProcedure="false">[2]UK!$B$1:$B$1048576</definedName>
    <definedName function="false" hidden="false" name="wind" vbProcedure="false">[4]nrg_1072a!$A$66:$T$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10"/>
            <color rgb="FF000000"/>
            <rFont val="Tahoma"/>
            <family val="2"/>
          </rPr>
          <t xml:space="preserve">Anne_Wagner:
</t>
        </r>
        <r>
          <rPr>
            <sz val="10"/>
            <color rgb="FF000000"/>
            <rFont val="Tahoma"/>
            <family val="2"/>
          </rPr>
          <t xml:space="preserve">flue gas desulphurisation (FGD) </t>
        </r>
      </text>
      <mc:AlternateContent>
        <mc:Choice Requires="v2">
          <commentPr autoFill="true" autoScale="false" colHidden="false" locked="false" rowHidden="false" textHAlign="justify" textVAlign="top">
            <anchor moveWithCells="false" sizeWithCells="false">
              <xdr:from>
                <xdr:col>2</xdr:col>
                <xdr:colOff>57</xdr:colOff>
                <xdr:row>77</xdr:row>
                <xdr:rowOff>7</xdr:rowOff>
              </xdr:from>
              <xdr:to>
                <xdr:col>4</xdr:col>
                <xdr:colOff>40</xdr:colOff>
                <xdr:row>81</xdr:row>
                <xdr:rowOff>13</xdr:rowOff>
              </xdr:to>
            </anchor>
          </commentPr>
        </mc:Choice>
        <mc:Fallback/>
      </mc:AlternateContent>
    </comment>
    <comment ref="F75" authorId="0">
      <text>
        <r>
          <rPr>
            <b val="true"/>
            <sz val="8"/>
            <color rgb="FF000000"/>
            <rFont val="Tahoma"/>
            <family val="0"/>
          </rPr>
          <t xml:space="preserve">Ricardo:
</t>
        </r>
        <r>
          <rPr>
            <sz val="8"/>
            <color rgb="FF000000"/>
            <rFont val="Tahoma"/>
            <family val="0"/>
          </rPr>
          <t xml:space="preserve">residual.</t>
        </r>
      </text>
      <mc:AlternateContent>
        <mc:Choice Requires="v2">
          <commentPr autoFill="true" autoScale="false" colHidden="false" locked="false" rowHidden="false" textHAlign="justify" textVAlign="top">
            <anchor moveWithCells="false" sizeWithCells="false">
              <xdr:from>
                <xdr:col>5</xdr:col>
                <xdr:colOff>59</xdr:colOff>
                <xdr:row>73</xdr:row>
                <xdr:rowOff>8</xdr:rowOff>
              </xdr:from>
              <xdr:to>
                <xdr:col>7</xdr:col>
                <xdr:colOff>43</xdr:colOff>
                <xdr:row>77</xdr:row>
                <xdr:rowOff>15</xdr:rowOff>
              </xdr:to>
            </anchor>
          </commentPr>
        </mc:Choice>
        <mc:Fallback/>
      </mc:AlternateContent>
    </comment>
  </commentList>
</comments>
</file>

<file path=xl/sharedStrings.xml><?xml version="1.0" encoding="utf-8"?>
<sst xmlns="http://schemas.openxmlformats.org/spreadsheetml/2006/main" count="124" uniqueCount="100">
  <si>
    <t xml:space="preserve">SO2 emissions</t>
  </si>
  <si>
    <t xml:space="preserve">EEA32</t>
  </si>
  <si>
    <t xml:space="preserve">Input data:</t>
  </si>
  <si>
    <t xml:space="preserve">Total fuel input to public conventional thermal power plants (ktoe)</t>
  </si>
  <si>
    <t xml:space="preserve">Renewable energy  input to public conventional thermal electricity plants (ktoe)</t>
  </si>
  <si>
    <t xml:space="preserve">Total fuel input to all conventional thermal power plants (ktoe)</t>
  </si>
  <si>
    <t xml:space="preserve">Renewable energy input to all conventional thermal electricity plants (ktoe)</t>
  </si>
  <si>
    <t xml:space="preserve">Biomass input to public conventional power plants (ktoe)</t>
  </si>
  <si>
    <t xml:space="preserve">Biomass input to all conventional thermal power plants (ktoe)</t>
  </si>
  <si>
    <t xml:space="preserve">Transformation output from all conventional thermal power plants (ktoe)</t>
  </si>
  <si>
    <t xml:space="preserve">Transformation output from public conventional thermal power plants (ktoe)</t>
  </si>
  <si>
    <t xml:space="preserve">Transformation output from nuclear power plants (ktoe)</t>
  </si>
  <si>
    <t xml:space="preserve">Gross electricity generation from all conventional thermal power plants (ktoe)</t>
  </si>
  <si>
    <t xml:space="preserve">Gross electricity generation from biomass power plants (ktoe)</t>
  </si>
  <si>
    <t xml:space="preserve">Gross electricity generation from geothermal power plants (ktoe)</t>
  </si>
  <si>
    <t xml:space="preserve">Electricity generation from hydro plants</t>
  </si>
  <si>
    <t xml:space="preserve">Electricity generation from wind plants</t>
  </si>
  <si>
    <t xml:space="preserve">Data manipulation:</t>
  </si>
  <si>
    <t xml:space="preserve">Efficiency of all public thermal plant</t>
  </si>
  <si>
    <t xml:space="preserve">Estimate biomass transformation output - public (ktoe)</t>
  </si>
  <si>
    <t xml:space="preserve">Estimate geothermal transformation output - public (ktoe)</t>
  </si>
  <si>
    <t xml:space="preserve">Total SO2 emissions (MtC)</t>
  </si>
  <si>
    <t xml:space="preserve">Fossil fuel input (ktoe)</t>
  </si>
  <si>
    <t xml:space="preserve">Electricity from fossil fuels (ktoe) + biomass</t>
  </si>
  <si>
    <t xml:space="preserve">Total electricity output (ktoe)</t>
  </si>
  <si>
    <t xml:space="preserve">Calculation:</t>
  </si>
  <si>
    <t xml:space="preserve">Total electricity output</t>
  </si>
  <si>
    <t xml:space="preserve">Electricity from fossil fuels/Total electricity output</t>
  </si>
  <si>
    <t xml:space="preserve">Fossil fuel input/Electricity from fossil fuels</t>
  </si>
  <si>
    <t xml:space="preserve">Aggregate emissions factor</t>
  </si>
  <si>
    <t xml:space="preserve">Electricity from non-fossil fuels</t>
  </si>
  <si>
    <t xml:space="preserve">Electricity from nuclear</t>
  </si>
  <si>
    <t xml:space="preserve">Electricity from renewables</t>
  </si>
  <si>
    <t xml:space="preserve">Share of nuclear in total electricity</t>
  </si>
  <si>
    <t xml:space="preserve">Share of renewables total electricity</t>
  </si>
  <si>
    <t xml:space="preserve">Change in share of nuclear from 1990</t>
  </si>
  <si>
    <t xml:space="preserve">Change in share of renewables from 1990</t>
  </si>
  <si>
    <t xml:space="preserve">Contribution of nuclear to change in share of non-fossil fuels</t>
  </si>
  <si>
    <t xml:space="preserve">&lt;99%</t>
  </si>
  <si>
    <t xml:space="preserve">Contribution of renewables to change in share of non-fossil fuels</t>
  </si>
  <si>
    <t xml:space="preserve">Results:</t>
  </si>
  <si>
    <t xml:space="preserve">Reference</t>
  </si>
  <si>
    <t xml:space="preserve">Change due to share of nuclear and renewables</t>
  </si>
  <si>
    <t xml:space="preserve">Change due to fossil fuel switching</t>
  </si>
  <si>
    <t xml:space="preserve">Change due to efficiency improvement</t>
  </si>
  <si>
    <t xml:space="preserve">Change due to abatement</t>
  </si>
  <si>
    <t xml:space="preserve">Actual SO2 emissions (kt/year)</t>
  </si>
  <si>
    <t xml:space="preserve">Data for Graph 1:</t>
  </si>
  <si>
    <t xml:space="preserve">Change due to share of nuclear and non-combustible renewables</t>
  </si>
  <si>
    <t xml:space="preserve">Actual SO2 emissions</t>
  </si>
  <si>
    <t xml:space="preserve">Data for Graph 2:</t>
  </si>
  <si>
    <t xml:space="preserve">Change due to electricity consumption</t>
  </si>
  <si>
    <t xml:space="preserve">Fuel input:</t>
  </si>
  <si>
    <t xml:space="preserve">Transformation input - hard coal</t>
  </si>
  <si>
    <t xml:space="preserve">Transformation input - lignite</t>
  </si>
  <si>
    <t xml:space="preserve">Transformation input - petroleum products</t>
  </si>
  <si>
    <t xml:space="preserve">Transformation input - gas</t>
  </si>
  <si>
    <t xml:space="preserve">Transformation input - biomass</t>
  </si>
  <si>
    <t xml:space="preserve">Transformation input - other</t>
  </si>
  <si>
    <t xml:space="preserve">Total</t>
  </si>
  <si>
    <t xml:space="preserve">all thermal renewables</t>
  </si>
  <si>
    <t xml:space="preserve">geothermal</t>
  </si>
  <si>
    <t xml:space="preserve">Emissions factors:</t>
  </si>
  <si>
    <t xml:space="preserve">EU27</t>
  </si>
  <si>
    <t xml:space="preserve">SO2 emissions factor (kt/PJ)</t>
  </si>
  <si>
    <t xml:space="preserve">SO2 emissions factor (kt/ktoe)</t>
  </si>
  <si>
    <t xml:space="preserve">Emissions factor - hard coal</t>
  </si>
  <si>
    <t xml:space="preserve">Emissions factor - lignite</t>
  </si>
  <si>
    <t xml:space="preserve">Emissions factor - petroleum products</t>
  </si>
  <si>
    <t xml:space="preserve">Emissions factor - gas</t>
  </si>
  <si>
    <t xml:space="preserve">Emissions factor - biomass</t>
  </si>
  <si>
    <t xml:space="preserve">Emissions factor - other</t>
  </si>
  <si>
    <t xml:space="preserve">Emissions:</t>
  </si>
  <si>
    <t xml:space="preserve">Emissions - hard coal</t>
  </si>
  <si>
    <t xml:space="preserve">Emissions - lignite</t>
  </si>
  <si>
    <t xml:space="preserve">Emissions - petroleum products</t>
  </si>
  <si>
    <t xml:space="preserve">Emissions - gas</t>
  </si>
  <si>
    <t xml:space="preserve">Emissions - biomass</t>
  </si>
  <si>
    <t xml:space="preserve">Emissions - other</t>
  </si>
  <si>
    <t xml:space="preserve">Data for factsheet</t>
  </si>
  <si>
    <t xml:space="preserve">SO2 emissions from public electricity plant (kt)</t>
  </si>
  <si>
    <t xml:space="preserve">Fossil fuel &amp; biomass input (ktoe)</t>
  </si>
  <si>
    <t xml:space="preserve">Electricity &amp; heat production from fossil fuels &amp; biomass (ktoe)</t>
  </si>
  <si>
    <t xml:space="preserve">Total electricity &amp; heat production (ktoe)</t>
  </si>
  <si>
    <t xml:space="preserve">Reference SO2 emissions</t>
  </si>
  <si>
    <t xml:space="preserve">of which nuclear</t>
  </si>
  <si>
    <t xml:space="preserve">of which renewables</t>
  </si>
  <si>
    <t xml:space="preserve">Data for graph 3</t>
  </si>
  <si>
    <t xml:space="preserve">End</t>
  </si>
  <si>
    <t xml:space="preserve">Start</t>
  </si>
  <si>
    <t xml:space="preserve">1990 emissions</t>
  </si>
  <si>
    <t xml:space="preserve">Overall change 1990 - 2005</t>
  </si>
  <si>
    <t xml:space="preserve">Data for Chart 1b splitting out nuclear and renewables</t>
  </si>
  <si>
    <t xml:space="preserve">Change due to share of nuclear</t>
  </si>
  <si>
    <t xml:space="preserve">Change due to share of renewables (excluding biomass)</t>
  </si>
  <si>
    <t xml:space="preserve">Hypothetical emissions if no changes had occurred</t>
  </si>
  <si>
    <t xml:space="preserve">Hypothetical</t>
  </si>
  <si>
    <t xml:space="preserve">Fig. 2 Estimated impact of different factors on the reduction in emissions of SO2 from public electricity and heat production between 1990 and 2006, EEA-32</t>
  </si>
  <si>
    <t xml:space="preserve">Note: The charts show the estimated contributions of the various factors that have affected emissions from public electricity and heat production (including public thermal power stations, nuclear power stations, hydro power plants and wind plants). The top line represents the hypothetical development of emissions that would have occurred due to increasing public heat and electricity production between 1990 and 2006, if the structure of electricity and heat production had remained unchanged from 1990 (i.e. if the shares of input fuels used to produce electricity and heat had remained constant, the efficiency of electricity and heat production also stayed the same and no additional abatement technologies had been introduced). However, there were a number of changes to the structure of electricity and heat production that tended to reduce emissions and the contributions of each of these changes to reducing emissions are shown in each of the bars. The cumulative effect of all these changes was that emissions from electricity and heat production actually followed the trend shown by the black bars. This is a frequently used approach for portraying the primary driving forces of emissions. The explanatory factors should not be seen as fundamental factors in themselves nor should they be seen as independent from each other.</t>
  </si>
  <si>
    <t xml:space="preserve">Source: European Environment Agency.</t>
  </si>
</sst>
</file>

<file path=xl/styles.xml><?xml version="1.0" encoding="utf-8"?>
<styleSheet xmlns="http://schemas.openxmlformats.org/spreadsheetml/2006/main">
  <numFmts count="13">
    <numFmt numFmtId="164" formatCode="General"/>
    <numFmt numFmtId="165" formatCode="#,##0.00"/>
    <numFmt numFmtId="166" formatCode="_-&quot;F &quot;* #,##0_-;_-&quot;F &quot;* #,##0\-;_-&quot;F &quot;* \-_-;_-@_-"/>
    <numFmt numFmtId="167" formatCode="_-&quot;F &quot;* #,##0.00_-;_-&quot;F &quot;* #,##0.00\-;_-&quot;F &quot;* \-??_-;_-@_-"/>
    <numFmt numFmtId="168" formatCode="0"/>
    <numFmt numFmtId="169" formatCode="0%"/>
    <numFmt numFmtId="170" formatCode="0.00"/>
    <numFmt numFmtId="171" formatCode="0.0%"/>
    <numFmt numFmtId="172" formatCode="0.000"/>
    <numFmt numFmtId="173" formatCode="General"/>
    <numFmt numFmtId="174" formatCode="0.0"/>
    <numFmt numFmtId="175" formatCode="0.0000"/>
    <numFmt numFmtId="176" formatCode="0.0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Times New Roman"/>
      <family val="1"/>
    </font>
    <font>
      <b val="true"/>
      <sz val="11"/>
      <color rgb="FF333333"/>
      <name val="Calibri"/>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sz val="12"/>
      <color rgb="FF000000"/>
      <name val="Verdana"/>
      <family val="2"/>
    </font>
    <font>
      <b val="true"/>
      <sz val="12"/>
      <name val="Arial"/>
      <family val="2"/>
    </font>
    <font>
      <b val="true"/>
      <sz val="10"/>
      <name val="Arial"/>
      <family val="2"/>
    </font>
    <font>
      <b val="true"/>
      <i val="true"/>
      <sz val="10"/>
      <name val="Arial"/>
      <family val="2"/>
    </font>
    <font>
      <i val="true"/>
      <sz val="10"/>
      <name val="Arial"/>
      <family val="2"/>
    </font>
    <font>
      <b val="true"/>
      <sz val="10"/>
      <color rgb="FFFF0000"/>
      <name val="Arial"/>
      <family val="2"/>
    </font>
    <font>
      <sz val="10"/>
      <color rgb="FF0000FF"/>
      <name val="Arial"/>
      <family val="2"/>
    </font>
    <font>
      <sz val="8"/>
      <name val="Arial"/>
      <family val="2"/>
    </font>
    <font>
      <b val="true"/>
      <sz val="10"/>
      <color rgb="FF000000"/>
      <name val="Tahoma"/>
      <family val="2"/>
    </font>
    <font>
      <sz val="10"/>
      <color rgb="FF000000"/>
      <name val="Tahoma"/>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4"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8" fillId="25"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74" fontId="0" fillId="22" borderId="0" xfId="0" applyFont="false" applyBorder="false" applyAlignment="false" applyProtection="false">
      <alignment horizontal="general" vertical="bottom" textRotation="0" wrapText="false" indent="0" shrinkToFit="false"/>
      <protection locked="true" hidden="false"/>
    </xf>
    <xf numFmtId="172" fontId="0" fillId="22" borderId="0" xfId="0" applyFont="false" applyBorder="false" applyAlignment="false" applyProtection="false">
      <alignment horizontal="general" vertical="bottom" textRotation="0" wrapText="false" indent="0" shrinkToFit="false"/>
      <protection locked="true" hidden="false"/>
    </xf>
    <xf numFmtId="170" fontId="0" fillId="22" borderId="0" xfId="0" applyFont="false" applyBorder="false" applyAlignment="false" applyProtection="false">
      <alignment horizontal="general" vertical="bottom" textRotation="0" wrapText="false" indent="0" shrinkToFit="false"/>
      <protection locked="true" hidden="false"/>
    </xf>
    <xf numFmtId="175" fontId="0" fillId="22"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true" applyBorder="false" applyAlignment="false" applyProtection="false">
      <alignment horizontal="general" vertical="bottom" textRotation="0" wrapText="false" indent="0" shrinkToFit="false"/>
      <protection locked="true" hidden="false"/>
    </xf>
    <xf numFmtId="168" fontId="25" fillId="20" borderId="0" xfId="0" applyFont="true" applyBorder="false" applyAlignment="false" applyProtection="false">
      <alignment horizontal="general" vertical="bottom" textRotation="0" wrapText="false" indent="0" shrinkToFit="false"/>
      <protection locked="true" hidden="false"/>
    </xf>
    <xf numFmtId="169" fontId="25" fillId="20" borderId="0" xfId="19" applyFont="true" applyBorder="true" applyAlignment="true" applyProtection="true">
      <alignment horizontal="general" vertical="bottom" textRotation="0" wrapText="false" indent="0" shrinkToFit="false"/>
      <protection locked="true" hidden="false"/>
    </xf>
    <xf numFmtId="170" fontId="0" fillId="0" borderId="0" xfId="57" applyFont="false" applyBorder="false" applyAlignment="false" applyProtection="false">
      <alignment horizontal="general" vertical="bottom" textRotation="0" wrapText="false" indent="0" shrinkToFit="false"/>
      <protection locked="true" hidden="false"/>
    </xf>
    <xf numFmtId="169" fontId="25" fillId="20" borderId="0" xfId="0" applyFont="true" applyBorder="false" applyAlignment="false" applyProtection="false">
      <alignment horizontal="general" vertical="bottom" textRotation="0" wrapText="false" indent="0" shrinkToFit="false"/>
      <protection locked="true" hidden="false"/>
    </xf>
    <xf numFmtId="169" fontId="0" fillId="24"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24"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8" fontId="29" fillId="8" borderId="0" xfId="0" applyFont="true" applyBorder="false" applyAlignment="false" applyProtection="false">
      <alignment horizontal="general" vertical="bottom" textRotation="0" wrapText="false" indent="0" shrinkToFit="false"/>
      <protection locked="true" hidden="false"/>
    </xf>
    <xf numFmtId="171" fontId="29" fillId="8" borderId="0" xfId="19"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9" fontId="0" fillId="8" borderId="0" xfId="19"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GHG Numbers (0.00)" xfId="56"/>
    <cellStyle name="Normal_Book1" xfId="57"/>
    <cellStyle name="Note 1" xfId="58"/>
    <cellStyle name="Output" xfId="59"/>
    <cellStyle name="Standaard_Blad1" xfId="60"/>
    <cellStyle name="Title" xfId="61"/>
    <cellStyle name="Total" xfId="62"/>
    <cellStyle name="Valuta [0]_InvestAnalysis" xfId="63"/>
    <cellStyle name="Valuta_InvestAnalysis" xfId="64"/>
    <cellStyle name="Warning Text" xfId="65"/>
    <cellStyle name="一般_EN09_EU25 Policy effectiveness 2006 - final draft 161106"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11569222283508"/>
          <c:w val="0.983932235951622"/>
          <c:h val="0.673814120242692"/>
        </c:manualLayout>
      </c:layout>
      <c:barChart>
        <c:barDir val="col"/>
        <c:grouping val="stacked"/>
        <c:varyColors val="0"/>
        <c:ser>
          <c:idx val="0"/>
          <c:order val="0"/>
          <c:tx>
            <c:strRef>
              <c:f>data!$A$168</c:f>
              <c:strCache>
                <c:ptCount val="1"/>
                <c:pt idx="0">
                  <c:v>Actual SO2 emission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8:$R$168</c:f>
              <c:numCache>
                <c:formatCode>General</c:formatCode>
                <c:ptCount val="17"/>
                <c:pt idx="0">
                  <c:v>14194.680408351</c:v>
                </c:pt>
                <c:pt idx="1">
                  <c:v>13326.092116688</c:v>
                </c:pt>
                <c:pt idx="2">
                  <c:v>12544.914115737</c:v>
                </c:pt>
                <c:pt idx="3">
                  <c:v>11516.368461539</c:v>
                </c:pt>
                <c:pt idx="4">
                  <c:v>10919.26406539</c:v>
                </c:pt>
                <c:pt idx="5">
                  <c:v>10218.076700004</c:v>
                </c:pt>
                <c:pt idx="6">
                  <c:v>9364.638019326</c:v>
                </c:pt>
                <c:pt idx="7">
                  <c:v>9216.231891636</c:v>
                </c:pt>
                <c:pt idx="8">
                  <c:v>8656.222494799</c:v>
                </c:pt>
                <c:pt idx="9">
                  <c:v>7807.844811868</c:v>
                </c:pt>
                <c:pt idx="10">
                  <c:v>7354.235751915</c:v>
                </c:pt>
                <c:pt idx="11">
                  <c:v>7182.0298604136</c:v>
                </c:pt>
                <c:pt idx="12">
                  <c:v>6636.4714694251</c:v>
                </c:pt>
                <c:pt idx="13">
                  <c:v>6100.4357384179</c:v>
                </c:pt>
                <c:pt idx="14">
                  <c:v>5624.3087863307</c:v>
                </c:pt>
                <c:pt idx="15">
                  <c:v>5525.9584825727</c:v>
                </c:pt>
                <c:pt idx="16">
                  <c:v>5482.8192494626</c:v>
                </c:pt>
              </c:numCache>
            </c:numRef>
          </c:val>
        </c:ser>
        <c:ser>
          <c:idx val="1"/>
          <c:order val="1"/>
          <c:tx>
            <c:strRef>
              <c:f>data!$A$167</c:f>
              <c:strCache>
                <c:ptCount val="1"/>
                <c:pt idx="0">
                  <c:v>Change due to abatement</c:v>
                </c:pt>
              </c:strCache>
            </c:strRef>
          </c:tx>
          <c:spPr>
            <a:blipFill rotWithShape="0">
              <a:blip r:embed="rId1"/>
              <a:tile tx="0" ty="0" sx="100000" sy="100000" algn="ctr"/>
            </a:blipFill>
            <a:ln w="12600">
              <a:solidFill>
                <a:srgbClr val="000000"/>
              </a:solidFill>
              <a:round/>
            </a:ln>
          </c:spPr>
          <c:invertIfNegative val="0"/>
          <c:dPt>
            <c:idx val="8"/>
            <c:invertIfNegative val="0"/>
            <c:spPr>
              <a:blipFill rotWithShape="0">
                <a:blip r:embed="rId2"/>
                <a:tile tx="0" ty="0" sx="100000" sy="100000" algn="ctr"/>
              </a:blip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7:$R$167</c:f>
              <c:numCache>
                <c:formatCode>General</c:formatCode>
                <c:ptCount val="17"/>
                <c:pt idx="0">
                  <c:v>0</c:v>
                </c:pt>
                <c:pt idx="1">
                  <c:v>646.509161479637</c:v>
                </c:pt>
                <c:pt idx="2">
                  <c:v>1210.32707311342</c:v>
                </c:pt>
                <c:pt idx="3">
                  <c:v>1354.38579947204</c:v>
                </c:pt>
                <c:pt idx="4">
                  <c:v>2013.95353530709</c:v>
                </c:pt>
                <c:pt idx="5">
                  <c:v>2879.30980200244</c:v>
                </c:pt>
                <c:pt idx="6">
                  <c:v>4173.45686484432</c:v>
                </c:pt>
                <c:pt idx="7">
                  <c:v>3622.97531746962</c:v>
                </c:pt>
                <c:pt idx="8">
                  <c:v>4290.16944945354</c:v>
                </c:pt>
                <c:pt idx="9">
                  <c:v>4576.80687938118</c:v>
                </c:pt>
                <c:pt idx="10">
                  <c:v>5719.67127266082</c:v>
                </c:pt>
                <c:pt idx="11">
                  <c:v>6194.3024154605</c:v>
                </c:pt>
                <c:pt idx="12">
                  <c:v>6602.39808226257</c:v>
                </c:pt>
                <c:pt idx="13">
                  <c:v>7129.1096365569</c:v>
                </c:pt>
                <c:pt idx="14">
                  <c:v>7147.28764462723</c:v>
                </c:pt>
                <c:pt idx="15">
                  <c:v>7071.45954286991</c:v>
                </c:pt>
                <c:pt idx="16">
                  <c:v>7318.0961530476</c:v>
                </c:pt>
              </c:numCache>
            </c:numRef>
          </c:val>
        </c:ser>
        <c:ser>
          <c:idx val="2"/>
          <c:order val="2"/>
          <c:tx>
            <c:strRef>
              <c:f>data!$A$164</c:f>
              <c:strCache>
                <c:ptCount val="1"/>
                <c:pt idx="0">
                  <c:v>Change due to share of renewables (excluding biomas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4:$R$164</c:f>
              <c:numCache>
                <c:formatCode>General</c:formatCode>
                <c:ptCount val="17"/>
                <c:pt idx="0">
                  <c:v>0</c:v>
                </c:pt>
                <c:pt idx="1">
                  <c:v>-105.669864886229</c:v>
                </c:pt>
                <c:pt idx="2">
                  <c:v>58.2118517232557</c:v>
                </c:pt>
                <c:pt idx="3">
                  <c:v>222.75225142089</c:v>
                </c:pt>
                <c:pt idx="4">
                  <c:v>213.681677250181</c:v>
                </c:pt>
                <c:pt idx="5">
                  <c:v>199.836673768852</c:v>
                </c:pt>
                <c:pt idx="6">
                  <c:v>-122.331899929794</c:v>
                </c:pt>
                <c:pt idx="7">
                  <c:v>65.1115605821924</c:v>
                </c:pt>
                <c:pt idx="8">
                  <c:v>188.099362579393</c:v>
                </c:pt>
                <c:pt idx="9">
                  <c:v>225.37158021968</c:v>
                </c:pt>
                <c:pt idx="10">
                  <c:v>355.088837358167</c:v>
                </c:pt>
                <c:pt idx="11">
                  <c:v>190.298607585719</c:v>
                </c:pt>
                <c:pt idx="12">
                  <c:v>-123.209199720037</c:v>
                </c:pt>
                <c:pt idx="13">
                  <c:v>-421.327405747968</c:v>
                </c:pt>
                <c:pt idx="14">
                  <c:v>-129.998938260815</c:v>
                </c:pt>
                <c:pt idx="15">
                  <c:v>-103.286729881711</c:v>
                </c:pt>
                <c:pt idx="16">
                  <c:v>-47.0605077155742</c:v>
                </c:pt>
              </c:numCache>
            </c:numRef>
          </c:val>
        </c:ser>
        <c:ser>
          <c:idx val="3"/>
          <c:order val="3"/>
          <c:tx>
            <c:strRef>
              <c:f>data!$A$163</c:f>
              <c:strCache>
                <c:ptCount val="1"/>
                <c:pt idx="0">
                  <c:v>Change due to share of nuclear</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3:$R$163</c:f>
              <c:numCache>
                <c:formatCode>General</c:formatCode>
                <c:ptCount val="17"/>
                <c:pt idx="0">
                  <c:v>0</c:v>
                </c:pt>
                <c:pt idx="1">
                  <c:v>107.045583532929</c:v>
                </c:pt>
                <c:pt idx="2">
                  <c:v>47.6489559111578</c:v>
                </c:pt>
                <c:pt idx="3">
                  <c:v>331.375970185718</c:v>
                </c:pt>
                <c:pt idx="4">
                  <c:v>234.435465633813</c:v>
                </c:pt>
                <c:pt idx="5">
                  <c:v>269.617284864753</c:v>
                </c:pt>
                <c:pt idx="6">
                  <c:v>436.760569429152</c:v>
                </c:pt>
                <c:pt idx="7">
                  <c:v>499.572253937969</c:v>
                </c:pt>
                <c:pt idx="8">
                  <c:v>322.680830864287</c:v>
                </c:pt>
                <c:pt idx="9">
                  <c:v>377.95806227643</c:v>
                </c:pt>
                <c:pt idx="10">
                  <c:v>141.343284882594</c:v>
                </c:pt>
                <c:pt idx="11">
                  <c:v>111.60457293527</c:v>
                </c:pt>
                <c:pt idx="12">
                  <c:v>208.269983861668</c:v>
                </c:pt>
                <c:pt idx="13">
                  <c:v>82.1252547400436</c:v>
                </c:pt>
                <c:pt idx="14">
                  <c:v>11.0924385381732</c:v>
                </c:pt>
                <c:pt idx="15">
                  <c:v>-266.597470333087</c:v>
                </c:pt>
                <c:pt idx="16">
                  <c:v>-639.752479017694</c:v>
                </c:pt>
              </c:numCache>
            </c:numRef>
          </c:val>
        </c:ser>
        <c:ser>
          <c:idx val="4"/>
          <c:order val="4"/>
          <c:tx>
            <c:strRef>
              <c:f>data!$A$165</c:f>
              <c:strCache>
                <c:ptCount val="1"/>
                <c:pt idx="0">
                  <c:v>Change due to fossil fuel switching</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5:$R$165</c:f>
              <c:numCache>
                <c:formatCode>General</c:formatCode>
                <c:ptCount val="17"/>
                <c:pt idx="0">
                  <c:v>0</c:v>
                </c:pt>
                <c:pt idx="1">
                  <c:v>252.350946477902</c:v>
                </c:pt>
                <c:pt idx="2">
                  <c:v>13.9368546540754</c:v>
                </c:pt>
                <c:pt idx="3">
                  <c:v>225.102280707386</c:v>
                </c:pt>
                <c:pt idx="4">
                  <c:v>427.501593909543</c:v>
                </c:pt>
                <c:pt idx="5">
                  <c:v>623.883859341207</c:v>
                </c:pt>
                <c:pt idx="6">
                  <c:v>830.963719729296</c:v>
                </c:pt>
                <c:pt idx="7">
                  <c:v>1077.68719130154</c:v>
                </c:pt>
                <c:pt idx="8">
                  <c:v>1310.53622105215</c:v>
                </c:pt>
                <c:pt idx="9">
                  <c:v>1921.80500615261</c:v>
                </c:pt>
                <c:pt idx="10">
                  <c:v>2192.46463216801</c:v>
                </c:pt>
                <c:pt idx="11">
                  <c:v>2312.40423918788</c:v>
                </c:pt>
                <c:pt idx="12">
                  <c:v>2712.03896326244</c:v>
                </c:pt>
                <c:pt idx="13">
                  <c:v>3281.54001994541</c:v>
                </c:pt>
                <c:pt idx="14">
                  <c:v>3727.89690097219</c:v>
                </c:pt>
                <c:pt idx="15">
                  <c:v>4256.91512488882</c:v>
                </c:pt>
                <c:pt idx="16">
                  <c:v>4663.92803248888</c:v>
                </c:pt>
              </c:numCache>
            </c:numRef>
          </c:val>
        </c:ser>
        <c:ser>
          <c:idx val="5"/>
          <c:order val="5"/>
          <c:tx>
            <c:strRef>
              <c:f>data!$A$166</c:f>
              <c:strCache>
                <c:ptCount val="1"/>
                <c:pt idx="0">
                  <c:v>Change due to efficiency improvement</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6:$R$166</c:f>
              <c:numCache>
                <c:formatCode>General</c:formatCode>
                <c:ptCount val="17"/>
                <c:pt idx="0">
                  <c:v>0</c:v>
                </c:pt>
                <c:pt idx="1">
                  <c:v>178.955695418679</c:v>
                </c:pt>
                <c:pt idx="2">
                  <c:v>786.04208755951</c:v>
                </c:pt>
                <c:pt idx="3">
                  <c:v>1048.12469164291</c:v>
                </c:pt>
                <c:pt idx="4">
                  <c:v>1042.88759002579</c:v>
                </c:pt>
                <c:pt idx="5">
                  <c:v>1001.11758699095</c:v>
                </c:pt>
                <c:pt idx="6">
                  <c:v>979.291582452894</c:v>
                </c:pt>
                <c:pt idx="7">
                  <c:v>1230.70430815777</c:v>
                </c:pt>
                <c:pt idx="8">
                  <c:v>1234.39460331614</c:v>
                </c:pt>
                <c:pt idx="9">
                  <c:v>1154.06861943692</c:v>
                </c:pt>
                <c:pt idx="10">
                  <c:v>805.61433160024</c:v>
                </c:pt>
                <c:pt idx="11">
                  <c:v>1243.21430845194</c:v>
                </c:pt>
                <c:pt idx="12">
                  <c:v>1207.58129955586</c:v>
                </c:pt>
                <c:pt idx="13">
                  <c:v>1423.9202537649</c:v>
                </c:pt>
                <c:pt idx="14">
                  <c:v>1569.1140162172</c:v>
                </c:pt>
                <c:pt idx="15">
                  <c:v>1763.80494296204</c:v>
                </c:pt>
                <c:pt idx="16">
                  <c:v>1661.83042256897</c:v>
                </c:pt>
              </c:numCache>
            </c:numRef>
          </c:val>
        </c:ser>
        <c:gapWidth val="50"/>
        <c:overlap val="100"/>
        <c:axId val="53533435"/>
        <c:axId val="85917449"/>
      </c:barChart>
      <c:lineChart>
        <c:grouping val="stacked"/>
        <c:varyColors val="0"/>
        <c:ser>
          <c:idx val="6"/>
          <c:order val="6"/>
          <c:tx>
            <c:strRef>
              <c:f>data!$A$169</c:f>
              <c:strCache>
                <c:ptCount val="1"/>
                <c:pt idx="0">
                  <c:v>Hypothetical emissions if no changes had occurr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62:$R$162</c:f>
              <c:strCache>
                <c:ptCount val="1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strCache>
            </c:strRef>
          </c:cat>
          <c:val>
            <c:numRef>
              <c:f>data!$B$169:$R$169</c:f>
              <c:numCache>
                <c:formatCode>General</c:formatCode>
                <c:ptCount val="17"/>
                <c:pt idx="0">
                  <c:v>14194.680408351</c:v>
                </c:pt>
                <c:pt idx="1">
                  <c:v>14405.2836387109</c:v>
                </c:pt>
                <c:pt idx="2">
                  <c:v>14661.0809386984</c:v>
                </c:pt>
                <c:pt idx="3">
                  <c:v>14698.1094549679</c:v>
                </c:pt>
                <c:pt idx="4">
                  <c:v>14851.7239275164</c:v>
                </c:pt>
                <c:pt idx="5">
                  <c:v>15191.8419069722</c:v>
                </c:pt>
                <c:pt idx="6">
                  <c:v>15662.7788558519</c:v>
                </c:pt>
                <c:pt idx="7">
                  <c:v>15712.2825230851</c:v>
                </c:pt>
                <c:pt idx="8">
                  <c:v>16002.1029620645</c:v>
                </c:pt>
                <c:pt idx="9">
                  <c:v>16063.8549593348</c:v>
                </c:pt>
                <c:pt idx="10">
                  <c:v>16568.4181105848</c:v>
                </c:pt>
                <c:pt idx="11">
                  <c:v>17233.8540040349</c:v>
                </c:pt>
                <c:pt idx="12">
                  <c:v>17243.5505986476</c:v>
                </c:pt>
                <c:pt idx="13">
                  <c:v>17595.8034976772</c:v>
                </c:pt>
                <c:pt idx="14">
                  <c:v>17949.7008484247</c:v>
                </c:pt>
                <c:pt idx="15">
                  <c:v>18248.2538930787</c:v>
                </c:pt>
                <c:pt idx="16">
                  <c:v>18439.8608708348</c:v>
                </c:pt>
              </c:numCache>
            </c:numRef>
          </c:val>
          <c:smooth val="0"/>
        </c:ser>
        <c:hiLowLines>
          <c:spPr>
            <a:ln w="0">
              <a:noFill/>
            </a:ln>
          </c:spPr>
        </c:hiLowLines>
        <c:marker val="0"/>
        <c:axId val="53533435"/>
        <c:axId val="85917449"/>
      </c:lineChart>
      <c:catAx>
        <c:axId val="535334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Verdana"/>
              </a:defRPr>
            </a:pPr>
          </a:p>
        </c:txPr>
        <c:crossAx val="85917449"/>
        <c:crossesAt val="0"/>
        <c:auto val="1"/>
        <c:lblAlgn val="ctr"/>
        <c:lblOffset val="100"/>
        <c:noMultiLvlLbl val="0"/>
      </c:catAx>
      <c:valAx>
        <c:axId val="85917449"/>
        <c:scaling>
          <c:orientation val="minMax"/>
          <c:max val="20000"/>
          <c:min val="-2000"/>
        </c:scaling>
        <c:delete val="0"/>
        <c:axPos val="l"/>
        <c:title>
          <c:tx>
            <c:rich>
              <a:bodyPr rot="0"/>
              <a:lstStyle/>
              <a:p>
                <a:pPr>
                  <a:defRPr b="0" sz="1200" spc="-1" strike="noStrike">
                    <a:solidFill>
                      <a:srgbClr val="000000"/>
                    </a:solidFill>
                    <a:latin typeface="Verdana"/>
                  </a:defRPr>
                </a:pPr>
                <a:r>
                  <a:rPr b="0" sz="1200" spc="-1" strike="noStrike">
                    <a:solidFill>
                      <a:srgbClr val="000000"/>
                    </a:solidFill>
                    <a:latin typeface="Verdana"/>
                  </a:rPr>
                  <a:t>Emissions of sulphur dioxide (Ktonnes)</a:t>
                </a:r>
              </a:p>
            </c:rich>
          </c:tx>
          <c:layout>
            <c:manualLayout>
              <c:xMode val="edge"/>
              <c:yMode val="edge"/>
              <c:x val="0.0109156005763437"/>
              <c:y val="0.01723662437948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53533435"/>
        <c:crossesAt val="1"/>
        <c:crossBetween val="midCat"/>
        <c:majorUnit val="2000"/>
      </c:valAx>
      <c:spPr>
        <a:noFill/>
        <a:ln w="12600">
          <a:noFill/>
        </a:ln>
      </c:spPr>
    </c:plotArea>
    <c:legend>
      <c:legendPos val="r"/>
      <c:layout>
        <c:manualLayout>
          <c:xMode val="edge"/>
          <c:yMode val="edge"/>
          <c:x val="0.0402567349255556"/>
          <c:y val="0.784128516271373"/>
          <c:w val="0.642317600314369"/>
          <c:h val="0.221318257032543"/>
        </c:manualLayout>
      </c:layout>
      <c:overlay val="0"/>
      <c:spPr>
        <a:solidFill>
          <a:srgbClr val="ffffff"/>
        </a:solidFill>
        <a:ln w="0">
          <a:noFill/>
        </a:ln>
      </c:spPr>
      <c:txPr>
        <a:bodyPr/>
        <a:lstStyle/>
        <a:p>
          <a:pPr>
            <a:defRPr b="0"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ams/Local%20Settings/Temporary%20Internet%20Files/OLKC/windows/TEMP/SO2&amp;NOx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ams/Local%20Settings/Temporary%20Internet%20Files/OLKC/Other%20files/FINISHED/4th%20back-up/ED02040/Factsheets/Final%20draft/Spreadsheets/Projects/CURRENT/Low%20Carbon%202/MARKAL%20results%20-%20Core%20runs%20-%20N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Policy_Group/Live_Projects/ETC_2008%20ED05945/Working%20Files/08%20Energy%20Factsheets/Raw%20data/Eurostat_Cronos%20Data%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EN09_EU27_Policy_effectiveness_final_no%20links_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first"/>
      <sheetName val="Select &amp; Analyse"/>
      <sheetName val="Fuel mix Graph"/>
      <sheetName val="Select Activity proxies"/>
      <sheetName val="SO2"/>
      <sheetName val="NOx"/>
      <sheetName val="CO2"/>
      <sheetName val="SO2 EFs RAINS"/>
      <sheetName val="NOx EFs RAINS"/>
      <sheetName val="CO2 EFs IPCC"/>
      <sheetName val="eu15"/>
      <sheetName val="AT"/>
      <sheetName val="BE"/>
      <sheetName val="DE"/>
      <sheetName val="DK"/>
      <sheetName val="ES"/>
      <sheetName val="FI"/>
      <sheetName val="FR"/>
      <sheetName val="GR"/>
      <sheetName val="IE"/>
      <sheetName val="IT"/>
      <sheetName val="LU"/>
      <sheetName val="NL"/>
      <sheetName val="PT"/>
      <sheetName val="SE"/>
      <sheetName val="UK"/>
      <sheetName val="NO"/>
      <sheetName val="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l use in domestic CHP"/>
      <sheetName val="Fuel use in industry CHP"/>
      <sheetName val="Hydrogen calculation"/>
      <sheetName val="Use of hydrogen"/>
      <sheetName val="CHP - new"/>
      <sheetName val="CHP- old"/>
      <sheetName val="CO2"/>
      <sheetName val="Final energy"/>
      <sheetName val="ESI - output"/>
      <sheetName val="ESI - capacity"/>
      <sheetName val="Primary energy"/>
      <sheetName val="Transport"/>
      <sheetName val="marginal cost"/>
      <sheetName val="Costs"/>
      <sheetName val="BaU"/>
      <sheetName val="BaU - 45%"/>
      <sheetName val="BaU -60%"/>
      <sheetName val="BaU -70%"/>
      <sheetName val="WM"/>
      <sheetName val="WM -45%"/>
      <sheetName val="WM -60%"/>
      <sheetName val="WM -70%"/>
      <sheetName val="GS"/>
      <sheetName val="GS -45%"/>
      <sheetName val="GS -60%"/>
      <sheetName val="GS -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w Cronos Data_2006"/>
      <sheetName val="New Cronos Data_2005"/>
      <sheetName val="Cronos Data_2005_110907"/>
      <sheetName val="nrg_100a_110907_Data2"/>
      <sheetName val="nrg_100a_110907"/>
      <sheetName val="New Cronos Data_2005 vs 2004"/>
      <sheetName val="New Cronos Data_2004"/>
      <sheetName val="nrg_1072a"/>
      <sheetName val="nrg_100a"/>
      <sheetName val="nrg_102a"/>
      <sheetName val="nrg_1071a"/>
      <sheetName val="nrg_103a"/>
      <sheetName val="nrg_105a"/>
      <sheetName val="nrg_100a_2"/>
      <sheetName val="nrg_1071a_2"/>
      <sheetName val="nrg_1071a_3"/>
      <sheetName val="nrg_1071a_5"/>
      <sheetName val="nrg_101a"/>
      <sheetName val="nrg_100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 ETC emissions data"/>
      <sheetName val="New Cronos Data"/>
      <sheetName val="Output - pub therm power plants"/>
      <sheetName val="Output - all therm power pl"/>
      <sheetName val="Output - nuclear power plants"/>
      <sheetName val="Output - hydroelectric plants"/>
      <sheetName val="Output - wind power plants"/>
      <sheetName val="Input - all prods pub therm plt"/>
      <sheetName val="Input - lignite pub therm pl"/>
      <sheetName val="Input - h coal  pub therm pl"/>
      <sheetName val="Input - oil  pub therm pl"/>
      <sheetName val="Input - gas  pub therm pl"/>
      <sheetName val="Input - renewables pub therm pl"/>
      <sheetName val="Input - biomass all therm"/>
      <sheetName val="Input - biomass pub therm"/>
      <sheetName val="gross generation - biomass"/>
      <sheetName val="gross generation - geothermal"/>
      <sheetName val="gross generation - conv therm p"/>
      <sheetName val="Input - all prod all therm pl"/>
      <sheetName val="Input - renew all therm pl"/>
      <sheetName val="CO2 chart - NEW EU27"/>
      <sheetName val="CO2 chart - NEW EEA32"/>
      <sheetName val="SO2 chart - NEW EU27"/>
      <sheetName val="SO2 chart - NEW EEA32"/>
      <sheetName val="NOx chart - NEW EU27"/>
      <sheetName val="NOx chart - NEW EEA32"/>
      <sheetName val="ETC emissions data"/>
      <sheetName val="CO2 emissions calculations"/>
      <sheetName val="CO2 emissions calculations EEA"/>
      <sheetName val="SO2 emissions calculations "/>
      <sheetName val="SO2 emissions calculations  EEA"/>
      <sheetName val="NOx emissions calculations"/>
      <sheetName val="NOx emissions calculations EEA"/>
      <sheetName val="Graph 1-CO2"/>
      <sheetName val="Graph 1- SO2"/>
      <sheetName val="Graph 1- NOx"/>
      <sheetName val="Summary chart"/>
      <sheetName val="Summary"/>
      <sheetName val="NOx emission factors"/>
      <sheetName val="SO2 emission factors"/>
      <sheetName val="SO2 emissions"/>
      <sheetName val="SO2"/>
      <sheetName val="NOx emissions"/>
      <sheetName val="NOx"/>
      <sheetName val="Energy use in PS"/>
      <sheetName val="Energy"/>
      <sheetName val="Country Grouping"/>
    </sheetNames>
    <sheetDataSet>
      <sheetData sheetId="0"/>
      <sheetData sheetId="1"/>
      <sheetData sheetId="2"/>
      <sheetData sheetId="3"/>
      <sheetData sheetId="4"/>
      <sheetData sheetId="5"/>
      <sheetData sheetId="6"/>
      <sheetData sheetId="7">
        <row r="4">
          <cell r="C4" t="str">
            <v>Iceland</v>
          </cell>
          <cell r="D4">
            <v>423</v>
          </cell>
          <cell r="E4">
            <v>510</v>
          </cell>
          <cell r="F4">
            <v>450</v>
          </cell>
          <cell r="G4">
            <v>539</v>
          </cell>
          <cell r="H4">
            <v>531</v>
          </cell>
          <cell r="I4">
            <v>598</v>
          </cell>
          <cell r="J4">
            <v>661</v>
          </cell>
          <cell r="K4">
            <v>687</v>
          </cell>
          <cell r="L4">
            <v>770</v>
          </cell>
          <cell r="M4">
            <v>1067</v>
          </cell>
          <cell r="N4">
            <v>1109</v>
          </cell>
          <cell r="O4">
            <v>1245</v>
          </cell>
          <cell r="P4">
            <v>1247</v>
          </cell>
          <cell r="Q4">
            <v>1198</v>
          </cell>
          <cell r="R4">
            <v>1238</v>
          </cell>
          <cell r="S4">
            <v>1418</v>
          </cell>
          <cell r="T4">
            <v>2018</v>
          </cell>
        </row>
        <row r="5">
          <cell r="C5" t="str">
            <v>Norway</v>
          </cell>
          <cell r="D5">
            <v>69</v>
          </cell>
          <cell r="E5">
            <v>72</v>
          </cell>
          <cell r="F5">
            <v>72</v>
          </cell>
          <cell r="G5">
            <v>75</v>
          </cell>
          <cell r="H5">
            <v>79</v>
          </cell>
          <cell r="I5">
            <v>80</v>
          </cell>
          <cell r="J5">
            <v>79</v>
          </cell>
          <cell r="K5">
            <v>86</v>
          </cell>
          <cell r="L5">
            <v>78</v>
          </cell>
          <cell r="M5">
            <v>82</v>
          </cell>
          <cell r="N5">
            <v>79</v>
          </cell>
          <cell r="O5">
            <v>79</v>
          </cell>
          <cell r="P5">
            <v>85</v>
          </cell>
          <cell r="Q5">
            <v>110</v>
          </cell>
          <cell r="R5">
            <v>126</v>
          </cell>
          <cell r="S5">
            <v>121</v>
          </cell>
          <cell r="T5">
            <v>123</v>
          </cell>
        </row>
        <row r="6">
          <cell r="C6" t="str">
            <v>Switzerland</v>
          </cell>
          <cell r="D6">
            <v>150</v>
          </cell>
          <cell r="E6">
            <v>209</v>
          </cell>
          <cell r="F6">
            <v>260</v>
          </cell>
          <cell r="G6">
            <v>125</v>
          </cell>
          <cell r="H6">
            <v>102</v>
          </cell>
          <cell r="I6">
            <v>105</v>
          </cell>
          <cell r="J6">
            <v>137</v>
          </cell>
          <cell r="K6">
            <v>101</v>
          </cell>
          <cell r="L6">
            <v>178</v>
          </cell>
          <cell r="M6">
            <v>76</v>
          </cell>
          <cell r="N6">
            <v>46</v>
          </cell>
          <cell r="O6">
            <v>48</v>
          </cell>
          <cell r="P6">
            <v>43</v>
          </cell>
          <cell r="Q6">
            <v>59</v>
          </cell>
          <cell r="R6">
            <v>51</v>
          </cell>
          <cell r="S6">
            <v>53</v>
          </cell>
        </row>
        <row r="8">
          <cell r="C8" t="str">
            <v>Bulgaria</v>
          </cell>
          <cell r="D8">
            <v>9543</v>
          </cell>
          <cell r="E8">
            <v>8595</v>
          </cell>
          <cell r="F8">
            <v>7458</v>
          </cell>
          <cell r="G8">
            <v>7955</v>
          </cell>
          <cell r="H8">
            <v>7312</v>
          </cell>
          <cell r="I8">
            <v>7478</v>
          </cell>
          <cell r="J8">
            <v>7203</v>
          </cell>
          <cell r="K8">
            <v>6583</v>
          </cell>
          <cell r="L8">
            <v>6393</v>
          </cell>
          <cell r="M8">
            <v>5615</v>
          </cell>
          <cell r="N8">
            <v>5858</v>
          </cell>
          <cell r="O8">
            <v>6561</v>
          </cell>
          <cell r="P8">
            <v>5952</v>
          </cell>
          <cell r="Q8">
            <v>6390</v>
          </cell>
          <cell r="R8">
            <v>6208</v>
          </cell>
          <cell r="S8">
            <v>6103</v>
          </cell>
          <cell r="T8">
            <v>6164</v>
          </cell>
        </row>
        <row r="9">
          <cell r="C9" t="str">
            <v>Romania</v>
          </cell>
          <cell r="D9">
            <v>21926</v>
          </cell>
          <cell r="E9">
            <v>20109</v>
          </cell>
          <cell r="F9">
            <v>15707</v>
          </cell>
          <cell r="G9">
            <v>16099</v>
          </cell>
          <cell r="H9">
            <v>15349</v>
          </cell>
          <cell r="I9">
            <v>15712</v>
          </cell>
          <cell r="J9">
            <v>16299</v>
          </cell>
          <cell r="K9">
            <v>13081</v>
          </cell>
          <cell r="L9">
            <v>10939</v>
          </cell>
          <cell r="M9">
            <v>10056</v>
          </cell>
          <cell r="N9">
            <v>10145</v>
          </cell>
          <cell r="O9">
            <v>11172</v>
          </cell>
          <cell r="P9">
            <v>10304</v>
          </cell>
          <cell r="Q9">
            <v>11470</v>
          </cell>
          <cell r="R9">
            <v>9970</v>
          </cell>
          <cell r="S9">
            <v>9485</v>
          </cell>
          <cell r="T9">
            <v>10659</v>
          </cell>
        </row>
        <row r="10">
          <cell r="C10" t="str">
            <v>Turkey</v>
          </cell>
          <cell r="D10">
            <v>7589</v>
          </cell>
          <cell r="E10">
            <v>8133</v>
          </cell>
          <cell r="F10">
            <v>9104</v>
          </cell>
          <cell r="G10">
            <v>8758</v>
          </cell>
          <cell r="H10">
            <v>10266</v>
          </cell>
          <cell r="I10">
            <v>10688</v>
          </cell>
          <cell r="J10">
            <v>12067</v>
          </cell>
          <cell r="K10">
            <v>13143</v>
          </cell>
          <cell r="L10">
            <v>13992</v>
          </cell>
          <cell r="M10">
            <v>15600</v>
          </cell>
          <cell r="N10">
            <v>16826</v>
          </cell>
          <cell r="O10">
            <v>17129</v>
          </cell>
          <cell r="P10">
            <v>15529</v>
          </cell>
          <cell r="Q10">
            <v>15327</v>
          </cell>
          <cell r="R10">
            <v>16038</v>
          </cell>
          <cell r="S10">
            <v>20094</v>
          </cell>
          <cell r="T10">
            <v>22850</v>
          </cell>
        </row>
        <row r="12">
          <cell r="C12" t="str">
            <v>Austria</v>
          </cell>
          <cell r="D12">
            <v>3003</v>
          </cell>
          <cell r="E12">
            <v>3161</v>
          </cell>
          <cell r="F12">
            <v>2337</v>
          </cell>
          <cell r="G12">
            <v>2325</v>
          </cell>
          <cell r="H12">
            <v>2467</v>
          </cell>
          <cell r="I12">
            <v>2715</v>
          </cell>
          <cell r="J12">
            <v>3189</v>
          </cell>
          <cell r="K12">
            <v>3117</v>
          </cell>
          <cell r="L12">
            <v>2994</v>
          </cell>
          <cell r="M12">
            <v>3052</v>
          </cell>
          <cell r="N12">
            <v>2785</v>
          </cell>
          <cell r="O12">
            <v>3286</v>
          </cell>
          <cell r="P12">
            <v>3106</v>
          </cell>
          <cell r="Q12">
            <v>3909</v>
          </cell>
          <cell r="R12">
            <v>2724</v>
          </cell>
          <cell r="S12">
            <v>4185</v>
          </cell>
          <cell r="T12">
            <v>4039</v>
          </cell>
        </row>
        <row r="13">
          <cell r="C13" t="str">
            <v>Belgium</v>
          </cell>
          <cell r="D13">
            <v>5858</v>
          </cell>
          <cell r="E13">
            <v>6030</v>
          </cell>
          <cell r="F13">
            <v>5888</v>
          </cell>
          <cell r="G13">
            <v>5842</v>
          </cell>
          <cell r="H13">
            <v>6312</v>
          </cell>
          <cell r="I13">
            <v>6416</v>
          </cell>
          <cell r="J13">
            <v>6399</v>
          </cell>
          <cell r="K13">
            <v>6174</v>
          </cell>
          <cell r="L13">
            <v>6813</v>
          </cell>
          <cell r="M13">
            <v>6570</v>
          </cell>
          <cell r="N13">
            <v>7114</v>
          </cell>
          <cell r="O13">
            <v>5964</v>
          </cell>
          <cell r="P13">
            <v>6379</v>
          </cell>
          <cell r="Q13">
            <v>7182</v>
          </cell>
          <cell r="R13">
            <v>7414</v>
          </cell>
          <cell r="S13">
            <v>7451</v>
          </cell>
          <cell r="T13">
            <v>7297</v>
          </cell>
        </row>
        <row r="14">
          <cell r="C14" t="str">
            <v>Cyprus</v>
          </cell>
          <cell r="D14">
            <v>516</v>
          </cell>
          <cell r="E14">
            <v>536</v>
          </cell>
          <cell r="F14">
            <v>616</v>
          </cell>
          <cell r="G14">
            <v>666</v>
          </cell>
          <cell r="H14">
            <v>697</v>
          </cell>
          <cell r="I14">
            <v>641</v>
          </cell>
          <cell r="J14">
            <v>678</v>
          </cell>
          <cell r="K14">
            <v>716</v>
          </cell>
          <cell r="L14">
            <v>787</v>
          </cell>
          <cell r="M14">
            <v>839</v>
          </cell>
          <cell r="N14">
            <v>862</v>
          </cell>
          <cell r="O14">
            <v>854</v>
          </cell>
          <cell r="P14">
            <v>890</v>
          </cell>
          <cell r="Q14">
            <v>1046</v>
          </cell>
          <cell r="R14">
            <v>999</v>
          </cell>
          <cell r="S14">
            <v>1071</v>
          </cell>
          <cell r="T14">
            <v>1093</v>
          </cell>
        </row>
        <row r="15">
          <cell r="C15" t="str">
            <v>Czech Republic</v>
          </cell>
          <cell r="D15">
            <v>13511</v>
          </cell>
          <cell r="E15">
            <v>13033</v>
          </cell>
          <cell r="F15">
            <v>12935</v>
          </cell>
          <cell r="G15">
            <v>9903</v>
          </cell>
          <cell r="H15">
            <v>9926</v>
          </cell>
          <cell r="I15">
            <v>10607</v>
          </cell>
          <cell r="J15">
            <v>14437</v>
          </cell>
          <cell r="K15">
            <v>13529</v>
          </cell>
          <cell r="L15">
            <v>13081</v>
          </cell>
          <cell r="M15">
            <v>12741</v>
          </cell>
          <cell r="N15">
            <v>13664</v>
          </cell>
          <cell r="O15">
            <v>14127</v>
          </cell>
          <cell r="P15">
            <v>13696</v>
          </cell>
          <cell r="Q15">
            <v>13792</v>
          </cell>
          <cell r="R15">
            <v>13848</v>
          </cell>
          <cell r="S15">
            <v>13805</v>
          </cell>
          <cell r="T15">
            <v>13650</v>
          </cell>
        </row>
        <row r="16">
          <cell r="C16" t="str">
            <v>Denmark</v>
          </cell>
          <cell r="D16">
            <v>5873</v>
          </cell>
          <cell r="E16">
            <v>8125</v>
          </cell>
          <cell r="F16">
            <v>6939</v>
          </cell>
          <cell r="G16">
            <v>7448</v>
          </cell>
          <cell r="H16">
            <v>8583</v>
          </cell>
          <cell r="I16">
            <v>8086</v>
          </cell>
          <cell r="J16">
            <v>11674</v>
          </cell>
          <cell r="K16">
            <v>9541</v>
          </cell>
          <cell r="L16">
            <v>8629</v>
          </cell>
          <cell r="M16">
            <v>7866</v>
          </cell>
          <cell r="N16">
            <v>7080</v>
          </cell>
          <cell r="O16">
            <v>7520</v>
          </cell>
          <cell r="P16">
            <v>7568</v>
          </cell>
          <cell r="Q16">
            <v>8528</v>
          </cell>
          <cell r="R16">
            <v>7142</v>
          </cell>
          <cell r="S16">
            <v>6318</v>
          </cell>
          <cell r="T16">
            <v>8299</v>
          </cell>
        </row>
        <row r="17">
          <cell r="C17" t="str">
            <v>Estonia</v>
          </cell>
          <cell r="D17">
            <v>5568</v>
          </cell>
          <cell r="E17">
            <v>4720</v>
          </cell>
          <cell r="F17">
            <v>3943</v>
          </cell>
          <cell r="G17">
            <v>3090</v>
          </cell>
          <cell r="H17">
            <v>2999</v>
          </cell>
          <cell r="I17">
            <v>2607</v>
          </cell>
          <cell r="J17">
            <v>2705</v>
          </cell>
          <cell r="K17">
            <v>2515</v>
          </cell>
          <cell r="L17">
            <v>2486</v>
          </cell>
          <cell r="M17">
            <v>2403</v>
          </cell>
          <cell r="N17">
            <v>2411</v>
          </cell>
          <cell r="O17">
            <v>2674</v>
          </cell>
          <cell r="P17">
            <v>2275</v>
          </cell>
          <cell r="Q17">
            <v>2616</v>
          </cell>
          <cell r="R17">
            <v>2828</v>
          </cell>
          <cell r="S17">
            <v>2511</v>
          </cell>
          <cell r="T17">
            <v>2351</v>
          </cell>
        </row>
        <row r="18">
          <cell r="C18" t="str">
            <v>Finland</v>
          </cell>
          <cell r="D18">
            <v>4126</v>
          </cell>
          <cell r="E18">
            <v>4252</v>
          </cell>
          <cell r="F18">
            <v>3646</v>
          </cell>
          <cell r="G18">
            <v>4484</v>
          </cell>
          <cell r="H18">
            <v>5747</v>
          </cell>
          <cell r="I18">
            <v>5289</v>
          </cell>
          <cell r="J18">
            <v>6931</v>
          </cell>
          <cell r="K18">
            <v>6232</v>
          </cell>
          <cell r="L18">
            <v>4979</v>
          </cell>
          <cell r="M18">
            <v>5226</v>
          </cell>
          <cell r="N18">
            <v>5289</v>
          </cell>
          <cell r="O18">
            <v>6621</v>
          </cell>
          <cell r="P18">
            <v>7275</v>
          </cell>
          <cell r="Q18">
            <v>10030</v>
          </cell>
          <cell r="R18">
            <v>8930</v>
          </cell>
          <cell r="S18">
            <v>6044</v>
          </cell>
          <cell r="T18">
            <v>9512</v>
          </cell>
        </row>
        <row r="19">
          <cell r="C19" t="str">
            <v>France</v>
          </cell>
          <cell r="D19">
            <v>6262</v>
          </cell>
          <cell r="E19">
            <v>8538</v>
          </cell>
          <cell r="F19">
            <v>7096</v>
          </cell>
          <cell r="G19">
            <v>3065</v>
          </cell>
          <cell r="H19">
            <v>3170</v>
          </cell>
          <cell r="I19">
            <v>4196</v>
          </cell>
          <cell r="J19">
            <v>4517</v>
          </cell>
          <cell r="K19">
            <v>4209</v>
          </cell>
          <cell r="L19">
            <v>7176</v>
          </cell>
          <cell r="M19">
            <v>6119</v>
          </cell>
          <cell r="N19">
            <v>9393</v>
          </cell>
          <cell r="O19">
            <v>8231</v>
          </cell>
          <cell r="P19">
            <v>9231</v>
          </cell>
          <cell r="Q19">
            <v>9993</v>
          </cell>
          <cell r="R19">
            <v>9691</v>
          </cell>
          <cell r="S19">
            <v>11096</v>
          </cell>
          <cell r="T19">
            <v>12439</v>
          </cell>
        </row>
        <row r="20">
          <cell r="C20" t="str">
            <v>Germany</v>
          </cell>
          <cell r="D20">
            <v>73100</v>
          </cell>
          <cell r="E20">
            <v>72479</v>
          </cell>
          <cell r="F20">
            <v>69777</v>
          </cell>
          <cell r="G20">
            <v>68650</v>
          </cell>
          <cell r="H20">
            <v>70209</v>
          </cell>
          <cell r="I20">
            <v>70764</v>
          </cell>
          <cell r="J20">
            <v>72936</v>
          </cell>
          <cell r="K20">
            <v>69854</v>
          </cell>
          <cell r="L20">
            <v>72628</v>
          </cell>
          <cell r="M20">
            <v>73300</v>
          </cell>
          <cell r="N20">
            <v>75203</v>
          </cell>
          <cell r="O20">
            <v>79770</v>
          </cell>
          <cell r="P20">
            <v>80060</v>
          </cell>
          <cell r="Q20">
            <v>80558</v>
          </cell>
          <cell r="R20">
            <v>80630</v>
          </cell>
          <cell r="S20">
            <v>80044</v>
          </cell>
          <cell r="T20">
            <v>82718</v>
          </cell>
        </row>
        <row r="21">
          <cell r="C21" t="str">
            <v>Greece</v>
          </cell>
          <cell r="D21">
            <v>8566</v>
          </cell>
          <cell r="E21">
            <v>8392</v>
          </cell>
          <cell r="F21">
            <v>8962</v>
          </cell>
          <cell r="G21">
            <v>8783</v>
          </cell>
          <cell r="H21">
            <v>9289</v>
          </cell>
          <cell r="I21">
            <v>9742</v>
          </cell>
          <cell r="J21">
            <v>9899</v>
          </cell>
          <cell r="K21">
            <v>9023</v>
          </cell>
          <cell r="L21">
            <v>10182</v>
          </cell>
          <cell r="M21">
            <v>9958</v>
          </cell>
          <cell r="N21">
            <v>11434</v>
          </cell>
          <cell r="O21">
            <v>11543</v>
          </cell>
          <cell r="P21">
            <v>12131</v>
          </cell>
          <cell r="Q21">
            <v>11851</v>
          </cell>
          <cell r="R21">
            <v>11988</v>
          </cell>
          <cell r="S21">
            <v>12263</v>
          </cell>
          <cell r="T21">
            <v>11865</v>
          </cell>
        </row>
        <row r="22">
          <cell r="C22" t="str">
            <v>Hungary</v>
          </cell>
          <cell r="D22">
            <v>4733</v>
          </cell>
          <cell r="E22">
            <v>5295</v>
          </cell>
          <cell r="F22">
            <v>5596</v>
          </cell>
          <cell r="G22">
            <v>5834</v>
          </cell>
          <cell r="H22">
            <v>5800</v>
          </cell>
          <cell r="I22">
            <v>5856</v>
          </cell>
          <cell r="J22">
            <v>5935</v>
          </cell>
          <cell r="K22">
            <v>6384</v>
          </cell>
          <cell r="L22">
            <v>6455</v>
          </cell>
          <cell r="M22">
            <v>6492</v>
          </cell>
          <cell r="N22">
            <v>6013</v>
          </cell>
          <cell r="O22">
            <v>5946</v>
          </cell>
          <cell r="P22">
            <v>5793</v>
          </cell>
          <cell r="Q22">
            <v>6300</v>
          </cell>
          <cell r="R22">
            <v>5699</v>
          </cell>
          <cell r="S22">
            <v>5124</v>
          </cell>
          <cell r="T22">
            <v>5336</v>
          </cell>
        </row>
        <row r="23">
          <cell r="C23" t="str">
            <v>Ireland</v>
          </cell>
          <cell r="D23">
            <v>2971</v>
          </cell>
          <cell r="E23">
            <v>3133</v>
          </cell>
          <cell r="F23">
            <v>3309</v>
          </cell>
          <cell r="G23">
            <v>3400</v>
          </cell>
          <cell r="H23">
            <v>3518</v>
          </cell>
          <cell r="I23">
            <v>3689</v>
          </cell>
          <cell r="J23">
            <v>3946</v>
          </cell>
          <cell r="K23">
            <v>4144</v>
          </cell>
          <cell r="L23">
            <v>4359</v>
          </cell>
          <cell r="M23">
            <v>4599</v>
          </cell>
          <cell r="N23">
            <v>4666</v>
          </cell>
          <cell r="O23">
            <v>5022</v>
          </cell>
          <cell r="P23">
            <v>4896</v>
          </cell>
          <cell r="Q23">
            <v>4679</v>
          </cell>
          <cell r="R23">
            <v>4609</v>
          </cell>
          <cell r="S23">
            <v>4635</v>
          </cell>
          <cell r="T23">
            <v>4777</v>
          </cell>
        </row>
        <row r="24">
          <cell r="C24" t="str">
            <v>Italy</v>
          </cell>
          <cell r="D24">
            <v>36441</v>
          </cell>
          <cell r="E24">
            <v>34709</v>
          </cell>
          <cell r="F24">
            <v>35225</v>
          </cell>
          <cell r="G24">
            <v>34079</v>
          </cell>
          <cell r="H24">
            <v>34418</v>
          </cell>
          <cell r="I24">
            <v>37351</v>
          </cell>
          <cell r="J24">
            <v>36235</v>
          </cell>
          <cell r="K24">
            <v>35659</v>
          </cell>
          <cell r="L24">
            <v>36081</v>
          </cell>
          <cell r="M24">
            <v>35625</v>
          </cell>
          <cell r="N24">
            <v>47531</v>
          </cell>
          <cell r="O24">
            <v>45710</v>
          </cell>
          <cell r="P24">
            <v>48763</v>
          </cell>
          <cell r="Q24">
            <v>50482</v>
          </cell>
          <cell r="R24">
            <v>47935</v>
          </cell>
          <cell r="S24">
            <v>48237</v>
          </cell>
          <cell r="T24">
            <v>49746</v>
          </cell>
        </row>
        <row r="25">
          <cell r="C25" t="str">
            <v>Latvia</v>
          </cell>
          <cell r="D25">
            <v>754</v>
          </cell>
          <cell r="E25">
            <v>750</v>
          </cell>
          <cell r="F25">
            <v>570</v>
          </cell>
          <cell r="G25">
            <v>487</v>
          </cell>
          <cell r="H25">
            <v>537</v>
          </cell>
          <cell r="I25">
            <v>521</v>
          </cell>
          <cell r="J25">
            <v>528</v>
          </cell>
          <cell r="K25">
            <v>598</v>
          </cell>
          <cell r="L25">
            <v>572</v>
          </cell>
          <cell r="M25">
            <v>548</v>
          </cell>
          <cell r="N25">
            <v>487</v>
          </cell>
          <cell r="O25">
            <v>558</v>
          </cell>
          <cell r="P25">
            <v>571</v>
          </cell>
          <cell r="Q25">
            <v>584</v>
          </cell>
          <cell r="R25">
            <v>562</v>
          </cell>
          <cell r="S25">
            <v>553</v>
          </cell>
          <cell r="T25">
            <v>657</v>
          </cell>
        </row>
        <row r="26">
          <cell r="C26" t="str">
            <v>Lithuania</v>
          </cell>
          <cell r="D26">
            <v>2552</v>
          </cell>
          <cell r="E26">
            <v>2707</v>
          </cell>
          <cell r="F26">
            <v>1309</v>
          </cell>
          <cell r="G26">
            <v>964</v>
          </cell>
          <cell r="H26">
            <v>1034</v>
          </cell>
          <cell r="I26">
            <v>934</v>
          </cell>
          <cell r="J26">
            <v>1169</v>
          </cell>
          <cell r="K26">
            <v>933</v>
          </cell>
          <cell r="L26">
            <v>1251</v>
          </cell>
          <cell r="M26">
            <v>1065</v>
          </cell>
          <cell r="N26">
            <v>903</v>
          </cell>
          <cell r="O26">
            <v>980</v>
          </cell>
          <cell r="P26">
            <v>957</v>
          </cell>
          <cell r="Q26">
            <v>1008</v>
          </cell>
          <cell r="R26">
            <v>1104</v>
          </cell>
          <cell r="S26">
            <v>1188</v>
          </cell>
          <cell r="T26">
            <v>1136</v>
          </cell>
        </row>
        <row r="27">
          <cell r="C27" t="str">
            <v>Luxembourg</v>
          </cell>
          <cell r="D27">
            <v>25</v>
          </cell>
          <cell r="E27">
            <v>26</v>
          </cell>
          <cell r="F27">
            <v>26</v>
          </cell>
          <cell r="G27">
            <v>25</v>
          </cell>
          <cell r="H27">
            <v>24</v>
          </cell>
          <cell r="I27">
            <v>23</v>
          </cell>
          <cell r="J27">
            <v>18</v>
          </cell>
          <cell r="K27">
            <v>23</v>
          </cell>
          <cell r="L27">
            <v>23</v>
          </cell>
          <cell r="M27">
            <v>20</v>
          </cell>
          <cell r="N27">
            <v>27</v>
          </cell>
          <cell r="O27">
            <v>28</v>
          </cell>
          <cell r="P27">
            <v>383</v>
          </cell>
          <cell r="Q27">
            <v>382</v>
          </cell>
          <cell r="R27">
            <v>465</v>
          </cell>
          <cell r="S27">
            <v>458</v>
          </cell>
          <cell r="T27">
            <v>480</v>
          </cell>
        </row>
        <row r="28">
          <cell r="C28" t="str">
            <v>Malta</v>
          </cell>
        </row>
        <row r="29">
          <cell r="C29" t="str">
            <v>Netherlands</v>
          </cell>
          <cell r="D29">
            <v>11772</v>
          </cell>
          <cell r="E29">
            <v>12177</v>
          </cell>
          <cell r="F29">
            <v>12411</v>
          </cell>
          <cell r="G29">
            <v>12746</v>
          </cell>
          <cell r="H29">
            <v>13180</v>
          </cell>
          <cell r="I29">
            <v>14184</v>
          </cell>
          <cell r="J29">
            <v>15092</v>
          </cell>
          <cell r="K29">
            <v>14895</v>
          </cell>
          <cell r="L29">
            <v>15323</v>
          </cell>
          <cell r="M29">
            <v>15375</v>
          </cell>
          <cell r="N29">
            <v>15035</v>
          </cell>
          <cell r="O29">
            <v>16160</v>
          </cell>
          <cell r="P29">
            <v>16555</v>
          </cell>
          <cell r="Q29">
            <v>16435</v>
          </cell>
          <cell r="R29">
            <v>17172</v>
          </cell>
          <cell r="S29">
            <v>16428</v>
          </cell>
          <cell r="T29">
            <v>15809</v>
          </cell>
        </row>
        <row r="30">
          <cell r="C30" t="str">
            <v>Poland</v>
          </cell>
          <cell r="D30">
            <v>34870</v>
          </cell>
          <cell r="E30">
            <v>34492</v>
          </cell>
          <cell r="F30">
            <v>33582</v>
          </cell>
          <cell r="G30">
            <v>33343</v>
          </cell>
          <cell r="H30">
            <v>33450</v>
          </cell>
          <cell r="I30">
            <v>34195</v>
          </cell>
          <cell r="J30">
            <v>35319</v>
          </cell>
          <cell r="K30">
            <v>35038</v>
          </cell>
          <cell r="L30">
            <v>34488</v>
          </cell>
          <cell r="M30">
            <v>33890</v>
          </cell>
          <cell r="N30">
            <v>34155</v>
          </cell>
          <cell r="O30">
            <v>34414</v>
          </cell>
          <cell r="P30">
            <v>33667</v>
          </cell>
          <cell r="Q30">
            <v>35336</v>
          </cell>
          <cell r="R30">
            <v>35762</v>
          </cell>
          <cell r="S30">
            <v>36075</v>
          </cell>
          <cell r="T30">
            <v>37232</v>
          </cell>
        </row>
        <row r="31">
          <cell r="C31" t="str">
            <v>Portugal</v>
          </cell>
          <cell r="D31">
            <v>4008</v>
          </cell>
          <cell r="E31">
            <v>4229</v>
          </cell>
          <cell r="F31">
            <v>5103</v>
          </cell>
          <cell r="G31">
            <v>4498</v>
          </cell>
          <cell r="H31">
            <v>4022</v>
          </cell>
          <cell r="I31">
            <v>4894</v>
          </cell>
          <cell r="J31">
            <v>3698</v>
          </cell>
          <cell r="K31">
            <v>3865</v>
          </cell>
          <cell r="L31">
            <v>4651</v>
          </cell>
          <cell r="M31">
            <v>6395</v>
          </cell>
          <cell r="N31">
            <v>5661</v>
          </cell>
          <cell r="O31">
            <v>5658</v>
          </cell>
          <cell r="P31">
            <v>6683</v>
          </cell>
          <cell r="Q31">
            <v>5278</v>
          </cell>
          <cell r="R31">
            <v>5820</v>
          </cell>
          <cell r="S31">
            <v>6825</v>
          </cell>
          <cell r="T31">
            <v>5793</v>
          </cell>
        </row>
        <row r="32">
          <cell r="C32" t="str">
            <v>Slovakia</v>
          </cell>
          <cell r="D32">
            <v>2739</v>
          </cell>
          <cell r="E32">
            <v>2777</v>
          </cell>
          <cell r="F32">
            <v>2769</v>
          </cell>
          <cell r="G32">
            <v>2788</v>
          </cell>
          <cell r="H32">
            <v>2513</v>
          </cell>
          <cell r="I32">
            <v>2769</v>
          </cell>
          <cell r="J32">
            <v>2819</v>
          </cell>
          <cell r="K32">
            <v>2786</v>
          </cell>
          <cell r="L32">
            <v>2877</v>
          </cell>
          <cell r="M32">
            <v>2928</v>
          </cell>
          <cell r="N32">
            <v>2244</v>
          </cell>
          <cell r="O32">
            <v>2560</v>
          </cell>
          <cell r="P32">
            <v>2098</v>
          </cell>
          <cell r="Q32">
            <v>2442</v>
          </cell>
          <cell r="R32">
            <v>2204</v>
          </cell>
          <cell r="S32">
            <v>2102</v>
          </cell>
          <cell r="T32">
            <v>1961</v>
          </cell>
        </row>
        <row r="33">
          <cell r="C33" t="str">
            <v>Slovenia</v>
          </cell>
          <cell r="D33">
            <v>1307</v>
          </cell>
          <cell r="E33">
            <v>1158</v>
          </cell>
          <cell r="F33">
            <v>1316</v>
          </cell>
          <cell r="G33">
            <v>1325</v>
          </cell>
          <cell r="H33">
            <v>1270</v>
          </cell>
          <cell r="I33">
            <v>1311</v>
          </cell>
          <cell r="J33">
            <v>1279</v>
          </cell>
          <cell r="K33">
            <v>1348</v>
          </cell>
          <cell r="L33">
            <v>1387</v>
          </cell>
          <cell r="M33">
            <v>1208</v>
          </cell>
          <cell r="N33">
            <v>1250</v>
          </cell>
          <cell r="O33">
            <v>1399</v>
          </cell>
          <cell r="P33">
            <v>1503</v>
          </cell>
          <cell r="Q33">
            <v>1436</v>
          </cell>
          <cell r="R33">
            <v>1447</v>
          </cell>
          <cell r="S33">
            <v>1450</v>
          </cell>
          <cell r="T33">
            <v>1501</v>
          </cell>
        </row>
        <row r="34">
          <cell r="C34" t="str">
            <v>Spain</v>
          </cell>
          <cell r="D34">
            <v>16046</v>
          </cell>
          <cell r="E34">
            <v>16479</v>
          </cell>
          <cell r="F34">
            <v>19169</v>
          </cell>
          <cell r="G34">
            <v>16267</v>
          </cell>
          <cell r="H34">
            <v>16134</v>
          </cell>
          <cell r="I34">
            <v>16351</v>
          </cell>
          <cell r="J34">
            <v>15616</v>
          </cell>
          <cell r="K34">
            <v>19083</v>
          </cell>
          <cell r="L34">
            <v>18236</v>
          </cell>
          <cell r="M34">
            <v>22119</v>
          </cell>
          <cell r="N34">
            <v>23427</v>
          </cell>
          <cell r="O34">
            <v>21533</v>
          </cell>
          <cell r="P34">
            <v>25846</v>
          </cell>
          <cell r="Q34">
            <v>24127</v>
          </cell>
          <cell r="R34">
            <v>27790</v>
          </cell>
          <cell r="S34">
            <v>30869</v>
          </cell>
          <cell r="T34">
            <v>30833</v>
          </cell>
        </row>
        <row r="35">
          <cell r="C35" t="str">
            <v>Sweden</v>
          </cell>
          <cell r="D35">
            <v>1203</v>
          </cell>
          <cell r="E35">
            <v>1657</v>
          </cell>
          <cell r="F35">
            <v>1892</v>
          </cell>
          <cell r="G35">
            <v>2117</v>
          </cell>
          <cell r="H35">
            <v>2373</v>
          </cell>
          <cell r="I35">
            <v>2465</v>
          </cell>
          <cell r="J35">
            <v>3487</v>
          </cell>
          <cell r="K35">
            <v>2367</v>
          </cell>
          <cell r="L35">
            <v>2644</v>
          </cell>
          <cell r="M35">
            <v>2513</v>
          </cell>
          <cell r="N35">
            <v>2273</v>
          </cell>
          <cell r="O35">
            <v>2519</v>
          </cell>
          <cell r="P35">
            <v>2890</v>
          </cell>
          <cell r="Q35">
            <v>3321</v>
          </cell>
          <cell r="R35">
            <v>3205</v>
          </cell>
          <cell r="S35">
            <v>3060</v>
          </cell>
          <cell r="T35">
            <v>3374</v>
          </cell>
        </row>
        <row r="36">
          <cell r="C36" t="str">
            <v>United Kingdom</v>
          </cell>
          <cell r="D36">
            <v>52700</v>
          </cell>
          <cell r="E36">
            <v>52415</v>
          </cell>
          <cell r="F36">
            <v>50902</v>
          </cell>
          <cell r="G36">
            <v>46694</v>
          </cell>
          <cell r="H36">
            <v>46771</v>
          </cell>
          <cell r="I36">
            <v>46119</v>
          </cell>
          <cell r="J36">
            <v>46789</v>
          </cell>
          <cell r="K36">
            <v>44606</v>
          </cell>
          <cell r="L36">
            <v>47781</v>
          </cell>
          <cell r="M36">
            <v>45357</v>
          </cell>
          <cell r="N36">
            <v>48367</v>
          </cell>
          <cell r="O36">
            <v>50601</v>
          </cell>
          <cell r="P36">
            <v>49322</v>
          </cell>
          <cell r="Q36">
            <v>52148</v>
          </cell>
          <cell r="R36">
            <v>52170</v>
          </cell>
          <cell r="S36">
            <v>52437</v>
          </cell>
          <cell r="T36">
            <v>52677</v>
          </cell>
        </row>
        <row r="38">
          <cell r="C38" t="str">
            <v>EU27</v>
          </cell>
          <cell r="D38">
            <v>329973</v>
          </cell>
          <cell r="E38">
            <v>329974</v>
          </cell>
          <cell r="F38">
            <v>318483</v>
          </cell>
          <cell r="G38">
            <v>302877</v>
          </cell>
          <cell r="H38">
            <v>307104</v>
          </cell>
          <cell r="I38">
            <v>314915</v>
          </cell>
          <cell r="J38">
            <v>328797</v>
          </cell>
          <cell r="K38">
            <v>316303</v>
          </cell>
          <cell r="L38">
            <v>323215</v>
          </cell>
          <cell r="M38">
            <v>321879</v>
          </cell>
          <cell r="N38">
            <v>343277</v>
          </cell>
          <cell r="O38">
            <v>351411</v>
          </cell>
          <cell r="P38">
            <v>358794</v>
          </cell>
          <cell r="Q38">
            <v>371323</v>
          </cell>
          <cell r="R38">
            <v>368316</v>
          </cell>
          <cell r="S38">
            <v>369817</v>
          </cell>
          <cell r="T38">
            <v>381398</v>
          </cell>
        </row>
        <row r="39">
          <cell r="C39" t="str">
            <v>EU15</v>
          </cell>
          <cell r="D39">
            <v>231954</v>
          </cell>
          <cell r="E39">
            <v>235802</v>
          </cell>
          <cell r="F39">
            <v>232682</v>
          </cell>
          <cell r="G39">
            <v>220423</v>
          </cell>
          <cell r="H39">
            <v>226217</v>
          </cell>
          <cell r="I39">
            <v>232284</v>
          </cell>
          <cell r="J39">
            <v>240426</v>
          </cell>
          <cell r="K39">
            <v>232792</v>
          </cell>
          <cell r="L39">
            <v>242499</v>
          </cell>
          <cell r="M39">
            <v>244094</v>
          </cell>
          <cell r="N39">
            <v>265285</v>
          </cell>
          <cell r="O39">
            <v>270166</v>
          </cell>
          <cell r="P39">
            <v>281088</v>
          </cell>
          <cell r="Q39">
            <v>288903</v>
          </cell>
          <cell r="R39">
            <v>287685</v>
          </cell>
          <cell r="S39">
            <v>290350</v>
          </cell>
          <cell r="T39">
            <v>299658</v>
          </cell>
        </row>
        <row r="40">
          <cell r="C40" t="str">
            <v>NewEU12</v>
          </cell>
          <cell r="D40">
            <v>98019</v>
          </cell>
          <cell r="E40">
            <v>94172</v>
          </cell>
          <cell r="F40">
            <v>85801</v>
          </cell>
          <cell r="G40">
            <v>82454</v>
          </cell>
          <cell r="H40">
            <v>80887</v>
          </cell>
          <cell r="I40">
            <v>82631</v>
          </cell>
          <cell r="J40">
            <v>88371</v>
          </cell>
          <cell r="K40">
            <v>83511</v>
          </cell>
          <cell r="L40">
            <v>80716</v>
          </cell>
          <cell r="M40">
            <v>77785</v>
          </cell>
          <cell r="N40">
            <v>77992</v>
          </cell>
          <cell r="O40">
            <v>81245</v>
          </cell>
          <cell r="P40">
            <v>77706</v>
          </cell>
          <cell r="Q40">
            <v>82420</v>
          </cell>
          <cell r="R40">
            <v>80631</v>
          </cell>
          <cell r="S40">
            <v>79467</v>
          </cell>
          <cell r="T40">
            <v>81740</v>
          </cell>
        </row>
        <row r="41">
          <cell r="C41" t="str">
            <v>EEA32</v>
          </cell>
          <cell r="D41">
            <v>338204</v>
          </cell>
          <cell r="E41">
            <v>338898</v>
          </cell>
          <cell r="F41">
            <v>328369</v>
          </cell>
          <cell r="G41">
            <v>312374</v>
          </cell>
          <cell r="H41">
            <v>318082</v>
          </cell>
          <cell r="I41">
            <v>326386</v>
          </cell>
          <cell r="J41">
            <v>341741</v>
          </cell>
          <cell r="K41">
            <v>330320</v>
          </cell>
          <cell r="L41">
            <v>338233</v>
          </cell>
          <cell r="M41">
            <v>338704</v>
          </cell>
          <cell r="N41">
            <v>361337</v>
          </cell>
          <cell r="O41">
            <v>369912</v>
          </cell>
          <cell r="P41">
            <v>375698</v>
          </cell>
          <cell r="Q41">
            <v>388017</v>
          </cell>
          <cell r="R41">
            <v>385769</v>
          </cell>
          <cell r="S41">
            <v>391503</v>
          </cell>
          <cell r="T41">
            <v>406389</v>
          </cell>
        </row>
      </sheetData>
      <sheetData sheetId="8">
        <row r="4">
          <cell r="C4" t="str">
            <v>Iceland</v>
          </cell>
        </row>
        <row r="5">
          <cell r="C5" t="str">
            <v>Norway</v>
          </cell>
        </row>
        <row r="6">
          <cell r="C6" t="str">
            <v>Switzerland</v>
          </cell>
        </row>
        <row r="8">
          <cell r="C8" t="str">
            <v>Bulgaria</v>
          </cell>
          <cell r="D8">
            <v>4272</v>
          </cell>
          <cell r="E8">
            <v>3448</v>
          </cell>
          <cell r="F8">
            <v>3736</v>
          </cell>
          <cell r="G8">
            <v>3607</v>
          </cell>
          <cell r="H8">
            <v>3803</v>
          </cell>
          <cell r="I8">
            <v>4081</v>
          </cell>
          <cell r="J8">
            <v>4085</v>
          </cell>
          <cell r="K8">
            <v>4421</v>
          </cell>
          <cell r="L8">
            <v>4365</v>
          </cell>
          <cell r="M8">
            <v>3876</v>
          </cell>
          <cell r="N8">
            <v>4188</v>
          </cell>
          <cell r="O8">
            <v>4533</v>
          </cell>
          <cell r="P8">
            <v>4100</v>
          </cell>
          <cell r="Q8">
            <v>4507</v>
          </cell>
          <cell r="R8">
            <v>4311</v>
          </cell>
          <cell r="S8">
            <v>4145</v>
          </cell>
          <cell r="T8">
            <v>4166</v>
          </cell>
        </row>
        <row r="9">
          <cell r="C9" t="str">
            <v>Romania</v>
          </cell>
          <cell r="D9">
            <v>4841</v>
          </cell>
          <cell r="E9">
            <v>4862</v>
          </cell>
          <cell r="F9">
            <v>5496</v>
          </cell>
          <cell r="G9">
            <v>6793</v>
          </cell>
          <cell r="H9">
            <v>6707</v>
          </cell>
          <cell r="I9">
            <v>6964</v>
          </cell>
          <cell r="J9">
            <v>6986</v>
          </cell>
          <cell r="K9">
            <v>5426</v>
          </cell>
          <cell r="L9">
            <v>5006</v>
          </cell>
          <cell r="M9">
            <v>4695</v>
          </cell>
          <cell r="N9">
            <v>5034</v>
          </cell>
          <cell r="O9">
            <v>5705</v>
          </cell>
          <cell r="P9">
            <v>5508</v>
          </cell>
          <cell r="Q9">
            <v>6321</v>
          </cell>
          <cell r="R9">
            <v>5428</v>
          </cell>
          <cell r="S9">
            <v>5354</v>
          </cell>
          <cell r="T9">
            <v>6365</v>
          </cell>
        </row>
        <row r="10">
          <cell r="C10" t="str">
            <v>Turkey</v>
          </cell>
          <cell r="D10">
            <v>4850</v>
          </cell>
          <cell r="E10">
            <v>5144</v>
          </cell>
          <cell r="F10">
            <v>5680</v>
          </cell>
          <cell r="G10">
            <v>5464</v>
          </cell>
          <cell r="H10">
            <v>6581</v>
          </cell>
          <cell r="I10">
            <v>6567</v>
          </cell>
          <cell r="J10">
            <v>7192</v>
          </cell>
          <cell r="K10">
            <v>7727</v>
          </cell>
          <cell r="L10">
            <v>8395</v>
          </cell>
          <cell r="M10">
            <v>8557</v>
          </cell>
          <cell r="N10">
            <v>8817</v>
          </cell>
          <cell r="O10">
            <v>8834</v>
          </cell>
          <cell r="P10">
            <v>7281</v>
          </cell>
          <cell r="Q10">
            <v>6011</v>
          </cell>
          <cell r="R10">
            <v>5728</v>
          </cell>
          <cell r="S10">
            <v>6692</v>
          </cell>
          <cell r="T10">
            <v>8206</v>
          </cell>
        </row>
        <row r="12">
          <cell r="C12" t="str">
            <v>Austria</v>
          </cell>
          <cell r="D12">
            <v>545</v>
          </cell>
          <cell r="E12">
            <v>604</v>
          </cell>
          <cell r="F12">
            <v>271</v>
          </cell>
          <cell r="G12">
            <v>251</v>
          </cell>
          <cell r="H12">
            <v>228</v>
          </cell>
          <cell r="I12">
            <v>333</v>
          </cell>
          <cell r="J12">
            <v>325</v>
          </cell>
          <cell r="K12">
            <v>275</v>
          </cell>
          <cell r="L12">
            <v>172</v>
          </cell>
          <cell r="M12">
            <v>323</v>
          </cell>
          <cell r="N12">
            <v>285</v>
          </cell>
          <cell r="O12">
            <v>350</v>
          </cell>
          <cell r="P12">
            <v>316</v>
          </cell>
          <cell r="Q12">
            <v>327</v>
          </cell>
          <cell r="R12">
            <v>223</v>
          </cell>
          <cell r="S12">
            <v>248</v>
          </cell>
          <cell r="T12">
            <v>149</v>
          </cell>
        </row>
        <row r="13">
          <cell r="C13" t="str">
            <v>Belgium</v>
          </cell>
        </row>
        <row r="14">
          <cell r="C14" t="str">
            <v>Cyprus</v>
          </cell>
        </row>
        <row r="15">
          <cell r="C15" t="str">
            <v>Czech Republic</v>
          </cell>
          <cell r="D15">
            <v>10935</v>
          </cell>
          <cell r="E15">
            <v>10615</v>
          </cell>
          <cell r="F15">
            <v>10158</v>
          </cell>
          <cell r="G15">
            <v>7617</v>
          </cell>
          <cell r="H15">
            <v>7407</v>
          </cell>
          <cell r="I15">
            <v>7724</v>
          </cell>
          <cell r="J15">
            <v>11369</v>
          </cell>
          <cell r="K15">
            <v>11354</v>
          </cell>
          <cell r="L15">
            <v>11091</v>
          </cell>
          <cell r="M15">
            <v>9909</v>
          </cell>
          <cell r="N15">
            <v>10953</v>
          </cell>
          <cell r="O15">
            <v>11192</v>
          </cell>
          <cell r="P15">
            <v>10718</v>
          </cell>
          <cell r="Q15">
            <v>10669</v>
          </cell>
          <cell r="R15">
            <v>10682</v>
          </cell>
          <cell r="S15">
            <v>11161</v>
          </cell>
          <cell r="T15">
            <v>11019</v>
          </cell>
        </row>
        <row r="16">
          <cell r="C16" t="str">
            <v>Denmark</v>
          </cell>
        </row>
        <row r="17">
          <cell r="C17" t="str">
            <v>Estonia</v>
          </cell>
          <cell r="D17">
            <v>5085</v>
          </cell>
          <cell r="E17">
            <v>4263</v>
          </cell>
          <cell r="F17">
            <v>3693</v>
          </cell>
          <cell r="G17">
            <v>2907</v>
          </cell>
          <cell r="H17">
            <v>2783</v>
          </cell>
          <cell r="I17">
            <v>2456</v>
          </cell>
          <cell r="J17">
            <v>2547</v>
          </cell>
          <cell r="K17">
            <v>2378</v>
          </cell>
          <cell r="L17">
            <v>2324</v>
          </cell>
          <cell r="M17">
            <v>2211</v>
          </cell>
          <cell r="N17">
            <v>2190</v>
          </cell>
          <cell r="O17">
            <v>2450</v>
          </cell>
          <cell r="P17">
            <v>2064</v>
          </cell>
          <cell r="Q17">
            <v>2402</v>
          </cell>
          <cell r="R17">
            <v>2621</v>
          </cell>
          <cell r="S17">
            <v>2290</v>
          </cell>
          <cell r="T17">
            <v>2117</v>
          </cell>
        </row>
        <row r="18">
          <cell r="C18" t="str">
            <v>Finland</v>
          </cell>
          <cell r="D18">
            <v>865</v>
          </cell>
          <cell r="E18">
            <v>1016</v>
          </cell>
          <cell r="F18">
            <v>799</v>
          </cell>
          <cell r="G18">
            <v>998</v>
          </cell>
          <cell r="H18">
            <v>1137</v>
          </cell>
          <cell r="I18">
            <v>1353</v>
          </cell>
          <cell r="J18">
            <v>1455</v>
          </cell>
          <cell r="K18">
            <v>1489</v>
          </cell>
          <cell r="L18">
            <v>1171</v>
          </cell>
          <cell r="M18">
            <v>1112</v>
          </cell>
          <cell r="N18">
            <v>987</v>
          </cell>
          <cell r="O18">
            <v>1515</v>
          </cell>
          <cell r="P18">
            <v>1574</v>
          </cell>
          <cell r="Q18">
            <v>1999</v>
          </cell>
          <cell r="R18">
            <v>1690</v>
          </cell>
          <cell r="S18">
            <v>1222</v>
          </cell>
          <cell r="T18">
            <v>1725</v>
          </cell>
        </row>
        <row r="19">
          <cell r="C19" t="str">
            <v>France</v>
          </cell>
          <cell r="D19">
            <v>118</v>
          </cell>
          <cell r="E19">
            <v>63</v>
          </cell>
          <cell r="F19">
            <v>24</v>
          </cell>
          <cell r="G19">
            <v>0</v>
          </cell>
          <cell r="H19">
            <v>0</v>
          </cell>
          <cell r="I19">
            <v>0</v>
          </cell>
          <cell r="J19">
            <v>0</v>
          </cell>
          <cell r="K19">
            <v>0</v>
          </cell>
          <cell r="L19">
            <v>0</v>
          </cell>
          <cell r="M19">
            <v>0</v>
          </cell>
          <cell r="N19">
            <v>0</v>
          </cell>
          <cell r="O19">
            <v>0</v>
          </cell>
          <cell r="P19">
            <v>0</v>
          </cell>
          <cell r="Q19">
            <v>0</v>
          </cell>
          <cell r="R19">
            <v>0</v>
          </cell>
          <cell r="S19">
            <v>0</v>
          </cell>
          <cell r="T19">
            <v>0</v>
          </cell>
        </row>
        <row r="20">
          <cell r="C20" t="str">
            <v>Germany</v>
          </cell>
          <cell r="D20">
            <v>38078</v>
          </cell>
          <cell r="E20">
            <v>35240</v>
          </cell>
          <cell r="F20">
            <v>35100</v>
          </cell>
          <cell r="G20">
            <v>33537</v>
          </cell>
          <cell r="H20">
            <v>33362</v>
          </cell>
          <cell r="I20">
            <v>32422</v>
          </cell>
          <cell r="J20">
            <v>33432</v>
          </cell>
          <cell r="K20">
            <v>32324</v>
          </cell>
          <cell r="L20">
            <v>32177</v>
          </cell>
          <cell r="M20">
            <v>31545</v>
          </cell>
          <cell r="N20">
            <v>34426</v>
          </cell>
          <cell r="O20">
            <v>36178</v>
          </cell>
          <cell r="P20">
            <v>37411</v>
          </cell>
          <cell r="Q20">
            <v>36742</v>
          </cell>
          <cell r="R20">
            <v>36691</v>
          </cell>
          <cell r="S20">
            <v>35879</v>
          </cell>
          <cell r="T20">
            <v>35804</v>
          </cell>
        </row>
        <row r="21">
          <cell r="C21" t="str">
            <v>Greece</v>
          </cell>
          <cell r="D21">
            <v>6889</v>
          </cell>
          <cell r="E21">
            <v>6550</v>
          </cell>
          <cell r="F21">
            <v>6835</v>
          </cell>
          <cell r="G21">
            <v>6900</v>
          </cell>
          <cell r="H21">
            <v>7461</v>
          </cell>
          <cell r="I21">
            <v>7736</v>
          </cell>
          <cell r="J21">
            <v>7882</v>
          </cell>
          <cell r="K21">
            <v>7067</v>
          </cell>
          <cell r="L21">
            <v>8036</v>
          </cell>
          <cell r="M21">
            <v>7246</v>
          </cell>
          <cell r="N21">
            <v>8231</v>
          </cell>
          <cell r="O21">
            <v>8450</v>
          </cell>
          <cell r="P21">
            <v>8841</v>
          </cell>
          <cell r="Q21">
            <v>8380</v>
          </cell>
          <cell r="R21">
            <v>8574</v>
          </cell>
          <cell r="S21">
            <v>8693</v>
          </cell>
          <cell r="T21">
            <v>7974</v>
          </cell>
        </row>
        <row r="22">
          <cell r="C22" t="str">
            <v>Hungary</v>
          </cell>
          <cell r="D22">
            <v>2413</v>
          </cell>
          <cell r="E22">
            <v>2473</v>
          </cell>
          <cell r="F22">
            <v>2712</v>
          </cell>
          <cell r="G22">
            <v>2710</v>
          </cell>
          <cell r="H22">
            <v>2572</v>
          </cell>
          <cell r="I22">
            <v>2614</v>
          </cell>
          <cell r="J22">
            <v>2751</v>
          </cell>
          <cell r="K22">
            <v>2834</v>
          </cell>
          <cell r="L22">
            <v>2764</v>
          </cell>
          <cell r="M22">
            <v>2956</v>
          </cell>
          <cell r="N22">
            <v>2830</v>
          </cell>
          <cell r="O22">
            <v>2556</v>
          </cell>
          <cell r="P22">
            <v>2567</v>
          </cell>
          <cell r="Q22">
            <v>2615</v>
          </cell>
          <cell r="R22">
            <v>2225</v>
          </cell>
          <cell r="S22">
            <v>1704</v>
          </cell>
          <cell r="T22">
            <v>1697</v>
          </cell>
        </row>
        <row r="23">
          <cell r="C23" t="str">
            <v>Ireland</v>
          </cell>
          <cell r="D23">
            <v>582</v>
          </cell>
          <cell r="E23">
            <v>602</v>
          </cell>
          <cell r="F23">
            <v>621</v>
          </cell>
          <cell r="G23">
            <v>563</v>
          </cell>
          <cell r="H23">
            <v>576</v>
          </cell>
          <cell r="I23">
            <v>565</v>
          </cell>
          <cell r="J23">
            <v>562</v>
          </cell>
          <cell r="K23">
            <v>554</v>
          </cell>
          <cell r="L23">
            <v>519</v>
          </cell>
          <cell r="M23">
            <v>519</v>
          </cell>
          <cell r="N23">
            <v>480</v>
          </cell>
          <cell r="O23">
            <v>539</v>
          </cell>
          <cell r="P23">
            <v>540</v>
          </cell>
          <cell r="Q23">
            <v>504</v>
          </cell>
          <cell r="R23">
            <v>290</v>
          </cell>
          <cell r="S23">
            <v>516</v>
          </cell>
          <cell r="T23">
            <v>428</v>
          </cell>
        </row>
        <row r="24">
          <cell r="C24" t="str">
            <v>Italy</v>
          </cell>
          <cell r="D24">
            <v>199</v>
          </cell>
          <cell r="E24">
            <v>172</v>
          </cell>
          <cell r="F24">
            <v>122</v>
          </cell>
          <cell r="G24">
            <v>105</v>
          </cell>
          <cell r="H24">
            <v>73</v>
          </cell>
          <cell r="I24">
            <v>43</v>
          </cell>
          <cell r="J24">
            <v>34</v>
          </cell>
          <cell r="K24">
            <v>51</v>
          </cell>
          <cell r="L24">
            <v>68</v>
          </cell>
          <cell r="M24">
            <v>53</v>
          </cell>
          <cell r="N24">
            <v>67</v>
          </cell>
          <cell r="O24">
            <v>1</v>
          </cell>
          <cell r="P24">
            <v>0</v>
          </cell>
          <cell r="Q24">
            <v>0</v>
          </cell>
          <cell r="R24">
            <v>0</v>
          </cell>
          <cell r="S24">
            <v>0</v>
          </cell>
          <cell r="T24">
            <v>0</v>
          </cell>
        </row>
        <row r="25">
          <cell r="C25" t="str">
            <v>Latvia</v>
          </cell>
          <cell r="D25">
            <v>11</v>
          </cell>
          <cell r="E25">
            <v>21</v>
          </cell>
          <cell r="F25">
            <v>29</v>
          </cell>
          <cell r="G25">
            <v>51</v>
          </cell>
          <cell r="H25">
            <v>48</v>
          </cell>
          <cell r="I25">
            <v>58</v>
          </cell>
          <cell r="J25">
            <v>49</v>
          </cell>
          <cell r="K25">
            <v>51</v>
          </cell>
          <cell r="L25">
            <v>36</v>
          </cell>
          <cell r="M25">
            <v>22</v>
          </cell>
          <cell r="N25">
            <v>44</v>
          </cell>
          <cell r="O25">
            <v>25</v>
          </cell>
          <cell r="P25">
            <v>23</v>
          </cell>
          <cell r="Q25">
            <v>14</v>
          </cell>
          <cell r="R25">
            <v>0</v>
          </cell>
          <cell r="S25">
            <v>0</v>
          </cell>
          <cell r="T25">
            <v>0</v>
          </cell>
        </row>
        <row r="26">
          <cell r="C26" t="str">
            <v>Lithuania</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1</v>
          </cell>
        </row>
        <row r="27">
          <cell r="C27" t="str">
            <v>Luxembourg</v>
          </cell>
        </row>
        <row r="28">
          <cell r="C28" t="str">
            <v>Malta</v>
          </cell>
        </row>
        <row r="29">
          <cell r="C29" t="str">
            <v>Netherlands</v>
          </cell>
        </row>
        <row r="30">
          <cell r="C30" t="str">
            <v>Poland</v>
          </cell>
          <cell r="D30">
            <v>13156</v>
          </cell>
          <cell r="E30">
            <v>13314</v>
          </cell>
          <cell r="F30">
            <v>13020</v>
          </cell>
          <cell r="G30">
            <v>13108</v>
          </cell>
          <cell r="H30">
            <v>12846</v>
          </cell>
          <cell r="I30">
            <v>12614</v>
          </cell>
          <cell r="J30">
            <v>12706</v>
          </cell>
          <cell r="K30">
            <v>12656</v>
          </cell>
          <cell r="L30">
            <v>12772</v>
          </cell>
          <cell r="M30">
            <v>12433</v>
          </cell>
          <cell r="N30">
            <v>12050</v>
          </cell>
          <cell r="O30">
            <v>12099</v>
          </cell>
          <cell r="P30">
            <v>11799</v>
          </cell>
          <cell r="Q30">
            <v>12371</v>
          </cell>
          <cell r="R30">
            <v>12276</v>
          </cell>
          <cell r="S30">
            <v>12747</v>
          </cell>
          <cell r="T30">
            <v>12552</v>
          </cell>
        </row>
        <row r="31">
          <cell r="C31" t="str">
            <v>Portugal</v>
          </cell>
        </row>
        <row r="32">
          <cell r="C32" t="str">
            <v>Slovakia</v>
          </cell>
          <cell r="D32">
            <v>979</v>
          </cell>
          <cell r="E32">
            <v>1004</v>
          </cell>
          <cell r="F32">
            <v>951</v>
          </cell>
          <cell r="G32">
            <v>943</v>
          </cell>
          <cell r="H32">
            <v>934</v>
          </cell>
          <cell r="I32">
            <v>971</v>
          </cell>
          <cell r="J32">
            <v>915</v>
          </cell>
          <cell r="K32">
            <v>897</v>
          </cell>
          <cell r="L32">
            <v>916</v>
          </cell>
          <cell r="M32">
            <v>965</v>
          </cell>
          <cell r="N32">
            <v>796</v>
          </cell>
          <cell r="O32">
            <v>837</v>
          </cell>
          <cell r="P32">
            <v>656</v>
          </cell>
          <cell r="Q32">
            <v>941</v>
          </cell>
          <cell r="R32">
            <v>782</v>
          </cell>
          <cell r="S32">
            <v>709</v>
          </cell>
          <cell r="T32">
            <v>683</v>
          </cell>
        </row>
        <row r="33">
          <cell r="C33" t="str">
            <v>Slovenia</v>
          </cell>
          <cell r="D33">
            <v>985</v>
          </cell>
          <cell r="E33">
            <v>846</v>
          </cell>
          <cell r="F33">
            <v>951</v>
          </cell>
          <cell r="G33">
            <v>969</v>
          </cell>
          <cell r="H33">
            <v>899</v>
          </cell>
          <cell r="I33">
            <v>935</v>
          </cell>
          <cell r="J33">
            <v>917</v>
          </cell>
          <cell r="K33">
            <v>1228</v>
          </cell>
          <cell r="L33">
            <v>1221</v>
          </cell>
          <cell r="M33">
            <v>1043</v>
          </cell>
          <cell r="N33">
            <v>1091</v>
          </cell>
          <cell r="O33">
            <v>1193</v>
          </cell>
          <cell r="P33">
            <v>1255</v>
          </cell>
          <cell r="Q33">
            <v>1167</v>
          </cell>
          <cell r="R33">
            <v>1191</v>
          </cell>
          <cell r="S33">
            <v>1198</v>
          </cell>
          <cell r="T33">
            <v>1239</v>
          </cell>
        </row>
        <row r="34">
          <cell r="C34" t="str">
            <v>Spain</v>
          </cell>
          <cell r="D34">
            <v>2891</v>
          </cell>
          <cell r="E34">
            <v>2755</v>
          </cell>
          <cell r="F34">
            <v>2823</v>
          </cell>
          <cell r="G34">
            <v>2327</v>
          </cell>
          <cell r="H34">
            <v>1924</v>
          </cell>
          <cell r="I34">
            <v>1774</v>
          </cell>
          <cell r="J34">
            <v>1698</v>
          </cell>
          <cell r="K34">
            <v>1515</v>
          </cell>
          <cell r="L34">
            <v>1745</v>
          </cell>
          <cell r="M34">
            <v>1510</v>
          </cell>
          <cell r="N34">
            <v>2003</v>
          </cell>
          <cell r="O34">
            <v>1503</v>
          </cell>
          <cell r="P34">
            <v>1544</v>
          </cell>
          <cell r="Q34">
            <v>1391</v>
          </cell>
          <cell r="R34">
            <v>1561</v>
          </cell>
          <cell r="S34">
            <v>1178</v>
          </cell>
          <cell r="T34">
            <v>1357</v>
          </cell>
        </row>
        <row r="35">
          <cell r="C35" t="str">
            <v>Sweden</v>
          </cell>
          <cell r="D35">
            <v>47</v>
          </cell>
          <cell r="E35">
            <v>117</v>
          </cell>
          <cell r="F35">
            <v>156</v>
          </cell>
          <cell r="G35">
            <v>174</v>
          </cell>
          <cell r="H35">
            <v>147</v>
          </cell>
          <cell r="I35">
            <v>171</v>
          </cell>
          <cell r="J35">
            <v>131</v>
          </cell>
          <cell r="K35">
            <v>145</v>
          </cell>
          <cell r="L35">
            <v>223</v>
          </cell>
          <cell r="M35">
            <v>114</v>
          </cell>
          <cell r="N35">
            <v>104</v>
          </cell>
          <cell r="O35">
            <v>134</v>
          </cell>
          <cell r="P35">
            <v>195</v>
          </cell>
          <cell r="Q35">
            <v>227</v>
          </cell>
          <cell r="R35">
            <v>265</v>
          </cell>
          <cell r="S35">
            <v>221</v>
          </cell>
          <cell r="T35">
            <v>216</v>
          </cell>
        </row>
        <row r="36">
          <cell r="C36" t="str">
            <v>United Kingdom</v>
          </cell>
        </row>
        <row r="38">
          <cell r="C38" t="str">
            <v>EU27</v>
          </cell>
          <cell r="D38">
            <v>92891</v>
          </cell>
          <cell r="E38">
            <v>87965</v>
          </cell>
          <cell r="F38">
            <v>87497</v>
          </cell>
          <cell r="G38">
            <v>83560</v>
          </cell>
          <cell r="H38">
            <v>82907</v>
          </cell>
          <cell r="I38">
            <v>82814</v>
          </cell>
          <cell r="J38">
            <v>87844</v>
          </cell>
          <cell r="K38">
            <v>84665</v>
          </cell>
          <cell r="L38">
            <v>84606</v>
          </cell>
          <cell r="M38">
            <v>80532</v>
          </cell>
          <cell r="N38">
            <v>85759</v>
          </cell>
          <cell r="O38">
            <v>89260</v>
          </cell>
          <cell r="P38">
            <v>89111</v>
          </cell>
          <cell r="Q38">
            <v>90577</v>
          </cell>
          <cell r="R38">
            <v>88810</v>
          </cell>
          <cell r="S38">
            <v>87265</v>
          </cell>
          <cell r="T38">
            <v>87492</v>
          </cell>
        </row>
        <row r="39">
          <cell r="C39" t="str">
            <v>EU15</v>
          </cell>
          <cell r="D39">
            <v>50214</v>
          </cell>
          <cell r="E39">
            <v>47119</v>
          </cell>
          <cell r="F39">
            <v>46751</v>
          </cell>
          <cell r="G39">
            <v>44855</v>
          </cell>
          <cell r="H39">
            <v>44908</v>
          </cell>
          <cell r="I39">
            <v>44397</v>
          </cell>
          <cell r="J39">
            <v>45519</v>
          </cell>
          <cell r="K39">
            <v>43420</v>
          </cell>
          <cell r="L39">
            <v>44111</v>
          </cell>
          <cell r="M39">
            <v>42422</v>
          </cell>
          <cell r="N39">
            <v>46583</v>
          </cell>
          <cell r="O39">
            <v>48670</v>
          </cell>
          <cell r="P39">
            <v>50421</v>
          </cell>
          <cell r="Q39">
            <v>49570</v>
          </cell>
          <cell r="R39">
            <v>49294</v>
          </cell>
          <cell r="S39">
            <v>47957</v>
          </cell>
          <cell r="T39">
            <v>47653</v>
          </cell>
        </row>
        <row r="40">
          <cell r="C40" t="str">
            <v>NewEU12</v>
          </cell>
          <cell r="D40">
            <v>42677</v>
          </cell>
          <cell r="E40">
            <v>40846</v>
          </cell>
          <cell r="F40">
            <v>40746</v>
          </cell>
          <cell r="G40">
            <v>38705</v>
          </cell>
          <cell r="H40">
            <v>37999</v>
          </cell>
          <cell r="I40">
            <v>38417</v>
          </cell>
          <cell r="J40">
            <v>42325</v>
          </cell>
          <cell r="K40">
            <v>41245</v>
          </cell>
          <cell r="L40">
            <v>40495</v>
          </cell>
          <cell r="M40">
            <v>38110</v>
          </cell>
          <cell r="N40">
            <v>39176</v>
          </cell>
          <cell r="O40">
            <v>40590</v>
          </cell>
          <cell r="P40">
            <v>38690</v>
          </cell>
          <cell r="Q40">
            <v>41007</v>
          </cell>
          <cell r="R40">
            <v>39516</v>
          </cell>
          <cell r="S40">
            <v>39308</v>
          </cell>
          <cell r="T40">
            <v>39839</v>
          </cell>
        </row>
        <row r="41">
          <cell r="C41" t="str">
            <v>EEA32</v>
          </cell>
          <cell r="D41">
            <v>97741</v>
          </cell>
          <cell r="E41">
            <v>93109</v>
          </cell>
          <cell r="F41">
            <v>93177</v>
          </cell>
          <cell r="G41">
            <v>89024</v>
          </cell>
          <cell r="H41">
            <v>89488</v>
          </cell>
          <cell r="I41">
            <v>89381</v>
          </cell>
          <cell r="J41">
            <v>95036</v>
          </cell>
          <cell r="K41">
            <v>92392</v>
          </cell>
          <cell r="L41">
            <v>93001</v>
          </cell>
          <cell r="M41">
            <v>89089</v>
          </cell>
          <cell r="N41">
            <v>94576</v>
          </cell>
          <cell r="O41">
            <v>98094</v>
          </cell>
          <cell r="P41">
            <v>96392</v>
          </cell>
          <cell r="Q41">
            <v>96588</v>
          </cell>
          <cell r="R41">
            <v>94538</v>
          </cell>
          <cell r="S41">
            <v>93957</v>
          </cell>
          <cell r="T41">
            <v>95698</v>
          </cell>
        </row>
      </sheetData>
      <sheetData sheetId="9">
        <row r="4">
          <cell r="C4" t="str">
            <v>Iceland</v>
          </cell>
        </row>
        <row r="5">
          <cell r="C5" t="str">
            <v>Norway</v>
          </cell>
          <cell r="D5">
            <v>14</v>
          </cell>
          <cell r="E5">
            <v>18</v>
          </cell>
          <cell r="F5">
            <v>19</v>
          </cell>
          <cell r="G5">
            <v>17</v>
          </cell>
          <cell r="H5">
            <v>20</v>
          </cell>
          <cell r="I5">
            <v>21</v>
          </cell>
          <cell r="J5">
            <v>19</v>
          </cell>
          <cell r="K5">
            <v>16</v>
          </cell>
          <cell r="L5">
            <v>16</v>
          </cell>
          <cell r="M5">
            <v>17</v>
          </cell>
          <cell r="N5">
            <v>16</v>
          </cell>
          <cell r="O5">
            <v>17</v>
          </cell>
          <cell r="P5">
            <v>16</v>
          </cell>
          <cell r="Q5">
            <v>14</v>
          </cell>
          <cell r="R5">
            <v>18</v>
          </cell>
          <cell r="S5">
            <v>17</v>
          </cell>
          <cell r="T5">
            <v>17</v>
          </cell>
        </row>
        <row r="6">
          <cell r="C6" t="str">
            <v>Switzerland</v>
          </cell>
          <cell r="D6">
            <v>11</v>
          </cell>
          <cell r="E6">
            <v>2</v>
          </cell>
          <cell r="F6">
            <v>2</v>
          </cell>
          <cell r="G6">
            <v>1</v>
          </cell>
          <cell r="H6">
            <v>2</v>
          </cell>
          <cell r="I6">
            <v>1</v>
          </cell>
          <cell r="J6">
            <v>0</v>
          </cell>
          <cell r="K6">
            <v>0</v>
          </cell>
          <cell r="L6">
            <v>0</v>
          </cell>
          <cell r="M6">
            <v>0</v>
          </cell>
          <cell r="N6">
            <v>0</v>
          </cell>
          <cell r="O6">
            <v>0</v>
          </cell>
          <cell r="P6">
            <v>0</v>
          </cell>
          <cell r="Q6">
            <v>0</v>
          </cell>
          <cell r="R6">
            <v>0</v>
          </cell>
          <cell r="S6">
            <v>0</v>
          </cell>
        </row>
        <row r="8">
          <cell r="C8" t="str">
            <v>Bulgaria</v>
          </cell>
          <cell r="D8">
            <v>2190</v>
          </cell>
          <cell r="E8">
            <v>3256</v>
          </cell>
          <cell r="F8">
            <v>2328</v>
          </cell>
          <cell r="G8">
            <v>3209</v>
          </cell>
          <cell r="H8">
            <v>2574</v>
          </cell>
          <cell r="I8">
            <v>2238</v>
          </cell>
          <cell r="J8">
            <v>1963</v>
          </cell>
          <cell r="K8">
            <v>1187</v>
          </cell>
          <cell r="L8">
            <v>1163</v>
          </cell>
          <cell r="M8">
            <v>922</v>
          </cell>
          <cell r="N8">
            <v>962</v>
          </cell>
          <cell r="O8">
            <v>1330</v>
          </cell>
          <cell r="P8">
            <v>1186</v>
          </cell>
          <cell r="Q8">
            <v>1203</v>
          </cell>
          <cell r="R8">
            <v>1290</v>
          </cell>
          <cell r="S8">
            <v>1406</v>
          </cell>
          <cell r="T8">
            <v>1478</v>
          </cell>
        </row>
        <row r="9">
          <cell r="C9" t="str">
            <v>Romania</v>
          </cell>
          <cell r="D9">
            <v>1827</v>
          </cell>
          <cell r="E9">
            <v>1839</v>
          </cell>
          <cell r="F9">
            <v>1261</v>
          </cell>
          <cell r="G9">
            <v>342</v>
          </cell>
          <cell r="H9">
            <v>431</v>
          </cell>
          <cell r="I9">
            <v>387</v>
          </cell>
          <cell r="J9">
            <v>382</v>
          </cell>
          <cell r="K9">
            <v>550</v>
          </cell>
          <cell r="L9">
            <v>0</v>
          </cell>
          <cell r="M9">
            <v>139</v>
          </cell>
          <cell r="N9">
            <v>189</v>
          </cell>
          <cell r="O9">
            <v>308</v>
          </cell>
          <cell r="P9">
            <v>168</v>
          </cell>
          <cell r="Q9">
            <v>0</v>
          </cell>
          <cell r="R9">
            <v>221</v>
          </cell>
          <cell r="S9">
            <v>197</v>
          </cell>
          <cell r="T9">
            <v>249</v>
          </cell>
        </row>
        <row r="10">
          <cell r="C10" t="str">
            <v>Turkey</v>
          </cell>
          <cell r="D10">
            <v>189</v>
          </cell>
          <cell r="E10">
            <v>328</v>
          </cell>
          <cell r="F10">
            <v>589</v>
          </cell>
          <cell r="G10">
            <v>571</v>
          </cell>
          <cell r="H10">
            <v>635</v>
          </cell>
          <cell r="I10">
            <v>546</v>
          </cell>
          <cell r="J10">
            <v>648</v>
          </cell>
          <cell r="K10">
            <v>798</v>
          </cell>
          <cell r="L10">
            <v>826</v>
          </cell>
          <cell r="M10">
            <v>750</v>
          </cell>
          <cell r="N10">
            <v>727</v>
          </cell>
          <cell r="O10">
            <v>518</v>
          </cell>
          <cell r="P10">
            <v>459</v>
          </cell>
          <cell r="Q10">
            <v>928</v>
          </cell>
          <cell r="R10">
            <v>2054</v>
          </cell>
          <cell r="S10">
            <v>2193</v>
          </cell>
          <cell r="T10">
            <v>2357</v>
          </cell>
        </row>
        <row r="12">
          <cell r="C12" t="str">
            <v>Austria</v>
          </cell>
          <cell r="D12">
            <v>918</v>
          </cell>
          <cell r="E12">
            <v>998</v>
          </cell>
          <cell r="F12">
            <v>606</v>
          </cell>
          <cell r="G12">
            <v>451</v>
          </cell>
          <cell r="H12">
            <v>509</v>
          </cell>
          <cell r="I12">
            <v>691</v>
          </cell>
          <cell r="J12">
            <v>772</v>
          </cell>
          <cell r="K12">
            <v>914</v>
          </cell>
          <cell r="L12">
            <v>669</v>
          </cell>
          <cell r="M12">
            <v>579</v>
          </cell>
          <cell r="N12">
            <v>909</v>
          </cell>
          <cell r="O12">
            <v>1089</v>
          </cell>
          <cell r="P12">
            <v>1024</v>
          </cell>
          <cell r="Q12">
            <v>1366</v>
          </cell>
          <cell r="R12">
            <v>1426</v>
          </cell>
          <cell r="S12">
            <v>1231</v>
          </cell>
          <cell r="T12">
            <v>1290</v>
          </cell>
        </row>
        <row r="13">
          <cell r="C13" t="str">
            <v>Belgium</v>
          </cell>
          <cell r="D13">
            <v>3704</v>
          </cell>
          <cell r="E13">
            <v>3573</v>
          </cell>
          <cell r="F13">
            <v>3481</v>
          </cell>
          <cell r="G13">
            <v>3503</v>
          </cell>
          <cell r="H13">
            <v>3765</v>
          </cell>
          <cell r="I13">
            <v>3677</v>
          </cell>
          <cell r="J13">
            <v>3470</v>
          </cell>
          <cell r="K13">
            <v>3089</v>
          </cell>
          <cell r="L13">
            <v>2999</v>
          </cell>
          <cell r="M13">
            <v>2208</v>
          </cell>
          <cell r="N13">
            <v>2986</v>
          </cell>
          <cell r="O13">
            <v>2225</v>
          </cell>
          <cell r="P13">
            <v>2251</v>
          </cell>
          <cell r="Q13">
            <v>2169</v>
          </cell>
          <cell r="R13">
            <v>2043</v>
          </cell>
          <cell r="S13">
            <v>1889</v>
          </cell>
          <cell r="T13">
            <v>1575</v>
          </cell>
        </row>
        <row r="14">
          <cell r="C14" t="str">
            <v>Cyprus</v>
          </cell>
        </row>
        <row r="15">
          <cell r="C15" t="str">
            <v>Czech Republic</v>
          </cell>
          <cell r="D15">
            <v>1534</v>
          </cell>
          <cell r="E15">
            <v>1509</v>
          </cell>
          <cell r="F15">
            <v>1710</v>
          </cell>
          <cell r="G15">
            <v>1733</v>
          </cell>
          <cell r="H15">
            <v>1959</v>
          </cell>
          <cell r="I15">
            <v>2208</v>
          </cell>
          <cell r="J15">
            <v>2275</v>
          </cell>
          <cell r="K15">
            <v>1387</v>
          </cell>
          <cell r="L15">
            <v>1170</v>
          </cell>
          <cell r="M15">
            <v>1902</v>
          </cell>
          <cell r="N15">
            <v>1898</v>
          </cell>
          <cell r="O15">
            <v>2068</v>
          </cell>
          <cell r="P15">
            <v>2124</v>
          </cell>
          <cell r="Q15">
            <v>2127</v>
          </cell>
          <cell r="R15">
            <v>2065</v>
          </cell>
          <cell r="S15">
            <v>1771</v>
          </cell>
          <cell r="T15">
            <v>1776</v>
          </cell>
        </row>
        <row r="16">
          <cell r="C16" t="str">
            <v>Denmark</v>
          </cell>
          <cell r="D16">
            <v>5503</v>
          </cell>
          <cell r="E16">
            <v>7609</v>
          </cell>
          <cell r="F16">
            <v>6333</v>
          </cell>
          <cell r="G16">
            <v>6685</v>
          </cell>
          <cell r="H16">
            <v>7264</v>
          </cell>
          <cell r="I16">
            <v>6045</v>
          </cell>
          <cell r="J16">
            <v>8521</v>
          </cell>
          <cell r="K16">
            <v>6242</v>
          </cell>
          <cell r="L16">
            <v>5261</v>
          </cell>
          <cell r="M16">
            <v>4379</v>
          </cell>
          <cell r="N16">
            <v>3657</v>
          </cell>
          <cell r="O16">
            <v>3930</v>
          </cell>
          <cell r="P16">
            <v>3971</v>
          </cell>
          <cell r="Q16">
            <v>5492</v>
          </cell>
          <cell r="R16">
            <v>4119</v>
          </cell>
          <cell r="S16">
            <v>3441</v>
          </cell>
          <cell r="T16">
            <v>5293</v>
          </cell>
        </row>
        <row r="17">
          <cell r="C17" t="str">
            <v>Estonia</v>
          </cell>
        </row>
        <row r="18">
          <cell r="C18" t="str">
            <v>Finland</v>
          </cell>
          <cell r="D18">
            <v>2282</v>
          </cell>
          <cell r="E18">
            <v>2254</v>
          </cell>
          <cell r="F18">
            <v>1823</v>
          </cell>
          <cell r="G18">
            <v>2336</v>
          </cell>
          <cell r="H18">
            <v>3271</v>
          </cell>
          <cell r="I18">
            <v>2360</v>
          </cell>
          <cell r="J18">
            <v>3537</v>
          </cell>
          <cell r="K18">
            <v>3106</v>
          </cell>
          <cell r="L18">
            <v>2003</v>
          </cell>
          <cell r="M18">
            <v>2019</v>
          </cell>
          <cell r="N18">
            <v>2059</v>
          </cell>
          <cell r="O18">
            <v>2565</v>
          </cell>
          <cell r="P18">
            <v>2986</v>
          </cell>
          <cell r="Q18">
            <v>4415</v>
          </cell>
          <cell r="R18">
            <v>3822</v>
          </cell>
          <cell r="S18">
            <v>1679</v>
          </cell>
          <cell r="T18">
            <v>3790</v>
          </cell>
        </row>
        <row r="19">
          <cell r="C19" t="str">
            <v>France</v>
          </cell>
          <cell r="D19">
            <v>4653</v>
          </cell>
          <cell r="E19">
            <v>6071</v>
          </cell>
          <cell r="F19">
            <v>5506</v>
          </cell>
          <cell r="G19">
            <v>2275</v>
          </cell>
          <cell r="H19">
            <v>2516</v>
          </cell>
          <cell r="I19">
            <v>3125</v>
          </cell>
          <cell r="J19">
            <v>3499</v>
          </cell>
          <cell r="K19">
            <v>3072</v>
          </cell>
          <cell r="L19">
            <v>5596</v>
          </cell>
          <cell r="M19">
            <v>4766</v>
          </cell>
          <cell r="N19">
            <v>6551</v>
          </cell>
          <cell r="O19">
            <v>4848</v>
          </cell>
          <cell r="P19">
            <v>5392</v>
          </cell>
          <cell r="Q19">
            <v>6047</v>
          </cell>
          <cell r="R19">
            <v>5672</v>
          </cell>
          <cell r="S19">
            <v>6404</v>
          </cell>
          <cell r="T19">
            <v>5353</v>
          </cell>
        </row>
        <row r="20">
          <cell r="C20" t="str">
            <v>Germany</v>
          </cell>
          <cell r="D20">
            <v>24016</v>
          </cell>
          <cell r="E20">
            <v>25888</v>
          </cell>
          <cell r="F20">
            <v>24340</v>
          </cell>
          <cell r="G20">
            <v>25337</v>
          </cell>
          <cell r="H20">
            <v>25538</v>
          </cell>
          <cell r="I20">
            <v>28375</v>
          </cell>
          <cell r="J20">
            <v>28125</v>
          </cell>
          <cell r="K20">
            <v>26373</v>
          </cell>
          <cell r="L20">
            <v>28317</v>
          </cell>
          <cell r="M20">
            <v>29094</v>
          </cell>
          <cell r="N20">
            <v>28968</v>
          </cell>
          <cell r="O20">
            <v>29601</v>
          </cell>
          <cell r="P20">
            <v>28392</v>
          </cell>
          <cell r="Q20">
            <v>28419</v>
          </cell>
          <cell r="R20">
            <v>28469</v>
          </cell>
          <cell r="S20">
            <v>27296</v>
          </cell>
          <cell r="T20">
            <v>28550</v>
          </cell>
        </row>
        <row r="21">
          <cell r="C21" t="str">
            <v>Greece</v>
          </cell>
          <cell r="D21">
            <v>0</v>
          </cell>
          <cell r="E21">
            <v>32</v>
          </cell>
          <cell r="F21">
            <v>344</v>
          </cell>
          <cell r="G21">
            <v>59</v>
          </cell>
          <cell r="H21">
            <v>42</v>
          </cell>
          <cell r="I21">
            <v>74</v>
          </cell>
          <cell r="J21">
            <v>111</v>
          </cell>
          <cell r="K21">
            <v>65</v>
          </cell>
          <cell r="L21">
            <v>11</v>
          </cell>
          <cell r="M21">
            <v>3</v>
          </cell>
          <cell r="N21">
            <v>4</v>
          </cell>
          <cell r="O21">
            <v>1</v>
          </cell>
          <cell r="P21">
            <v>6</v>
          </cell>
          <cell r="Q21">
            <v>25</v>
          </cell>
          <cell r="R21">
            <v>0</v>
          </cell>
          <cell r="S21">
            <v>0</v>
          </cell>
          <cell r="T21">
            <v>0</v>
          </cell>
        </row>
        <row r="22">
          <cell r="C22" t="str">
            <v>Hungary</v>
          </cell>
          <cell r="D22">
            <v>456</v>
          </cell>
          <cell r="E22">
            <v>405</v>
          </cell>
          <cell r="F22">
            <v>393</v>
          </cell>
          <cell r="G22">
            <v>377</v>
          </cell>
          <cell r="H22">
            <v>328</v>
          </cell>
          <cell r="I22">
            <v>363</v>
          </cell>
          <cell r="J22">
            <v>310</v>
          </cell>
          <cell r="K22">
            <v>283</v>
          </cell>
          <cell r="L22">
            <v>248</v>
          </cell>
          <cell r="M22">
            <v>0</v>
          </cell>
          <cell r="N22">
            <v>23</v>
          </cell>
          <cell r="O22">
            <v>16</v>
          </cell>
          <cell r="P22">
            <v>27</v>
          </cell>
          <cell r="Q22">
            <v>107</v>
          </cell>
          <cell r="R22">
            <v>155</v>
          </cell>
          <cell r="S22">
            <v>220</v>
          </cell>
          <cell r="T22">
            <v>223</v>
          </cell>
        </row>
        <row r="23">
          <cell r="C23" t="str">
            <v>Ireland</v>
          </cell>
          <cell r="D23">
            <v>1242</v>
          </cell>
          <cell r="E23">
            <v>1222</v>
          </cell>
          <cell r="F23">
            <v>1392</v>
          </cell>
          <cell r="G23">
            <v>1357</v>
          </cell>
          <cell r="H23">
            <v>1399</v>
          </cell>
          <cell r="I23">
            <v>1495</v>
          </cell>
          <cell r="J23">
            <v>1485</v>
          </cell>
          <cell r="K23">
            <v>1438</v>
          </cell>
          <cell r="L23">
            <v>1461</v>
          </cell>
          <cell r="M23">
            <v>1266</v>
          </cell>
          <cell r="N23">
            <v>1427</v>
          </cell>
          <cell r="O23">
            <v>1514</v>
          </cell>
          <cell r="P23">
            <v>1455</v>
          </cell>
          <cell r="Q23">
            <v>1323</v>
          </cell>
          <cell r="R23">
            <v>1384</v>
          </cell>
          <cell r="S23">
            <v>1374</v>
          </cell>
          <cell r="T23">
            <v>1266</v>
          </cell>
        </row>
        <row r="24">
          <cell r="C24" t="str">
            <v>Italy</v>
          </cell>
          <cell r="D24">
            <v>6808</v>
          </cell>
          <cell r="E24">
            <v>6078</v>
          </cell>
          <cell r="F24">
            <v>4556</v>
          </cell>
          <cell r="G24">
            <v>3494</v>
          </cell>
          <cell r="H24">
            <v>4290</v>
          </cell>
          <cell r="I24">
            <v>5239</v>
          </cell>
          <cell r="J24">
            <v>4792</v>
          </cell>
          <cell r="K24">
            <v>4485</v>
          </cell>
          <cell r="L24">
            <v>4913</v>
          </cell>
          <cell r="M24">
            <v>5124</v>
          </cell>
          <cell r="N24">
            <v>5768</v>
          </cell>
          <cell r="O24">
            <v>6985</v>
          </cell>
          <cell r="P24">
            <v>7890</v>
          </cell>
          <cell r="Q24">
            <v>8833</v>
          </cell>
          <cell r="R24">
            <v>10361</v>
          </cell>
          <cell r="S24">
            <v>9902</v>
          </cell>
          <cell r="T24">
            <v>10035</v>
          </cell>
        </row>
        <row r="25">
          <cell r="C25" t="str">
            <v>Latvia</v>
          </cell>
        </row>
        <row r="26">
          <cell r="C26" t="str">
            <v>Lithuania</v>
          </cell>
        </row>
        <row r="27">
          <cell r="C27" t="str">
            <v>Luxembourg</v>
          </cell>
        </row>
        <row r="28">
          <cell r="C28" t="str">
            <v>Malta</v>
          </cell>
        </row>
        <row r="29">
          <cell r="C29" t="str">
            <v>Netherlands</v>
          </cell>
          <cell r="D29">
            <v>5677</v>
          </cell>
          <cell r="E29">
            <v>5032</v>
          </cell>
          <cell r="F29">
            <v>4925</v>
          </cell>
          <cell r="G29">
            <v>5279</v>
          </cell>
          <cell r="H29">
            <v>5304</v>
          </cell>
          <cell r="I29">
            <v>5900</v>
          </cell>
          <cell r="J29">
            <v>5945</v>
          </cell>
          <cell r="K29">
            <v>5158</v>
          </cell>
          <cell r="L29">
            <v>5425</v>
          </cell>
          <cell r="M29">
            <v>4463</v>
          </cell>
          <cell r="N29">
            <v>5114</v>
          </cell>
          <cell r="O29">
            <v>5368</v>
          </cell>
          <cell r="P29">
            <v>5417</v>
          </cell>
          <cell r="Q29">
            <v>5507</v>
          </cell>
          <cell r="R29">
            <v>5316</v>
          </cell>
          <cell r="S29">
            <v>4958</v>
          </cell>
          <cell r="T29">
            <v>4935</v>
          </cell>
        </row>
        <row r="30">
          <cell r="C30" t="str">
            <v>Poland</v>
          </cell>
          <cell r="D30">
            <v>21534</v>
          </cell>
          <cell r="E30">
            <v>20958</v>
          </cell>
          <cell r="F30">
            <v>20377</v>
          </cell>
          <cell r="G30">
            <v>20071</v>
          </cell>
          <cell r="H30">
            <v>20419</v>
          </cell>
          <cell r="I30">
            <v>21343</v>
          </cell>
          <cell r="J30">
            <v>22245</v>
          </cell>
          <cell r="K30">
            <v>21959</v>
          </cell>
          <cell r="L30">
            <v>21243</v>
          </cell>
          <cell r="M30">
            <v>20880</v>
          </cell>
          <cell r="N30">
            <v>21412</v>
          </cell>
          <cell r="O30">
            <v>21525</v>
          </cell>
          <cell r="P30">
            <v>20909</v>
          </cell>
          <cell r="Q30">
            <v>21866</v>
          </cell>
          <cell r="R30">
            <v>22163</v>
          </cell>
          <cell r="S30">
            <v>21818</v>
          </cell>
          <cell r="T30">
            <v>23128</v>
          </cell>
        </row>
        <row r="31">
          <cell r="C31" t="str">
            <v>Portugal</v>
          </cell>
          <cell r="D31">
            <v>2027</v>
          </cell>
          <cell r="E31">
            <v>2152</v>
          </cell>
          <cell r="F31">
            <v>2208</v>
          </cell>
          <cell r="G31">
            <v>2437</v>
          </cell>
          <cell r="H31">
            <v>2576</v>
          </cell>
          <cell r="I31">
            <v>2918</v>
          </cell>
          <cell r="J31">
            <v>2740</v>
          </cell>
          <cell r="K31">
            <v>2844</v>
          </cell>
          <cell r="L31">
            <v>2646</v>
          </cell>
          <cell r="M31">
            <v>3256</v>
          </cell>
          <cell r="N31">
            <v>3198</v>
          </cell>
          <cell r="O31">
            <v>2961</v>
          </cell>
          <cell r="P31">
            <v>3298</v>
          </cell>
          <cell r="Q31">
            <v>3138</v>
          </cell>
          <cell r="R31">
            <v>3227</v>
          </cell>
          <cell r="S31">
            <v>3319</v>
          </cell>
          <cell r="T31">
            <v>3276</v>
          </cell>
        </row>
        <row r="32">
          <cell r="C32" t="str">
            <v>Slovakia</v>
          </cell>
          <cell r="D32">
            <v>842</v>
          </cell>
          <cell r="E32">
            <v>804</v>
          </cell>
          <cell r="F32">
            <v>786</v>
          </cell>
          <cell r="G32">
            <v>716</v>
          </cell>
          <cell r="H32">
            <v>495</v>
          </cell>
          <cell r="I32">
            <v>673</v>
          </cell>
          <cell r="J32">
            <v>770</v>
          </cell>
          <cell r="K32">
            <v>768</v>
          </cell>
          <cell r="L32">
            <v>899</v>
          </cell>
          <cell r="M32">
            <v>997</v>
          </cell>
          <cell r="N32">
            <v>664</v>
          </cell>
          <cell r="O32">
            <v>856</v>
          </cell>
          <cell r="P32">
            <v>705</v>
          </cell>
          <cell r="Q32">
            <v>807</v>
          </cell>
          <cell r="R32">
            <v>768</v>
          </cell>
          <cell r="S32">
            <v>796</v>
          </cell>
          <cell r="T32">
            <v>814</v>
          </cell>
        </row>
        <row r="33">
          <cell r="C33" t="str">
            <v>Slovenia</v>
          </cell>
          <cell r="D33">
            <v>292</v>
          </cell>
          <cell r="E33">
            <v>285</v>
          </cell>
          <cell r="F33">
            <v>345</v>
          </cell>
          <cell r="G33">
            <v>318</v>
          </cell>
          <cell r="H33">
            <v>359</v>
          </cell>
          <cell r="I33">
            <v>366</v>
          </cell>
          <cell r="J33">
            <v>351</v>
          </cell>
          <cell r="K33">
            <v>109</v>
          </cell>
          <cell r="L33">
            <v>157</v>
          </cell>
          <cell r="M33">
            <v>158</v>
          </cell>
          <cell r="N33">
            <v>155</v>
          </cell>
          <cell r="O33">
            <v>172</v>
          </cell>
          <cell r="P33">
            <v>199</v>
          </cell>
          <cell r="Q33">
            <v>200</v>
          </cell>
          <cell r="R33">
            <v>206</v>
          </cell>
          <cell r="S33">
            <v>206</v>
          </cell>
          <cell r="T33">
            <v>196</v>
          </cell>
        </row>
        <row r="34">
          <cell r="C34" t="str">
            <v>Spain</v>
          </cell>
          <cell r="D34">
            <v>10826</v>
          </cell>
          <cell r="E34">
            <v>10996</v>
          </cell>
          <cell r="F34">
            <v>12764</v>
          </cell>
          <cell r="G34">
            <v>11738</v>
          </cell>
          <cell r="H34">
            <v>11970</v>
          </cell>
          <cell r="I34">
            <v>11564</v>
          </cell>
          <cell r="J34">
            <v>11359</v>
          </cell>
          <cell r="K34">
            <v>13700</v>
          </cell>
          <cell r="L34">
            <v>12870</v>
          </cell>
          <cell r="M34">
            <v>15786</v>
          </cell>
          <cell r="N34">
            <v>16729</v>
          </cell>
          <cell r="O34">
            <v>14396</v>
          </cell>
          <cell r="P34">
            <v>16982</v>
          </cell>
          <cell r="Q34">
            <v>15411</v>
          </cell>
          <cell r="R34">
            <v>16307</v>
          </cell>
          <cell r="S34">
            <v>16399</v>
          </cell>
          <cell r="T34">
            <v>14041</v>
          </cell>
        </row>
        <row r="35">
          <cell r="C35" t="str">
            <v>Sweden</v>
          </cell>
          <cell r="D35">
            <v>502</v>
          </cell>
          <cell r="E35">
            <v>608</v>
          </cell>
          <cell r="F35">
            <v>538</v>
          </cell>
          <cell r="G35">
            <v>568</v>
          </cell>
          <cell r="H35">
            <v>578</v>
          </cell>
          <cell r="I35">
            <v>516</v>
          </cell>
          <cell r="J35">
            <v>829</v>
          </cell>
          <cell r="K35">
            <v>439</v>
          </cell>
          <cell r="L35">
            <v>432</v>
          </cell>
          <cell r="M35">
            <v>414</v>
          </cell>
          <cell r="N35">
            <v>358</v>
          </cell>
          <cell r="O35">
            <v>303</v>
          </cell>
          <cell r="P35">
            <v>379</v>
          </cell>
          <cell r="Q35">
            <v>441</v>
          </cell>
          <cell r="R35">
            <v>387</v>
          </cell>
          <cell r="S35">
            <v>270</v>
          </cell>
          <cell r="T35">
            <v>373</v>
          </cell>
        </row>
        <row r="36">
          <cell r="C36" t="str">
            <v>United Kingdom</v>
          </cell>
          <cell r="D36">
            <v>46456</v>
          </cell>
          <cell r="E36">
            <v>46536</v>
          </cell>
          <cell r="F36">
            <v>43681</v>
          </cell>
          <cell r="G36">
            <v>36359</v>
          </cell>
          <cell r="H36">
            <v>34412</v>
          </cell>
          <cell r="I36">
            <v>32583</v>
          </cell>
          <cell r="J36">
            <v>30289</v>
          </cell>
          <cell r="K36">
            <v>26111</v>
          </cell>
          <cell r="L36">
            <v>28903</v>
          </cell>
          <cell r="M36">
            <v>23276</v>
          </cell>
          <cell r="N36">
            <v>26397</v>
          </cell>
          <cell r="O36">
            <v>29213</v>
          </cell>
          <cell r="P36">
            <v>27297</v>
          </cell>
          <cell r="Q36">
            <v>30108</v>
          </cell>
          <cell r="R36">
            <v>28967</v>
          </cell>
          <cell r="S36">
            <v>30028</v>
          </cell>
          <cell r="T36">
            <v>31647</v>
          </cell>
        </row>
        <row r="38">
          <cell r="C38" t="str">
            <v>EU27</v>
          </cell>
          <cell r="D38">
            <v>143289</v>
          </cell>
          <cell r="E38">
            <v>148105</v>
          </cell>
          <cell r="F38">
            <v>139697</v>
          </cell>
          <cell r="G38">
            <v>128644</v>
          </cell>
          <cell r="H38">
            <v>129999</v>
          </cell>
          <cell r="I38">
            <v>132140</v>
          </cell>
          <cell r="J38">
            <v>133770</v>
          </cell>
          <cell r="K38">
            <v>123279</v>
          </cell>
          <cell r="L38">
            <v>126386</v>
          </cell>
          <cell r="M38">
            <v>121631</v>
          </cell>
          <cell r="N38">
            <v>129428</v>
          </cell>
          <cell r="O38">
            <v>131274</v>
          </cell>
          <cell r="P38">
            <v>132058</v>
          </cell>
          <cell r="Q38">
            <v>139004</v>
          </cell>
          <cell r="R38">
            <v>138368</v>
          </cell>
          <cell r="S38">
            <v>134604</v>
          </cell>
          <cell r="T38">
            <v>139288</v>
          </cell>
        </row>
        <row r="39">
          <cell r="C39" t="str">
            <v>EU15</v>
          </cell>
          <cell r="D39">
            <v>114614</v>
          </cell>
          <cell r="E39">
            <v>119049</v>
          </cell>
          <cell r="F39">
            <v>112497</v>
          </cell>
          <cell r="G39">
            <v>101878</v>
          </cell>
          <cell r="H39">
            <v>103434</v>
          </cell>
          <cell r="I39">
            <v>104562</v>
          </cell>
          <cell r="J39">
            <v>105474</v>
          </cell>
          <cell r="K39">
            <v>97036</v>
          </cell>
          <cell r="L39">
            <v>101506</v>
          </cell>
          <cell r="M39">
            <v>96633</v>
          </cell>
          <cell r="N39">
            <v>104125</v>
          </cell>
          <cell r="O39">
            <v>104999</v>
          </cell>
          <cell r="P39">
            <v>106740</v>
          </cell>
          <cell r="Q39">
            <v>112694</v>
          </cell>
          <cell r="R39">
            <v>111500</v>
          </cell>
          <cell r="S39">
            <v>108190</v>
          </cell>
          <cell r="T39">
            <v>111424</v>
          </cell>
        </row>
        <row r="40">
          <cell r="C40" t="str">
            <v>NewEU12</v>
          </cell>
          <cell r="D40">
            <v>28675</v>
          </cell>
          <cell r="E40">
            <v>29056</v>
          </cell>
          <cell r="F40">
            <v>27200</v>
          </cell>
          <cell r="G40">
            <v>26766</v>
          </cell>
          <cell r="H40">
            <v>26565</v>
          </cell>
          <cell r="I40">
            <v>27578</v>
          </cell>
          <cell r="J40">
            <v>28296</v>
          </cell>
          <cell r="K40">
            <v>26243</v>
          </cell>
          <cell r="L40">
            <v>24880</v>
          </cell>
          <cell r="M40">
            <v>24998</v>
          </cell>
          <cell r="N40">
            <v>25303</v>
          </cell>
          <cell r="O40">
            <v>26275</v>
          </cell>
          <cell r="P40">
            <v>25318</v>
          </cell>
          <cell r="Q40">
            <v>26310</v>
          </cell>
          <cell r="R40">
            <v>26868</v>
          </cell>
          <cell r="S40">
            <v>26414</v>
          </cell>
          <cell r="T40">
            <v>27864</v>
          </cell>
        </row>
        <row r="41">
          <cell r="C41" t="str">
            <v>EEA32</v>
          </cell>
          <cell r="D41">
            <v>143503</v>
          </cell>
          <cell r="E41">
            <v>148453</v>
          </cell>
          <cell r="F41">
            <v>140307</v>
          </cell>
          <cell r="G41">
            <v>129233</v>
          </cell>
          <cell r="H41">
            <v>130656</v>
          </cell>
          <cell r="I41">
            <v>132708</v>
          </cell>
          <cell r="J41">
            <v>134437</v>
          </cell>
          <cell r="K41">
            <v>124093</v>
          </cell>
          <cell r="L41">
            <v>127228</v>
          </cell>
          <cell r="M41">
            <v>122398</v>
          </cell>
          <cell r="N41">
            <v>130171</v>
          </cell>
          <cell r="O41">
            <v>131809</v>
          </cell>
          <cell r="P41">
            <v>132533</v>
          </cell>
          <cell r="Q41">
            <v>139946</v>
          </cell>
          <cell r="R41">
            <v>140440</v>
          </cell>
          <cell r="S41">
            <v>136814</v>
          </cell>
          <cell r="T41">
            <v>141662</v>
          </cell>
        </row>
      </sheetData>
      <sheetData sheetId="10">
        <row r="4">
          <cell r="C4" t="str">
            <v>Iceland</v>
          </cell>
          <cell r="D4">
            <v>1</v>
          </cell>
          <cell r="E4">
            <v>1</v>
          </cell>
          <cell r="F4">
            <v>1</v>
          </cell>
          <cell r="G4">
            <v>1</v>
          </cell>
          <cell r="H4">
            <v>1</v>
          </cell>
          <cell r="I4">
            <v>2</v>
          </cell>
          <cell r="J4">
            <v>1</v>
          </cell>
          <cell r="K4">
            <v>1</v>
          </cell>
          <cell r="L4">
            <v>1</v>
          </cell>
          <cell r="M4">
            <v>1</v>
          </cell>
          <cell r="N4">
            <v>1</v>
          </cell>
          <cell r="O4">
            <v>0</v>
          </cell>
          <cell r="P4">
            <v>1</v>
          </cell>
          <cell r="Q4">
            <v>1</v>
          </cell>
          <cell r="R4">
            <v>1</v>
          </cell>
          <cell r="S4">
            <v>1</v>
          </cell>
          <cell r="T4">
            <v>1</v>
          </cell>
        </row>
        <row r="5">
          <cell r="C5" t="str">
            <v>Norway</v>
          </cell>
        </row>
        <row r="6">
          <cell r="C6" t="str">
            <v>Switzerland</v>
          </cell>
          <cell r="D6">
            <v>93</v>
          </cell>
          <cell r="E6">
            <v>144</v>
          </cell>
          <cell r="F6">
            <v>191</v>
          </cell>
          <cell r="G6">
            <v>54</v>
          </cell>
          <cell r="H6">
            <v>58</v>
          </cell>
          <cell r="I6">
            <v>71</v>
          </cell>
          <cell r="J6">
            <v>52</v>
          </cell>
          <cell r="K6">
            <v>45</v>
          </cell>
          <cell r="L6">
            <v>131</v>
          </cell>
          <cell r="M6">
            <v>27</v>
          </cell>
          <cell r="N6">
            <v>2</v>
          </cell>
          <cell r="O6">
            <v>3</v>
          </cell>
          <cell r="P6">
            <v>1</v>
          </cell>
          <cell r="Q6">
            <v>3</v>
          </cell>
          <cell r="R6">
            <v>2</v>
          </cell>
          <cell r="S6">
            <v>2</v>
          </cell>
        </row>
        <row r="8">
          <cell r="C8" t="str">
            <v>Bulgaria</v>
          </cell>
          <cell r="D8">
            <v>908</v>
          </cell>
          <cell r="E8">
            <v>308</v>
          </cell>
          <cell r="F8">
            <v>303</v>
          </cell>
          <cell r="G8">
            <v>307</v>
          </cell>
          <cell r="H8">
            <v>224</v>
          </cell>
          <cell r="I8">
            <v>205</v>
          </cell>
          <cell r="J8">
            <v>205</v>
          </cell>
          <cell r="K8">
            <v>96</v>
          </cell>
          <cell r="L8">
            <v>107</v>
          </cell>
          <cell r="M8">
            <v>71</v>
          </cell>
          <cell r="N8">
            <v>50</v>
          </cell>
          <cell r="O8">
            <v>50</v>
          </cell>
          <cell r="P8">
            <v>46</v>
          </cell>
          <cell r="Q8">
            <v>35</v>
          </cell>
          <cell r="R8">
            <v>29</v>
          </cell>
          <cell r="S8">
            <v>36</v>
          </cell>
          <cell r="T8">
            <v>22</v>
          </cell>
        </row>
        <row r="9">
          <cell r="C9" t="str">
            <v>Romania</v>
          </cell>
          <cell r="D9">
            <v>6202</v>
          </cell>
          <cell r="E9">
            <v>4531</v>
          </cell>
          <cell r="F9">
            <v>2277</v>
          </cell>
          <cell r="G9">
            <v>2766</v>
          </cell>
          <cell r="H9">
            <v>2644</v>
          </cell>
          <cell r="I9">
            <v>2795</v>
          </cell>
          <cell r="J9">
            <v>3116</v>
          </cell>
          <cell r="K9">
            <v>3174</v>
          </cell>
          <cell r="L9">
            <v>1831</v>
          </cell>
          <cell r="M9">
            <v>1878</v>
          </cell>
          <cell r="N9">
            <v>1626</v>
          </cell>
          <cell r="O9">
            <v>2339</v>
          </cell>
          <cell r="P9">
            <v>1596</v>
          </cell>
          <cell r="Q9">
            <v>1393</v>
          </cell>
          <cell r="R9">
            <v>823</v>
          </cell>
          <cell r="S9">
            <v>715</v>
          </cell>
          <cell r="T9">
            <v>510</v>
          </cell>
        </row>
        <row r="10">
          <cell r="C10" t="str">
            <v>Turkey</v>
          </cell>
          <cell r="D10">
            <v>353</v>
          </cell>
          <cell r="E10">
            <v>237</v>
          </cell>
          <cell r="F10">
            <v>644</v>
          </cell>
          <cell r="G10">
            <v>623</v>
          </cell>
          <cell r="H10">
            <v>735</v>
          </cell>
          <cell r="I10">
            <v>936</v>
          </cell>
          <cell r="J10">
            <v>1079</v>
          </cell>
          <cell r="K10">
            <v>1327</v>
          </cell>
          <cell r="L10">
            <v>1332</v>
          </cell>
          <cell r="M10">
            <v>1341</v>
          </cell>
          <cell r="N10">
            <v>1842</v>
          </cell>
          <cell r="O10">
            <v>1648</v>
          </cell>
          <cell r="P10">
            <v>1304</v>
          </cell>
          <cell r="Q10">
            <v>837</v>
          </cell>
          <cell r="R10">
            <v>627</v>
          </cell>
          <cell r="S10">
            <v>574</v>
          </cell>
          <cell r="T10">
            <v>565</v>
          </cell>
        </row>
        <row r="12">
          <cell r="C12" t="str">
            <v>Austria</v>
          </cell>
          <cell r="D12">
            <v>271</v>
          </cell>
          <cell r="E12">
            <v>319</v>
          </cell>
          <cell r="F12">
            <v>333</v>
          </cell>
          <cell r="G12">
            <v>491</v>
          </cell>
          <cell r="H12">
            <v>475</v>
          </cell>
          <cell r="I12">
            <v>393</v>
          </cell>
          <cell r="J12">
            <v>356</v>
          </cell>
          <cell r="K12">
            <v>448</v>
          </cell>
          <cell r="L12">
            <v>556</v>
          </cell>
          <cell r="M12">
            <v>457</v>
          </cell>
          <cell r="N12">
            <v>259</v>
          </cell>
          <cell r="O12">
            <v>287</v>
          </cell>
          <cell r="P12">
            <v>197</v>
          </cell>
          <cell r="Q12">
            <v>296</v>
          </cell>
          <cell r="R12">
            <v>278</v>
          </cell>
          <cell r="S12">
            <v>253</v>
          </cell>
          <cell r="T12">
            <v>281</v>
          </cell>
        </row>
        <row r="13">
          <cell r="C13" t="str">
            <v>Belgium</v>
          </cell>
          <cell r="D13">
            <v>242</v>
          </cell>
          <cell r="E13">
            <v>343</v>
          </cell>
          <cell r="F13">
            <v>316</v>
          </cell>
          <cell r="G13">
            <v>175</v>
          </cell>
          <cell r="H13">
            <v>330</v>
          </cell>
          <cell r="I13">
            <v>125</v>
          </cell>
          <cell r="J13">
            <v>131</v>
          </cell>
          <cell r="K13">
            <v>177</v>
          </cell>
          <cell r="L13">
            <v>332</v>
          </cell>
          <cell r="M13">
            <v>340</v>
          </cell>
          <cell r="N13">
            <v>186</v>
          </cell>
          <cell r="O13">
            <v>265</v>
          </cell>
          <cell r="P13">
            <v>112</v>
          </cell>
          <cell r="Q13">
            <v>219</v>
          </cell>
          <cell r="R13">
            <v>432</v>
          </cell>
          <cell r="S13">
            <v>411</v>
          </cell>
          <cell r="T13">
            <v>327</v>
          </cell>
        </row>
        <row r="14">
          <cell r="C14" t="str">
            <v>Cyprus</v>
          </cell>
          <cell r="D14">
            <v>516</v>
          </cell>
          <cell r="E14">
            <v>536</v>
          </cell>
          <cell r="F14">
            <v>616</v>
          </cell>
          <cell r="G14">
            <v>666</v>
          </cell>
          <cell r="H14">
            <v>697</v>
          </cell>
          <cell r="I14">
            <v>641</v>
          </cell>
          <cell r="J14">
            <v>678</v>
          </cell>
          <cell r="K14">
            <v>716</v>
          </cell>
          <cell r="L14">
            <v>787</v>
          </cell>
          <cell r="M14">
            <v>839</v>
          </cell>
          <cell r="N14">
            <v>862</v>
          </cell>
          <cell r="O14">
            <v>854</v>
          </cell>
          <cell r="P14">
            <v>890</v>
          </cell>
          <cell r="Q14">
            <v>1046</v>
          </cell>
          <cell r="R14">
            <v>999</v>
          </cell>
          <cell r="S14">
            <v>1071</v>
          </cell>
          <cell r="T14">
            <v>1093</v>
          </cell>
        </row>
        <row r="15">
          <cell r="C15" t="str">
            <v>Czech Republic</v>
          </cell>
          <cell r="D15">
            <v>741</v>
          </cell>
          <cell r="E15">
            <v>632</v>
          </cell>
          <cell r="F15">
            <v>617</v>
          </cell>
          <cell r="G15">
            <v>193</v>
          </cell>
          <cell r="H15">
            <v>210</v>
          </cell>
          <cell r="I15">
            <v>225</v>
          </cell>
          <cell r="J15">
            <v>263</v>
          </cell>
          <cell r="K15">
            <v>208</v>
          </cell>
          <cell r="L15">
            <v>154</v>
          </cell>
          <cell r="M15">
            <v>132</v>
          </cell>
          <cell r="N15">
            <v>89</v>
          </cell>
          <cell r="O15">
            <v>96</v>
          </cell>
          <cell r="P15">
            <v>93</v>
          </cell>
          <cell r="Q15">
            <v>95</v>
          </cell>
          <cell r="R15">
            <v>100</v>
          </cell>
          <cell r="S15">
            <v>98</v>
          </cell>
          <cell r="T15">
            <v>61</v>
          </cell>
        </row>
        <row r="16">
          <cell r="C16" t="str">
            <v>Denmark</v>
          </cell>
          <cell r="D16">
            <v>196</v>
          </cell>
          <cell r="E16">
            <v>259</v>
          </cell>
          <cell r="F16">
            <v>265</v>
          </cell>
          <cell r="G16">
            <v>224</v>
          </cell>
          <cell r="H16">
            <v>528</v>
          </cell>
          <cell r="I16">
            <v>943</v>
          </cell>
          <cell r="J16">
            <v>1636</v>
          </cell>
          <cell r="K16">
            <v>1588</v>
          </cell>
          <cell r="L16">
            <v>1396</v>
          </cell>
          <cell r="M16">
            <v>1366</v>
          </cell>
          <cell r="N16">
            <v>1277</v>
          </cell>
          <cell r="O16">
            <v>1263</v>
          </cell>
          <cell r="P16">
            <v>1091</v>
          </cell>
          <cell r="Q16">
            <v>422</v>
          </cell>
          <cell r="R16">
            <v>322</v>
          </cell>
          <cell r="S16">
            <v>292</v>
          </cell>
          <cell r="T16">
            <v>333</v>
          </cell>
        </row>
        <row r="17">
          <cell r="C17" t="str">
            <v>Estonia</v>
          </cell>
          <cell r="D17">
            <v>147</v>
          </cell>
          <cell r="E17">
            <v>127</v>
          </cell>
          <cell r="F17">
            <v>92</v>
          </cell>
          <cell r="G17">
            <v>89</v>
          </cell>
          <cell r="H17">
            <v>81</v>
          </cell>
          <cell r="I17">
            <v>69</v>
          </cell>
          <cell r="J17">
            <v>65</v>
          </cell>
          <cell r="K17">
            <v>52</v>
          </cell>
          <cell r="L17">
            <v>78</v>
          </cell>
          <cell r="M17">
            <v>98</v>
          </cell>
          <cell r="N17">
            <v>11</v>
          </cell>
          <cell r="O17">
            <v>11</v>
          </cell>
          <cell r="P17">
            <v>9</v>
          </cell>
          <cell r="Q17">
            <v>11</v>
          </cell>
          <cell r="R17">
            <v>11</v>
          </cell>
          <cell r="S17">
            <v>10</v>
          </cell>
          <cell r="T17">
            <v>8</v>
          </cell>
        </row>
        <row r="18">
          <cell r="C18" t="str">
            <v>Finland</v>
          </cell>
          <cell r="D18">
            <v>141</v>
          </cell>
          <cell r="E18">
            <v>110</v>
          </cell>
          <cell r="F18">
            <v>128</v>
          </cell>
          <cell r="G18">
            <v>126</v>
          </cell>
          <cell r="H18">
            <v>137</v>
          </cell>
          <cell r="I18">
            <v>120</v>
          </cell>
          <cell r="J18">
            <v>387</v>
          </cell>
          <cell r="K18">
            <v>132</v>
          </cell>
          <cell r="L18">
            <v>99</v>
          </cell>
          <cell r="M18">
            <v>380</v>
          </cell>
          <cell r="N18">
            <v>77</v>
          </cell>
          <cell r="O18">
            <v>73</v>
          </cell>
          <cell r="P18">
            <v>80</v>
          </cell>
          <cell r="Q18">
            <v>127</v>
          </cell>
          <cell r="R18">
            <v>74</v>
          </cell>
          <cell r="S18">
            <v>72</v>
          </cell>
          <cell r="T18">
            <v>83</v>
          </cell>
        </row>
        <row r="19">
          <cell r="C19" t="str">
            <v>France</v>
          </cell>
          <cell r="D19">
            <v>1136</v>
          </cell>
          <cell r="E19">
            <v>2039</v>
          </cell>
          <cell r="F19">
            <v>1230</v>
          </cell>
          <cell r="G19">
            <v>401</v>
          </cell>
          <cell r="H19">
            <v>325</v>
          </cell>
          <cell r="I19">
            <v>602</v>
          </cell>
          <cell r="J19">
            <v>549</v>
          </cell>
          <cell r="K19">
            <v>590</v>
          </cell>
          <cell r="L19">
            <v>1040</v>
          </cell>
          <cell r="M19">
            <v>828</v>
          </cell>
          <cell r="N19">
            <v>623</v>
          </cell>
          <cell r="O19">
            <v>660</v>
          </cell>
          <cell r="P19">
            <v>619</v>
          </cell>
          <cell r="Q19">
            <v>808</v>
          </cell>
          <cell r="R19">
            <v>782</v>
          </cell>
          <cell r="S19">
            <v>1200</v>
          </cell>
          <cell r="T19">
            <v>1044</v>
          </cell>
        </row>
        <row r="20">
          <cell r="C20" t="str">
            <v>Germany</v>
          </cell>
          <cell r="D20">
            <v>1612</v>
          </cell>
          <cell r="E20">
            <v>2026</v>
          </cell>
          <cell r="F20">
            <v>1790</v>
          </cell>
          <cell r="G20">
            <v>1213</v>
          </cell>
          <cell r="H20">
            <v>1173</v>
          </cell>
          <cell r="I20">
            <v>1597</v>
          </cell>
          <cell r="J20">
            <v>1184</v>
          </cell>
          <cell r="K20">
            <v>915</v>
          </cell>
          <cell r="L20">
            <v>784</v>
          </cell>
          <cell r="M20">
            <v>619</v>
          </cell>
          <cell r="N20">
            <v>757</v>
          </cell>
          <cell r="O20">
            <v>822</v>
          </cell>
          <cell r="P20">
            <v>778</v>
          </cell>
          <cell r="Q20">
            <v>949</v>
          </cell>
          <cell r="R20">
            <v>875</v>
          </cell>
          <cell r="S20">
            <v>935</v>
          </cell>
          <cell r="T20">
            <v>887</v>
          </cell>
        </row>
        <row r="21">
          <cell r="C21" t="str">
            <v>Greece</v>
          </cell>
          <cell r="D21">
            <v>1677</v>
          </cell>
          <cell r="E21">
            <v>1810</v>
          </cell>
          <cell r="F21">
            <v>1783</v>
          </cell>
          <cell r="G21">
            <v>1823</v>
          </cell>
          <cell r="H21">
            <v>1786</v>
          </cell>
          <cell r="I21">
            <v>1932</v>
          </cell>
          <cell r="J21">
            <v>1907</v>
          </cell>
          <cell r="K21">
            <v>1846</v>
          </cell>
          <cell r="L21">
            <v>1794</v>
          </cell>
          <cell r="M21">
            <v>1856</v>
          </cell>
          <cell r="N21">
            <v>1950</v>
          </cell>
          <cell r="O21">
            <v>1853</v>
          </cell>
          <cell r="P21">
            <v>1921</v>
          </cell>
          <cell r="Q21">
            <v>1953</v>
          </cell>
          <cell r="R21">
            <v>1796</v>
          </cell>
          <cell r="S21">
            <v>1960</v>
          </cell>
          <cell r="T21">
            <v>1997</v>
          </cell>
        </row>
        <row r="22">
          <cell r="C22" t="str">
            <v>Hungary</v>
          </cell>
          <cell r="D22">
            <v>362</v>
          </cell>
          <cell r="E22">
            <v>811</v>
          </cell>
          <cell r="F22">
            <v>1157</v>
          </cell>
          <cell r="G22">
            <v>1548</v>
          </cell>
          <cell r="H22">
            <v>1507</v>
          </cell>
          <cell r="I22">
            <v>1392</v>
          </cell>
          <cell r="J22">
            <v>1135</v>
          </cell>
          <cell r="K22">
            <v>1368</v>
          </cell>
          <cell r="L22">
            <v>1426</v>
          </cell>
          <cell r="M22">
            <v>1249</v>
          </cell>
          <cell r="N22">
            <v>1039</v>
          </cell>
          <cell r="O22">
            <v>1027</v>
          </cell>
          <cell r="P22">
            <v>535</v>
          </cell>
          <cell r="Q22">
            <v>428</v>
          </cell>
          <cell r="R22">
            <v>195</v>
          </cell>
          <cell r="S22">
            <v>118</v>
          </cell>
          <cell r="T22">
            <v>99</v>
          </cell>
        </row>
        <row r="23">
          <cell r="C23" t="str">
            <v>Ireland</v>
          </cell>
          <cell r="D23">
            <v>331</v>
          </cell>
          <cell r="E23">
            <v>546</v>
          </cell>
          <cell r="F23">
            <v>559</v>
          </cell>
          <cell r="G23">
            <v>550</v>
          </cell>
          <cell r="H23">
            <v>632</v>
          </cell>
          <cell r="I23">
            <v>602</v>
          </cell>
          <cell r="J23">
            <v>606</v>
          </cell>
          <cell r="K23">
            <v>787</v>
          </cell>
          <cell r="L23">
            <v>1073</v>
          </cell>
          <cell r="M23">
            <v>1348</v>
          </cell>
          <cell r="N23">
            <v>996</v>
          </cell>
          <cell r="O23">
            <v>1184</v>
          </cell>
          <cell r="P23">
            <v>915</v>
          </cell>
          <cell r="Q23">
            <v>571</v>
          </cell>
          <cell r="R23">
            <v>762</v>
          </cell>
          <cell r="S23">
            <v>766</v>
          </cell>
          <cell r="T23">
            <v>829</v>
          </cell>
        </row>
        <row r="24">
          <cell r="C24" t="str">
            <v>Italy</v>
          </cell>
          <cell r="D24">
            <v>19768</v>
          </cell>
          <cell r="E24">
            <v>19526</v>
          </cell>
          <cell r="F24">
            <v>21788</v>
          </cell>
          <cell r="G24">
            <v>21315</v>
          </cell>
          <cell r="H24">
            <v>21502</v>
          </cell>
          <cell r="I24">
            <v>22614</v>
          </cell>
          <cell r="J24">
            <v>21625</v>
          </cell>
          <cell r="K24">
            <v>20485</v>
          </cell>
          <cell r="L24">
            <v>19312</v>
          </cell>
          <cell r="M24">
            <v>16239</v>
          </cell>
          <cell r="N24">
            <v>18723</v>
          </cell>
          <cell r="O24">
            <v>16280</v>
          </cell>
          <cell r="P24">
            <v>17290</v>
          </cell>
          <cell r="Q24">
            <v>14678</v>
          </cell>
          <cell r="R24">
            <v>8594</v>
          </cell>
          <cell r="S24">
            <v>6959</v>
          </cell>
          <cell r="T24">
            <v>6991</v>
          </cell>
        </row>
        <row r="25">
          <cell r="C25" t="str">
            <v>Latvia</v>
          </cell>
          <cell r="D25">
            <v>174</v>
          </cell>
          <cell r="E25">
            <v>146</v>
          </cell>
          <cell r="F25">
            <v>115</v>
          </cell>
          <cell r="G25">
            <v>177</v>
          </cell>
          <cell r="H25">
            <v>332</v>
          </cell>
          <cell r="I25">
            <v>194</v>
          </cell>
          <cell r="J25">
            <v>250</v>
          </cell>
          <cell r="K25">
            <v>115</v>
          </cell>
          <cell r="L25">
            <v>153</v>
          </cell>
          <cell r="M25">
            <v>169</v>
          </cell>
          <cell r="N25">
            <v>66</v>
          </cell>
          <cell r="O25">
            <v>50</v>
          </cell>
          <cell r="P25">
            <v>49</v>
          </cell>
          <cell r="Q25">
            <v>33</v>
          </cell>
          <cell r="R25">
            <v>26</v>
          </cell>
          <cell r="S25">
            <v>13</v>
          </cell>
          <cell r="T25">
            <v>13</v>
          </cell>
        </row>
        <row r="26">
          <cell r="C26" t="str">
            <v>Lithuania</v>
          </cell>
          <cell r="D26">
            <v>1052</v>
          </cell>
          <cell r="E26">
            <v>1204</v>
          </cell>
          <cell r="F26">
            <v>669</v>
          </cell>
          <cell r="G26">
            <v>616</v>
          </cell>
          <cell r="H26">
            <v>695</v>
          </cell>
          <cell r="I26">
            <v>512</v>
          </cell>
          <cell r="J26">
            <v>557</v>
          </cell>
          <cell r="K26">
            <v>463</v>
          </cell>
          <cell r="L26">
            <v>837</v>
          </cell>
          <cell r="M26">
            <v>513</v>
          </cell>
          <cell r="N26">
            <v>195</v>
          </cell>
          <cell r="O26">
            <v>222</v>
          </cell>
          <cell r="P26">
            <v>227</v>
          </cell>
          <cell r="Q26">
            <v>143</v>
          </cell>
          <cell r="R26">
            <v>159</v>
          </cell>
          <cell r="S26">
            <v>172</v>
          </cell>
          <cell r="T26">
            <v>164</v>
          </cell>
        </row>
        <row r="27">
          <cell r="C27" t="str">
            <v>Luxembourg</v>
          </cell>
        </row>
        <row r="28">
          <cell r="C28" t="str">
            <v>Malta</v>
          </cell>
        </row>
        <row r="29">
          <cell r="C29" t="str">
            <v>Netherlands</v>
          </cell>
          <cell r="D29">
            <v>46</v>
          </cell>
          <cell r="E29">
            <v>102</v>
          </cell>
          <cell r="F29">
            <v>45</v>
          </cell>
          <cell r="G29">
            <v>46</v>
          </cell>
          <cell r="H29">
            <v>53</v>
          </cell>
          <cell r="I29">
            <v>258</v>
          </cell>
          <cell r="J29">
            <v>252</v>
          </cell>
          <cell r="K29">
            <v>209</v>
          </cell>
          <cell r="L29">
            <v>133</v>
          </cell>
          <cell r="M29">
            <v>907</v>
          </cell>
          <cell r="N29">
            <v>89</v>
          </cell>
          <cell r="O29">
            <v>104</v>
          </cell>
          <cell r="P29">
            <v>116</v>
          </cell>
          <cell r="Q29">
            <v>143</v>
          </cell>
          <cell r="R29">
            <v>136</v>
          </cell>
          <cell r="S29">
            <v>125</v>
          </cell>
          <cell r="T29">
            <v>119</v>
          </cell>
        </row>
        <row r="30">
          <cell r="C30" t="str">
            <v>Poland</v>
          </cell>
          <cell r="D30">
            <v>170</v>
          </cell>
          <cell r="E30">
            <v>178</v>
          </cell>
          <cell r="F30">
            <v>151</v>
          </cell>
          <cell r="G30">
            <v>147</v>
          </cell>
          <cell r="H30">
            <v>169</v>
          </cell>
          <cell r="I30">
            <v>159</v>
          </cell>
          <cell r="J30">
            <v>162</v>
          </cell>
          <cell r="K30">
            <v>176</v>
          </cell>
          <cell r="L30">
            <v>172</v>
          </cell>
          <cell r="M30">
            <v>176</v>
          </cell>
          <cell r="N30">
            <v>169</v>
          </cell>
          <cell r="O30">
            <v>171</v>
          </cell>
          <cell r="P30">
            <v>160</v>
          </cell>
          <cell r="Q30">
            <v>155</v>
          </cell>
          <cell r="R30">
            <v>159</v>
          </cell>
          <cell r="S30">
            <v>144</v>
          </cell>
          <cell r="T30">
            <v>145</v>
          </cell>
        </row>
        <row r="31">
          <cell r="C31" t="str">
            <v>Portugal</v>
          </cell>
          <cell r="D31">
            <v>1978</v>
          </cell>
          <cell r="E31">
            <v>2073</v>
          </cell>
          <cell r="F31">
            <v>2891</v>
          </cell>
          <cell r="G31">
            <v>2056</v>
          </cell>
          <cell r="H31">
            <v>1409</v>
          </cell>
          <cell r="I31">
            <v>1939</v>
          </cell>
          <cell r="J31">
            <v>915</v>
          </cell>
          <cell r="K31">
            <v>952</v>
          </cell>
          <cell r="L31">
            <v>1585</v>
          </cell>
          <cell r="M31">
            <v>1759</v>
          </cell>
          <cell r="N31">
            <v>1306</v>
          </cell>
          <cell r="O31">
            <v>1621</v>
          </cell>
          <cell r="P31">
            <v>2027</v>
          </cell>
          <cell r="Q31">
            <v>992</v>
          </cell>
          <cell r="R31">
            <v>872</v>
          </cell>
          <cell r="S31">
            <v>1538</v>
          </cell>
          <cell r="T31">
            <v>766</v>
          </cell>
        </row>
        <row r="32">
          <cell r="C32" t="str">
            <v>Slovakia</v>
          </cell>
          <cell r="D32">
            <v>142</v>
          </cell>
          <cell r="E32">
            <v>272</v>
          </cell>
          <cell r="F32">
            <v>252</v>
          </cell>
          <cell r="G32">
            <v>305</v>
          </cell>
          <cell r="H32">
            <v>156</v>
          </cell>
          <cell r="I32">
            <v>119</v>
          </cell>
          <cell r="J32">
            <v>195</v>
          </cell>
          <cell r="K32">
            <v>122</v>
          </cell>
          <cell r="L32">
            <v>219</v>
          </cell>
          <cell r="M32">
            <v>86</v>
          </cell>
          <cell r="N32">
            <v>30</v>
          </cell>
          <cell r="O32">
            <v>7</v>
          </cell>
          <cell r="P32">
            <v>4</v>
          </cell>
          <cell r="Q32">
            <v>6</v>
          </cell>
          <cell r="R32">
            <v>9</v>
          </cell>
          <cell r="S32">
            <v>8</v>
          </cell>
          <cell r="T32">
            <v>9</v>
          </cell>
        </row>
        <row r="33">
          <cell r="C33" t="str">
            <v>Slovenia</v>
          </cell>
          <cell r="D33">
            <v>14</v>
          </cell>
          <cell r="E33">
            <v>19</v>
          </cell>
          <cell r="F33">
            <v>11</v>
          </cell>
          <cell r="G33">
            <v>28</v>
          </cell>
          <cell r="H33">
            <v>13</v>
          </cell>
          <cell r="I33">
            <v>9</v>
          </cell>
          <cell r="J33">
            <v>9</v>
          </cell>
          <cell r="K33">
            <v>9</v>
          </cell>
          <cell r="L33">
            <v>6</v>
          </cell>
          <cell r="M33">
            <v>4</v>
          </cell>
          <cell r="N33">
            <v>4</v>
          </cell>
          <cell r="O33">
            <v>23</v>
          </cell>
          <cell r="P33">
            <v>6</v>
          </cell>
          <cell r="Q33">
            <v>5</v>
          </cell>
          <cell r="R33">
            <v>4</v>
          </cell>
          <cell r="S33">
            <v>5</v>
          </cell>
          <cell r="T33">
            <v>7</v>
          </cell>
        </row>
        <row r="34">
          <cell r="C34" t="str">
            <v>Spain</v>
          </cell>
          <cell r="D34">
            <v>1869</v>
          </cell>
          <cell r="E34">
            <v>2281</v>
          </cell>
          <cell r="F34">
            <v>3100</v>
          </cell>
          <cell r="G34">
            <v>1872</v>
          </cell>
          <cell r="H34">
            <v>1855</v>
          </cell>
          <cell r="I34">
            <v>2440</v>
          </cell>
          <cell r="J34">
            <v>1906</v>
          </cell>
          <cell r="K34">
            <v>1745</v>
          </cell>
          <cell r="L34">
            <v>2323</v>
          </cell>
          <cell r="M34">
            <v>3380</v>
          </cell>
          <cell r="N34">
            <v>3377</v>
          </cell>
          <cell r="O34">
            <v>4072</v>
          </cell>
          <cell r="P34">
            <v>4618</v>
          </cell>
          <cell r="Q34">
            <v>3789</v>
          </cell>
          <cell r="R34">
            <v>4180</v>
          </cell>
          <cell r="S34">
            <v>4397</v>
          </cell>
          <cell r="T34">
            <v>3944</v>
          </cell>
        </row>
        <row r="35">
          <cell r="C35" t="str">
            <v>Sweden</v>
          </cell>
          <cell r="D35">
            <v>168</v>
          </cell>
          <cell r="E35">
            <v>295</v>
          </cell>
          <cell r="F35">
            <v>415</v>
          </cell>
          <cell r="G35">
            <v>478</v>
          </cell>
          <cell r="H35">
            <v>651</v>
          </cell>
          <cell r="I35">
            <v>524</v>
          </cell>
          <cell r="J35">
            <v>1120</v>
          </cell>
          <cell r="K35">
            <v>402</v>
          </cell>
          <cell r="L35">
            <v>458</v>
          </cell>
          <cell r="M35">
            <v>398</v>
          </cell>
          <cell r="N35">
            <v>184</v>
          </cell>
          <cell r="O35">
            <v>256</v>
          </cell>
          <cell r="P35">
            <v>417</v>
          </cell>
          <cell r="Q35">
            <v>521</v>
          </cell>
          <cell r="R35">
            <v>333</v>
          </cell>
          <cell r="S35">
            <v>240</v>
          </cell>
          <cell r="T35">
            <v>272</v>
          </cell>
        </row>
        <row r="36">
          <cell r="C36" t="str">
            <v>United Kingdom</v>
          </cell>
          <cell r="D36">
            <v>6243</v>
          </cell>
          <cell r="E36">
            <v>5721</v>
          </cell>
          <cell r="F36">
            <v>5668</v>
          </cell>
          <cell r="G36">
            <v>4500</v>
          </cell>
          <cell r="H36">
            <v>3747</v>
          </cell>
          <cell r="I36">
            <v>3257</v>
          </cell>
          <cell r="J36">
            <v>2969</v>
          </cell>
          <cell r="K36">
            <v>1323</v>
          </cell>
          <cell r="L36">
            <v>726</v>
          </cell>
          <cell r="M36">
            <v>358</v>
          </cell>
          <cell r="N36">
            <v>365</v>
          </cell>
          <cell r="O36">
            <v>350</v>
          </cell>
          <cell r="P36">
            <v>113</v>
          </cell>
          <cell r="Q36">
            <v>613</v>
          </cell>
          <cell r="R36">
            <v>513</v>
          </cell>
          <cell r="S36">
            <v>549</v>
          </cell>
          <cell r="T36">
            <v>545</v>
          </cell>
        </row>
        <row r="38">
          <cell r="C38" t="str">
            <v>EU27</v>
          </cell>
          <cell r="D38">
            <v>46106</v>
          </cell>
          <cell r="E38">
            <v>46214</v>
          </cell>
          <cell r="F38">
            <v>46571</v>
          </cell>
          <cell r="G38">
            <v>42112</v>
          </cell>
          <cell r="H38">
            <v>41331</v>
          </cell>
          <cell r="I38">
            <v>43666</v>
          </cell>
          <cell r="J38">
            <v>42178</v>
          </cell>
          <cell r="K38">
            <v>38098</v>
          </cell>
          <cell r="L38">
            <v>37381</v>
          </cell>
          <cell r="M38">
            <v>35450</v>
          </cell>
          <cell r="N38">
            <v>34310</v>
          </cell>
          <cell r="O38">
            <v>33940</v>
          </cell>
          <cell r="P38">
            <v>33909</v>
          </cell>
          <cell r="Q38">
            <v>29431</v>
          </cell>
          <cell r="R38">
            <v>22463</v>
          </cell>
          <cell r="S38">
            <v>22087</v>
          </cell>
          <cell r="T38">
            <v>20549</v>
          </cell>
        </row>
        <row r="39">
          <cell r="C39" t="str">
            <v>EU15</v>
          </cell>
          <cell r="D39">
            <v>35678</v>
          </cell>
          <cell r="E39">
            <v>37450</v>
          </cell>
          <cell r="F39">
            <v>40311</v>
          </cell>
          <cell r="G39">
            <v>35270</v>
          </cell>
          <cell r="H39">
            <v>34603</v>
          </cell>
          <cell r="I39">
            <v>37346</v>
          </cell>
          <cell r="J39">
            <v>35543</v>
          </cell>
          <cell r="K39">
            <v>31599</v>
          </cell>
          <cell r="L39">
            <v>31611</v>
          </cell>
          <cell r="M39">
            <v>30235</v>
          </cell>
          <cell r="N39">
            <v>30169</v>
          </cell>
          <cell r="O39">
            <v>29090</v>
          </cell>
          <cell r="P39">
            <v>30294</v>
          </cell>
          <cell r="Q39">
            <v>26081</v>
          </cell>
          <cell r="R39">
            <v>19949</v>
          </cell>
          <cell r="S39">
            <v>19697</v>
          </cell>
          <cell r="T39">
            <v>18418</v>
          </cell>
        </row>
        <row r="40">
          <cell r="C40" t="str">
            <v>NewEU12</v>
          </cell>
          <cell r="D40">
            <v>10428</v>
          </cell>
          <cell r="E40">
            <v>8764</v>
          </cell>
          <cell r="F40">
            <v>6260</v>
          </cell>
          <cell r="G40">
            <v>6842</v>
          </cell>
          <cell r="H40">
            <v>6728</v>
          </cell>
          <cell r="I40">
            <v>6320</v>
          </cell>
          <cell r="J40">
            <v>6635</v>
          </cell>
          <cell r="K40">
            <v>6499</v>
          </cell>
          <cell r="L40">
            <v>5770</v>
          </cell>
          <cell r="M40">
            <v>5215</v>
          </cell>
          <cell r="N40">
            <v>4141</v>
          </cell>
          <cell r="O40">
            <v>4850</v>
          </cell>
          <cell r="P40">
            <v>3615</v>
          </cell>
          <cell r="Q40">
            <v>3350</v>
          </cell>
          <cell r="R40">
            <v>2514</v>
          </cell>
          <cell r="S40">
            <v>2390</v>
          </cell>
          <cell r="T40">
            <v>2131</v>
          </cell>
        </row>
        <row r="41">
          <cell r="C41" t="str">
            <v>EEA32</v>
          </cell>
          <cell r="D41">
            <v>46553</v>
          </cell>
          <cell r="E41">
            <v>46596</v>
          </cell>
          <cell r="F41">
            <v>47407</v>
          </cell>
          <cell r="G41">
            <v>42790</v>
          </cell>
          <cell r="H41">
            <v>42125</v>
          </cell>
          <cell r="I41">
            <v>44675</v>
          </cell>
          <cell r="J41">
            <v>43310</v>
          </cell>
          <cell r="K41">
            <v>39471</v>
          </cell>
          <cell r="L41">
            <v>38845</v>
          </cell>
          <cell r="M41">
            <v>36819</v>
          </cell>
          <cell r="N41">
            <v>36155</v>
          </cell>
          <cell r="O41">
            <v>35591</v>
          </cell>
          <cell r="P41">
            <v>35215</v>
          </cell>
          <cell r="Q41">
            <v>30272</v>
          </cell>
          <cell r="R41">
            <v>23093</v>
          </cell>
          <cell r="S41">
            <v>22664</v>
          </cell>
          <cell r="T41">
            <v>21115</v>
          </cell>
        </row>
      </sheetData>
      <sheetData sheetId="11">
        <row r="4">
          <cell r="C4" t="str">
            <v>Iceland</v>
          </cell>
        </row>
        <row r="5">
          <cell r="C5" t="str">
            <v>Norway</v>
          </cell>
          <cell r="D5">
            <v>7</v>
          </cell>
          <cell r="E5">
            <v>7</v>
          </cell>
          <cell r="F5">
            <v>7</v>
          </cell>
          <cell r="G5">
            <v>8</v>
          </cell>
          <cell r="H5">
            <v>8</v>
          </cell>
          <cell r="I5">
            <v>5</v>
          </cell>
          <cell r="J5">
            <v>8</v>
          </cell>
          <cell r="K5">
            <v>7</v>
          </cell>
          <cell r="L5">
            <v>7</v>
          </cell>
          <cell r="M5">
            <v>8</v>
          </cell>
          <cell r="N5">
            <v>6</v>
          </cell>
          <cell r="O5">
            <v>10</v>
          </cell>
          <cell r="P5">
            <v>11</v>
          </cell>
          <cell r="Q5">
            <v>11</v>
          </cell>
          <cell r="R5">
            <v>8</v>
          </cell>
          <cell r="S5">
            <v>11</v>
          </cell>
          <cell r="T5">
            <v>12</v>
          </cell>
        </row>
        <row r="6">
          <cell r="C6" t="str">
            <v>Switzerland</v>
          </cell>
          <cell r="D6">
            <v>46</v>
          </cell>
          <cell r="E6">
            <v>62</v>
          </cell>
          <cell r="F6">
            <v>60</v>
          </cell>
          <cell r="G6">
            <v>63</v>
          </cell>
          <cell r="H6">
            <v>42</v>
          </cell>
          <cell r="I6">
            <v>32</v>
          </cell>
          <cell r="J6">
            <v>84</v>
          </cell>
          <cell r="K6">
            <v>55</v>
          </cell>
          <cell r="L6">
            <v>46</v>
          </cell>
          <cell r="M6">
            <v>48</v>
          </cell>
          <cell r="N6">
            <v>42</v>
          </cell>
          <cell r="O6">
            <v>43</v>
          </cell>
          <cell r="P6">
            <v>34</v>
          </cell>
          <cell r="Q6">
            <v>42</v>
          </cell>
          <cell r="R6">
            <v>36</v>
          </cell>
          <cell r="S6">
            <v>39</v>
          </cell>
        </row>
        <row r="8">
          <cell r="C8" t="str">
            <v>Bulgaria</v>
          </cell>
          <cell r="D8">
            <v>2173</v>
          </cell>
          <cell r="E8">
            <v>1583</v>
          </cell>
          <cell r="F8">
            <v>1092</v>
          </cell>
          <cell r="G8">
            <v>833</v>
          </cell>
          <cell r="H8">
            <v>711</v>
          </cell>
          <cell r="I8">
            <v>954</v>
          </cell>
          <cell r="J8">
            <v>950</v>
          </cell>
          <cell r="K8">
            <v>879</v>
          </cell>
          <cell r="L8">
            <v>758</v>
          </cell>
          <cell r="M8">
            <v>745</v>
          </cell>
          <cell r="N8">
            <v>658</v>
          </cell>
          <cell r="O8">
            <v>648</v>
          </cell>
          <cell r="P8">
            <v>620</v>
          </cell>
          <cell r="Q8">
            <v>644</v>
          </cell>
          <cell r="R8">
            <v>579</v>
          </cell>
          <cell r="S8">
            <v>515</v>
          </cell>
          <cell r="T8">
            <v>499</v>
          </cell>
        </row>
        <row r="9">
          <cell r="C9" t="str">
            <v>Romania</v>
          </cell>
          <cell r="D9">
            <v>9055</v>
          </cell>
          <cell r="E9">
            <v>8876</v>
          </cell>
          <cell r="F9">
            <v>6673</v>
          </cell>
          <cell r="G9">
            <v>6198</v>
          </cell>
          <cell r="H9">
            <v>5568</v>
          </cell>
          <cell r="I9">
            <v>5556</v>
          </cell>
          <cell r="J9">
            <v>5802</v>
          </cell>
          <cell r="K9">
            <v>3914</v>
          </cell>
          <cell r="L9">
            <v>4102</v>
          </cell>
          <cell r="M9">
            <v>3345</v>
          </cell>
          <cell r="N9">
            <v>3297</v>
          </cell>
          <cell r="O9">
            <v>2820</v>
          </cell>
          <cell r="P9">
            <v>3028</v>
          </cell>
          <cell r="Q9">
            <v>3754</v>
          </cell>
          <cell r="R9">
            <v>3498</v>
          </cell>
          <cell r="S9">
            <v>3220</v>
          </cell>
          <cell r="T9">
            <v>3535</v>
          </cell>
        </row>
        <row r="10">
          <cell r="C10" t="str">
            <v>Turkey</v>
          </cell>
          <cell r="D10">
            <v>2128</v>
          </cell>
          <cell r="E10">
            <v>2354</v>
          </cell>
          <cell r="F10">
            <v>2131</v>
          </cell>
          <cell r="G10">
            <v>2034</v>
          </cell>
          <cell r="H10">
            <v>2247</v>
          </cell>
          <cell r="I10">
            <v>2565</v>
          </cell>
          <cell r="J10">
            <v>3077</v>
          </cell>
          <cell r="K10">
            <v>3219</v>
          </cell>
          <cell r="L10">
            <v>3365</v>
          </cell>
          <cell r="M10">
            <v>4882</v>
          </cell>
          <cell r="N10">
            <v>5375</v>
          </cell>
          <cell r="O10">
            <v>6052</v>
          </cell>
          <cell r="P10">
            <v>6395</v>
          </cell>
          <cell r="Q10">
            <v>7474</v>
          </cell>
          <cell r="R10">
            <v>7548</v>
          </cell>
          <cell r="S10">
            <v>10554</v>
          </cell>
          <cell r="T10">
            <v>11640</v>
          </cell>
        </row>
        <row r="12">
          <cell r="C12" t="str">
            <v>Austria</v>
          </cell>
          <cell r="D12">
            <v>1227</v>
          </cell>
          <cell r="E12">
            <v>1191</v>
          </cell>
          <cell r="F12">
            <v>1072</v>
          </cell>
          <cell r="G12">
            <v>1082</v>
          </cell>
          <cell r="H12">
            <v>1202</v>
          </cell>
          <cell r="I12">
            <v>1241</v>
          </cell>
          <cell r="J12">
            <v>1672</v>
          </cell>
          <cell r="K12">
            <v>1413</v>
          </cell>
          <cell r="L12">
            <v>1531</v>
          </cell>
          <cell r="M12">
            <v>1617</v>
          </cell>
          <cell r="N12">
            <v>1256</v>
          </cell>
          <cell r="O12">
            <v>1437</v>
          </cell>
          <cell r="P12">
            <v>1401</v>
          </cell>
          <cell r="Q12">
            <v>1720</v>
          </cell>
          <cell r="R12">
            <v>481</v>
          </cell>
          <cell r="S12">
            <v>2082</v>
          </cell>
          <cell r="T12">
            <v>1790</v>
          </cell>
        </row>
        <row r="13">
          <cell r="C13" t="str">
            <v>Belgium</v>
          </cell>
          <cell r="D13">
            <v>1634</v>
          </cell>
          <cell r="E13">
            <v>1829</v>
          </cell>
          <cell r="F13">
            <v>1794</v>
          </cell>
          <cell r="G13">
            <v>1855</v>
          </cell>
          <cell r="H13">
            <v>1922</v>
          </cell>
          <cell r="I13">
            <v>2290</v>
          </cell>
          <cell r="J13">
            <v>2479</v>
          </cell>
          <cell r="K13">
            <v>2569</v>
          </cell>
          <cell r="L13">
            <v>3162</v>
          </cell>
          <cell r="M13">
            <v>3704</v>
          </cell>
          <cell r="N13">
            <v>3576</v>
          </cell>
          <cell r="O13">
            <v>3314</v>
          </cell>
          <cell r="P13">
            <v>3634</v>
          </cell>
          <cell r="Q13">
            <v>4240</v>
          </cell>
          <cell r="R13">
            <v>4324</v>
          </cell>
          <cell r="S13">
            <v>4381</v>
          </cell>
          <cell r="T13">
            <v>4400</v>
          </cell>
        </row>
        <row r="14">
          <cell r="C14" t="str">
            <v>Cyprus</v>
          </cell>
        </row>
        <row r="15">
          <cell r="C15" t="str">
            <v>Czech Republic</v>
          </cell>
          <cell r="D15">
            <v>300</v>
          </cell>
          <cell r="E15">
            <v>277</v>
          </cell>
          <cell r="F15">
            <v>449</v>
          </cell>
          <cell r="G15">
            <v>348</v>
          </cell>
          <cell r="H15">
            <v>338</v>
          </cell>
          <cell r="I15">
            <v>430</v>
          </cell>
          <cell r="J15">
            <v>503</v>
          </cell>
          <cell r="K15">
            <v>529</v>
          </cell>
          <cell r="L15">
            <v>551</v>
          </cell>
          <cell r="M15">
            <v>673</v>
          </cell>
          <cell r="N15">
            <v>633</v>
          </cell>
          <cell r="O15">
            <v>676</v>
          </cell>
          <cell r="P15">
            <v>667</v>
          </cell>
          <cell r="Q15">
            <v>711</v>
          </cell>
          <cell r="R15">
            <v>752</v>
          </cell>
          <cell r="S15">
            <v>683</v>
          </cell>
          <cell r="T15">
            <v>677</v>
          </cell>
        </row>
        <row r="16">
          <cell r="C16" t="str">
            <v>Denmark</v>
          </cell>
          <cell r="D16">
            <v>156</v>
          </cell>
          <cell r="E16">
            <v>193</v>
          </cell>
          <cell r="F16">
            <v>246</v>
          </cell>
          <cell r="G16">
            <v>380</v>
          </cell>
          <cell r="H16">
            <v>619</v>
          </cell>
          <cell r="I16">
            <v>884</v>
          </cell>
          <cell r="J16">
            <v>1231</v>
          </cell>
          <cell r="K16">
            <v>1393</v>
          </cell>
          <cell r="L16">
            <v>1637</v>
          </cell>
          <cell r="M16">
            <v>1771</v>
          </cell>
          <cell r="N16">
            <v>1807</v>
          </cell>
          <cell r="O16">
            <v>1898</v>
          </cell>
          <cell r="P16">
            <v>1952</v>
          </cell>
          <cell r="Q16">
            <v>1922</v>
          </cell>
          <cell r="R16">
            <v>1917</v>
          </cell>
          <cell r="S16">
            <v>1726</v>
          </cell>
          <cell r="T16">
            <v>1845</v>
          </cell>
        </row>
        <row r="17">
          <cell r="C17" t="str">
            <v>Estonia</v>
          </cell>
          <cell r="D17">
            <v>336</v>
          </cell>
          <cell r="E17">
            <v>330</v>
          </cell>
          <cell r="F17">
            <v>158</v>
          </cell>
          <cell r="G17">
            <v>94</v>
          </cell>
          <cell r="H17">
            <v>134</v>
          </cell>
          <cell r="I17">
            <v>82</v>
          </cell>
          <cell r="J17">
            <v>93</v>
          </cell>
          <cell r="K17">
            <v>85</v>
          </cell>
          <cell r="L17">
            <v>84</v>
          </cell>
          <cell r="M17">
            <v>94</v>
          </cell>
          <cell r="N17">
            <v>210</v>
          </cell>
          <cell r="O17">
            <v>213</v>
          </cell>
          <cell r="P17">
            <v>202</v>
          </cell>
          <cell r="Q17">
            <v>203</v>
          </cell>
          <cell r="R17">
            <v>197</v>
          </cell>
          <cell r="S17">
            <v>211</v>
          </cell>
          <cell r="T17">
            <v>226</v>
          </cell>
        </row>
        <row r="18">
          <cell r="C18" t="str">
            <v>Finland</v>
          </cell>
          <cell r="D18">
            <v>766</v>
          </cell>
          <cell r="E18">
            <v>782</v>
          </cell>
          <cell r="F18">
            <v>810</v>
          </cell>
          <cell r="G18">
            <v>925</v>
          </cell>
          <cell r="H18">
            <v>1078</v>
          </cell>
          <cell r="I18">
            <v>1308</v>
          </cell>
          <cell r="J18">
            <v>1344</v>
          </cell>
          <cell r="K18">
            <v>1211</v>
          </cell>
          <cell r="L18">
            <v>1410</v>
          </cell>
          <cell r="M18">
            <v>1394</v>
          </cell>
          <cell r="N18">
            <v>1665</v>
          </cell>
          <cell r="O18">
            <v>1917</v>
          </cell>
          <cell r="P18">
            <v>1911</v>
          </cell>
          <cell r="Q18">
            <v>2331</v>
          </cell>
          <cell r="R18">
            <v>2163</v>
          </cell>
          <cell r="S18">
            <v>1882</v>
          </cell>
          <cell r="T18">
            <v>2035</v>
          </cell>
        </row>
        <row r="19">
          <cell r="C19" t="str">
            <v>France</v>
          </cell>
          <cell r="D19">
            <v>355</v>
          </cell>
          <cell r="E19">
            <v>365</v>
          </cell>
          <cell r="F19">
            <v>336</v>
          </cell>
          <cell r="G19">
            <v>390</v>
          </cell>
          <cell r="H19">
            <v>329</v>
          </cell>
          <cell r="I19">
            <v>469</v>
          </cell>
          <cell r="J19">
            <v>469</v>
          </cell>
          <cell r="K19">
            <v>547</v>
          </cell>
          <cell r="L19">
            <v>540</v>
          </cell>
          <cell r="M19">
            <v>525</v>
          </cell>
          <cell r="N19">
            <v>2069</v>
          </cell>
          <cell r="O19">
            <v>2586</v>
          </cell>
          <cell r="P19">
            <v>3068</v>
          </cell>
          <cell r="Q19">
            <v>2997</v>
          </cell>
          <cell r="R19">
            <v>3111</v>
          </cell>
          <cell r="S19">
            <v>3389</v>
          </cell>
          <cell r="T19">
            <v>5945</v>
          </cell>
        </row>
        <row r="20">
          <cell r="C20" t="str">
            <v>Germany</v>
          </cell>
          <cell r="D20">
            <v>8241</v>
          </cell>
          <cell r="E20">
            <v>8203</v>
          </cell>
          <cell r="F20">
            <v>7353</v>
          </cell>
          <cell r="G20">
            <v>7359</v>
          </cell>
          <cell r="H20">
            <v>8906</v>
          </cell>
          <cell r="I20">
            <v>7121</v>
          </cell>
          <cell r="J20">
            <v>8854</v>
          </cell>
          <cell r="K20">
            <v>8961</v>
          </cell>
          <cell r="L20">
            <v>9961</v>
          </cell>
          <cell r="M20">
            <v>10336</v>
          </cell>
          <cell r="N20">
            <v>9237</v>
          </cell>
          <cell r="O20">
            <v>11191</v>
          </cell>
          <cell r="P20">
            <v>11165</v>
          </cell>
          <cell r="Q20">
            <v>11435</v>
          </cell>
          <cell r="R20">
            <v>10890</v>
          </cell>
          <cell r="S20">
            <v>11928</v>
          </cell>
          <cell r="T20">
            <v>12354</v>
          </cell>
        </row>
        <row r="21">
          <cell r="C21" t="str">
            <v>Greece</v>
          </cell>
          <cell r="D21">
            <v>0</v>
          </cell>
          <cell r="E21">
            <v>0</v>
          </cell>
          <cell r="F21">
            <v>0</v>
          </cell>
          <cell r="G21">
            <v>0</v>
          </cell>
          <cell r="H21">
            <v>0</v>
          </cell>
          <cell r="I21">
            <v>0</v>
          </cell>
          <cell r="J21">
            <v>0</v>
          </cell>
          <cell r="K21">
            <v>46</v>
          </cell>
          <cell r="L21">
            <v>341</v>
          </cell>
          <cell r="M21">
            <v>854</v>
          </cell>
          <cell r="N21">
            <v>1250</v>
          </cell>
          <cell r="O21">
            <v>1239</v>
          </cell>
          <cell r="P21">
            <v>1315</v>
          </cell>
          <cell r="Q21">
            <v>1462</v>
          </cell>
          <cell r="R21">
            <v>1586</v>
          </cell>
          <cell r="S21">
            <v>1583</v>
          </cell>
          <cell r="T21">
            <v>1871</v>
          </cell>
        </row>
        <row r="22">
          <cell r="C22" t="str">
            <v>Hungary</v>
          </cell>
          <cell r="D22">
            <v>1479</v>
          </cell>
          <cell r="E22">
            <v>1567</v>
          </cell>
          <cell r="F22">
            <v>1283</v>
          </cell>
          <cell r="G22">
            <v>1150</v>
          </cell>
          <cell r="H22">
            <v>1335</v>
          </cell>
          <cell r="I22">
            <v>1435</v>
          </cell>
          <cell r="J22">
            <v>1682</v>
          </cell>
          <cell r="K22">
            <v>1842</v>
          </cell>
          <cell r="L22">
            <v>1958</v>
          </cell>
          <cell r="M22">
            <v>2228</v>
          </cell>
          <cell r="N22">
            <v>2063</v>
          </cell>
          <cell r="O22">
            <v>2284</v>
          </cell>
          <cell r="P22">
            <v>2617</v>
          </cell>
          <cell r="Q22">
            <v>3082</v>
          </cell>
          <cell r="R22">
            <v>2895</v>
          </cell>
          <cell r="S22">
            <v>3013</v>
          </cell>
          <cell r="T22">
            <v>3215</v>
          </cell>
        </row>
        <row r="23">
          <cell r="C23" t="str">
            <v>Ireland</v>
          </cell>
          <cell r="D23">
            <v>817</v>
          </cell>
          <cell r="E23">
            <v>763</v>
          </cell>
          <cell r="F23">
            <v>736</v>
          </cell>
          <cell r="G23">
            <v>929</v>
          </cell>
          <cell r="H23">
            <v>912</v>
          </cell>
          <cell r="I23">
            <v>1027</v>
          </cell>
          <cell r="J23">
            <v>1286</v>
          </cell>
          <cell r="K23">
            <v>1344</v>
          </cell>
          <cell r="L23">
            <v>1285</v>
          </cell>
          <cell r="M23">
            <v>1444</v>
          </cell>
          <cell r="N23">
            <v>1739</v>
          </cell>
          <cell r="O23">
            <v>1761</v>
          </cell>
          <cell r="P23">
            <v>1966</v>
          </cell>
          <cell r="Q23">
            <v>2264</v>
          </cell>
          <cell r="R23">
            <v>2153</v>
          </cell>
          <cell r="S23">
            <v>1954</v>
          </cell>
          <cell r="T23">
            <v>2229</v>
          </cell>
        </row>
        <row r="24">
          <cell r="C24" t="str">
            <v>Italy</v>
          </cell>
          <cell r="D24">
            <v>6895</v>
          </cell>
          <cell r="E24">
            <v>6194</v>
          </cell>
          <cell r="F24">
            <v>5782</v>
          </cell>
          <cell r="G24">
            <v>6007</v>
          </cell>
          <cell r="H24">
            <v>5607</v>
          </cell>
          <cell r="I24">
            <v>6484</v>
          </cell>
          <cell r="J24">
            <v>6497</v>
          </cell>
          <cell r="K24">
            <v>7183</v>
          </cell>
          <cell r="L24">
            <v>8028</v>
          </cell>
          <cell r="M24">
            <v>10241</v>
          </cell>
          <cell r="N24">
            <v>19665</v>
          </cell>
          <cell r="O24">
            <v>18968</v>
          </cell>
          <cell r="P24">
            <v>19554</v>
          </cell>
          <cell r="Q24">
            <v>20875</v>
          </cell>
          <cell r="R24">
            <v>21681</v>
          </cell>
          <cell r="S24">
            <v>24635</v>
          </cell>
          <cell r="T24">
            <v>25594</v>
          </cell>
        </row>
        <row r="25">
          <cell r="C25" t="str">
            <v>Latvia</v>
          </cell>
          <cell r="D25">
            <v>570</v>
          </cell>
          <cell r="E25">
            <v>583</v>
          </cell>
          <cell r="F25">
            <v>426</v>
          </cell>
          <cell r="G25">
            <v>259</v>
          </cell>
          <cell r="H25">
            <v>158</v>
          </cell>
          <cell r="I25">
            <v>269</v>
          </cell>
          <cell r="J25">
            <v>228</v>
          </cell>
          <cell r="K25">
            <v>432</v>
          </cell>
          <cell r="L25">
            <v>382</v>
          </cell>
          <cell r="M25">
            <v>356</v>
          </cell>
          <cell r="N25">
            <v>376</v>
          </cell>
          <cell r="O25">
            <v>481</v>
          </cell>
          <cell r="P25">
            <v>493</v>
          </cell>
          <cell r="Q25">
            <v>525</v>
          </cell>
          <cell r="R25">
            <v>518</v>
          </cell>
          <cell r="S25">
            <v>522</v>
          </cell>
          <cell r="T25">
            <v>626</v>
          </cell>
        </row>
        <row r="26">
          <cell r="C26" t="str">
            <v>Lithuania</v>
          </cell>
          <cell r="D26">
            <v>1501</v>
          </cell>
          <cell r="E26">
            <v>1503</v>
          </cell>
          <cell r="F26">
            <v>640</v>
          </cell>
          <cell r="G26">
            <v>348</v>
          </cell>
          <cell r="H26">
            <v>339</v>
          </cell>
          <cell r="I26">
            <v>422</v>
          </cell>
          <cell r="J26">
            <v>612</v>
          </cell>
          <cell r="K26">
            <v>470</v>
          </cell>
          <cell r="L26">
            <v>414</v>
          </cell>
          <cell r="M26">
            <v>551</v>
          </cell>
          <cell r="N26">
            <v>708</v>
          </cell>
          <cell r="O26">
            <v>758</v>
          </cell>
          <cell r="P26">
            <v>729</v>
          </cell>
          <cell r="Q26">
            <v>865</v>
          </cell>
          <cell r="R26">
            <v>945</v>
          </cell>
          <cell r="S26">
            <v>1016</v>
          </cell>
          <cell r="T26">
            <v>952</v>
          </cell>
        </row>
        <row r="27">
          <cell r="C27" t="str">
            <v>Luxembourg</v>
          </cell>
          <cell r="D27">
            <v>0</v>
          </cell>
          <cell r="E27">
            <v>0</v>
          </cell>
          <cell r="F27">
            <v>0</v>
          </cell>
          <cell r="G27">
            <v>0</v>
          </cell>
          <cell r="H27">
            <v>0</v>
          </cell>
          <cell r="I27">
            <v>0</v>
          </cell>
          <cell r="J27">
            <v>0</v>
          </cell>
          <cell r="K27">
            <v>0</v>
          </cell>
          <cell r="L27">
            <v>0</v>
          </cell>
          <cell r="M27">
            <v>0</v>
          </cell>
          <cell r="N27">
            <v>0</v>
          </cell>
          <cell r="O27">
            <v>0</v>
          </cell>
          <cell r="P27">
            <v>356</v>
          </cell>
          <cell r="Q27">
            <v>351</v>
          </cell>
          <cell r="R27">
            <v>427</v>
          </cell>
          <cell r="S27">
            <v>423</v>
          </cell>
          <cell r="T27">
            <v>442</v>
          </cell>
        </row>
        <row r="28">
          <cell r="C28" t="str">
            <v>Malta</v>
          </cell>
        </row>
        <row r="29">
          <cell r="C29" t="str">
            <v>Netherlands</v>
          </cell>
          <cell r="D29">
            <v>6033</v>
          </cell>
          <cell r="E29">
            <v>7023</v>
          </cell>
          <cell r="F29">
            <v>7419</v>
          </cell>
          <cell r="G29">
            <v>7391</v>
          </cell>
          <cell r="H29">
            <v>7781</v>
          </cell>
          <cell r="I29">
            <v>7950</v>
          </cell>
          <cell r="J29">
            <v>8779</v>
          </cell>
          <cell r="K29">
            <v>9248</v>
          </cell>
          <cell r="L29">
            <v>9452</v>
          </cell>
          <cell r="M29">
            <v>9665</v>
          </cell>
          <cell r="N29">
            <v>9469</v>
          </cell>
          <cell r="O29">
            <v>10232</v>
          </cell>
          <cell r="P29">
            <v>10466</v>
          </cell>
          <cell r="Q29">
            <v>10507</v>
          </cell>
          <cell r="R29">
            <v>11277</v>
          </cell>
          <cell r="S29">
            <v>10519</v>
          </cell>
          <cell r="T29">
            <v>9948</v>
          </cell>
        </row>
        <row r="30">
          <cell r="C30" t="str">
            <v>Poland</v>
          </cell>
          <cell r="D30">
            <v>6</v>
          </cell>
          <cell r="E30">
            <v>6</v>
          </cell>
          <cell r="F30">
            <v>6</v>
          </cell>
          <cell r="G30">
            <v>5</v>
          </cell>
          <cell r="H30">
            <v>9</v>
          </cell>
          <cell r="I30">
            <v>65</v>
          </cell>
          <cell r="J30">
            <v>173</v>
          </cell>
          <cell r="K30">
            <v>212</v>
          </cell>
          <cell r="L30">
            <v>259</v>
          </cell>
          <cell r="M30">
            <v>361</v>
          </cell>
          <cell r="N30">
            <v>470</v>
          </cell>
          <cell r="O30">
            <v>563</v>
          </cell>
          <cell r="P30">
            <v>742</v>
          </cell>
          <cell r="Q30">
            <v>895</v>
          </cell>
          <cell r="R30">
            <v>1070</v>
          </cell>
          <cell r="S30">
            <v>1135</v>
          </cell>
          <cell r="T30">
            <v>1085</v>
          </cell>
        </row>
        <row r="31">
          <cell r="C31" t="str">
            <v>Portugal</v>
          </cell>
          <cell r="D31">
            <v>0</v>
          </cell>
          <cell r="E31">
            <v>0</v>
          </cell>
          <cell r="F31">
            <v>0</v>
          </cell>
          <cell r="G31">
            <v>0</v>
          </cell>
          <cell r="H31">
            <v>0</v>
          </cell>
          <cell r="I31">
            <v>0</v>
          </cell>
          <cell r="J31">
            <v>0</v>
          </cell>
          <cell r="K31">
            <v>24</v>
          </cell>
          <cell r="L31">
            <v>369</v>
          </cell>
          <cell r="M31">
            <v>1308</v>
          </cell>
          <cell r="N31">
            <v>1105</v>
          </cell>
          <cell r="O31">
            <v>1003</v>
          </cell>
          <cell r="P31">
            <v>1260</v>
          </cell>
          <cell r="Q31">
            <v>1052</v>
          </cell>
          <cell r="R31">
            <v>1625</v>
          </cell>
          <cell r="S31">
            <v>1884</v>
          </cell>
          <cell r="T31">
            <v>1650</v>
          </cell>
        </row>
        <row r="32">
          <cell r="C32" t="str">
            <v>Slovakia</v>
          </cell>
          <cell r="D32">
            <v>776</v>
          </cell>
          <cell r="E32">
            <v>697</v>
          </cell>
          <cell r="F32">
            <v>780</v>
          </cell>
          <cell r="G32">
            <v>824</v>
          </cell>
          <cell r="H32">
            <v>929</v>
          </cell>
          <cell r="I32">
            <v>1005</v>
          </cell>
          <cell r="J32">
            <v>938</v>
          </cell>
          <cell r="K32">
            <v>999</v>
          </cell>
          <cell r="L32">
            <v>844</v>
          </cell>
          <cell r="M32">
            <v>880</v>
          </cell>
          <cell r="N32">
            <v>755</v>
          </cell>
          <cell r="O32">
            <v>860</v>
          </cell>
          <cell r="P32">
            <v>726</v>
          </cell>
          <cell r="Q32">
            <v>688</v>
          </cell>
          <cell r="R32">
            <v>646</v>
          </cell>
          <cell r="S32">
            <v>590</v>
          </cell>
          <cell r="T32">
            <v>455</v>
          </cell>
        </row>
        <row r="33">
          <cell r="C33" t="str">
            <v>Slovenia</v>
          </cell>
          <cell r="D33">
            <v>16</v>
          </cell>
          <cell r="E33">
            <v>9</v>
          </cell>
          <cell r="F33">
            <v>9</v>
          </cell>
          <cell r="G33">
            <v>10</v>
          </cell>
          <cell r="H33">
            <v>0</v>
          </cell>
          <cell r="I33">
            <v>1</v>
          </cell>
          <cell r="J33">
            <v>2</v>
          </cell>
          <cell r="K33">
            <v>2</v>
          </cell>
          <cell r="L33">
            <v>4</v>
          </cell>
          <cell r="M33">
            <v>3</v>
          </cell>
          <cell r="N33">
            <v>1</v>
          </cell>
          <cell r="O33">
            <v>10</v>
          </cell>
          <cell r="P33">
            <v>36</v>
          </cell>
          <cell r="Q33">
            <v>56</v>
          </cell>
          <cell r="R33">
            <v>40</v>
          </cell>
          <cell r="S33">
            <v>38</v>
          </cell>
          <cell r="T33">
            <v>49</v>
          </cell>
        </row>
        <row r="34">
          <cell r="C34" t="str">
            <v>Spain</v>
          </cell>
          <cell r="D34">
            <v>315</v>
          </cell>
          <cell r="E34">
            <v>301</v>
          </cell>
          <cell r="F34">
            <v>324</v>
          </cell>
          <cell r="G34">
            <v>169</v>
          </cell>
          <cell r="H34">
            <v>188</v>
          </cell>
          <cell r="I34">
            <v>195</v>
          </cell>
          <cell r="J34">
            <v>240</v>
          </cell>
          <cell r="K34">
            <v>1651</v>
          </cell>
          <cell r="L34">
            <v>793</v>
          </cell>
          <cell r="M34">
            <v>867</v>
          </cell>
          <cell r="N34">
            <v>1013</v>
          </cell>
          <cell r="O34">
            <v>1209</v>
          </cell>
          <cell r="P34">
            <v>2334</v>
          </cell>
          <cell r="Q34">
            <v>3128</v>
          </cell>
          <cell r="R34">
            <v>5211</v>
          </cell>
          <cell r="S34">
            <v>8207</v>
          </cell>
          <cell r="T34">
            <v>10730</v>
          </cell>
        </row>
        <row r="35">
          <cell r="C35" t="str">
            <v>Sweden</v>
          </cell>
          <cell r="D35">
            <v>244</v>
          </cell>
          <cell r="E35">
            <v>318</v>
          </cell>
          <cell r="F35">
            <v>430</v>
          </cell>
          <cell r="G35">
            <v>422</v>
          </cell>
          <cell r="H35">
            <v>404</v>
          </cell>
          <cell r="I35">
            <v>391</v>
          </cell>
          <cell r="J35">
            <v>410</v>
          </cell>
          <cell r="K35">
            <v>397</v>
          </cell>
          <cell r="L35">
            <v>431</v>
          </cell>
          <cell r="M35">
            <v>394</v>
          </cell>
          <cell r="N35">
            <v>352</v>
          </cell>
          <cell r="O35">
            <v>382</v>
          </cell>
          <cell r="P35">
            <v>464</v>
          </cell>
          <cell r="Q35">
            <v>471</v>
          </cell>
          <cell r="R35">
            <v>465</v>
          </cell>
          <cell r="S35">
            <v>407</v>
          </cell>
          <cell r="T35">
            <v>401</v>
          </cell>
        </row>
        <row r="36">
          <cell r="C36" t="str">
            <v>United Kingdom</v>
          </cell>
          <cell r="D36">
            <v>0</v>
          </cell>
          <cell r="E36">
            <v>158</v>
          </cell>
          <cell r="F36">
            <v>1537</v>
          </cell>
          <cell r="G36">
            <v>5786</v>
          </cell>
          <cell r="H36">
            <v>8516</v>
          </cell>
          <cell r="I36">
            <v>10167</v>
          </cell>
          <cell r="J36">
            <v>13420</v>
          </cell>
          <cell r="K36">
            <v>17056</v>
          </cell>
          <cell r="L36">
            <v>18029</v>
          </cell>
          <cell r="M36">
            <v>21560</v>
          </cell>
          <cell r="N36">
            <v>21342</v>
          </cell>
          <cell r="O36">
            <v>20813</v>
          </cell>
          <cell r="P36">
            <v>21756</v>
          </cell>
          <cell r="Q36">
            <v>21182</v>
          </cell>
          <cell r="R36">
            <v>22313</v>
          </cell>
          <cell r="S36">
            <v>21248</v>
          </cell>
          <cell r="T36">
            <v>19922</v>
          </cell>
        </row>
        <row r="38">
          <cell r="C38" t="str">
            <v>EU27</v>
          </cell>
          <cell r="D38">
            <v>42895</v>
          </cell>
          <cell r="E38">
            <v>42751</v>
          </cell>
          <cell r="F38">
            <v>39355</v>
          </cell>
          <cell r="G38">
            <v>42764</v>
          </cell>
          <cell r="H38">
            <v>46985</v>
          </cell>
          <cell r="I38">
            <v>49746</v>
          </cell>
          <cell r="J38">
            <v>57664</v>
          </cell>
          <cell r="K38">
            <v>62407</v>
          </cell>
          <cell r="L38">
            <v>66325</v>
          </cell>
          <cell r="M38">
            <v>74916</v>
          </cell>
          <cell r="N38">
            <v>84716</v>
          </cell>
          <cell r="O38">
            <v>87263</v>
          </cell>
          <cell r="P38">
            <v>92462</v>
          </cell>
          <cell r="Q38">
            <v>97360</v>
          </cell>
          <cell r="R38">
            <v>100764</v>
          </cell>
          <cell r="S38">
            <v>107191</v>
          </cell>
          <cell r="T38">
            <v>112475</v>
          </cell>
        </row>
        <row r="39">
          <cell r="C39" t="str">
            <v>EU15</v>
          </cell>
          <cell r="D39">
            <v>26683</v>
          </cell>
          <cell r="E39">
            <v>27320</v>
          </cell>
          <cell r="F39">
            <v>27839</v>
          </cell>
          <cell r="G39">
            <v>32695</v>
          </cell>
          <cell r="H39">
            <v>37464</v>
          </cell>
          <cell r="I39">
            <v>39527</v>
          </cell>
          <cell r="J39">
            <v>46681</v>
          </cell>
          <cell r="K39">
            <v>53043</v>
          </cell>
          <cell r="L39">
            <v>56969</v>
          </cell>
          <cell r="M39">
            <v>65680</v>
          </cell>
          <cell r="N39">
            <v>75545</v>
          </cell>
          <cell r="O39">
            <v>77950</v>
          </cell>
          <cell r="P39">
            <v>82602</v>
          </cell>
          <cell r="Q39">
            <v>85937</v>
          </cell>
          <cell r="R39">
            <v>89624</v>
          </cell>
          <cell r="S39">
            <v>96248</v>
          </cell>
          <cell r="T39">
            <v>101156</v>
          </cell>
        </row>
        <row r="40">
          <cell r="C40" t="str">
            <v>NewEU12</v>
          </cell>
          <cell r="D40">
            <v>16212</v>
          </cell>
          <cell r="E40">
            <v>15431</v>
          </cell>
          <cell r="F40">
            <v>11516</v>
          </cell>
          <cell r="G40">
            <v>10069</v>
          </cell>
          <cell r="H40">
            <v>9521</v>
          </cell>
          <cell r="I40">
            <v>10219</v>
          </cell>
          <cell r="J40">
            <v>10983</v>
          </cell>
          <cell r="K40">
            <v>9364</v>
          </cell>
          <cell r="L40">
            <v>9356</v>
          </cell>
          <cell r="M40">
            <v>9236</v>
          </cell>
          <cell r="N40">
            <v>9171</v>
          </cell>
          <cell r="O40">
            <v>9313</v>
          </cell>
          <cell r="P40">
            <v>9860</v>
          </cell>
          <cell r="Q40">
            <v>11423</v>
          </cell>
          <cell r="R40">
            <v>11140</v>
          </cell>
          <cell r="S40">
            <v>10943</v>
          </cell>
          <cell r="T40">
            <v>11319</v>
          </cell>
        </row>
        <row r="41">
          <cell r="C41" t="str">
            <v>EEA32</v>
          </cell>
          <cell r="D41">
            <v>45076</v>
          </cell>
          <cell r="E41">
            <v>45174</v>
          </cell>
          <cell r="F41">
            <v>41553</v>
          </cell>
          <cell r="G41">
            <v>44869</v>
          </cell>
          <cell r="H41">
            <v>49282</v>
          </cell>
          <cell r="I41">
            <v>52348</v>
          </cell>
          <cell r="J41">
            <v>60833</v>
          </cell>
          <cell r="K41">
            <v>65688</v>
          </cell>
          <cell r="L41">
            <v>69743</v>
          </cell>
          <cell r="M41">
            <v>79854</v>
          </cell>
          <cell r="N41">
            <v>90139</v>
          </cell>
          <cell r="O41">
            <v>93368</v>
          </cell>
          <cell r="P41">
            <v>98902</v>
          </cell>
          <cell r="Q41">
            <v>104887</v>
          </cell>
          <cell r="R41">
            <v>108356</v>
          </cell>
          <cell r="S41">
            <v>117795</v>
          </cell>
          <cell r="T41">
            <v>124127</v>
          </cell>
        </row>
      </sheetData>
      <sheetData sheetId="12">
        <row r="4">
          <cell r="C4" t="str">
            <v>Iceland</v>
          </cell>
          <cell r="D4">
            <v>422</v>
          </cell>
          <cell r="E4">
            <v>509</v>
          </cell>
          <cell r="F4">
            <v>449</v>
          </cell>
          <cell r="G4">
            <v>538</v>
          </cell>
          <cell r="H4">
            <v>530</v>
          </cell>
          <cell r="I4">
            <v>596</v>
          </cell>
          <cell r="J4">
            <v>660</v>
          </cell>
          <cell r="K4">
            <v>686</v>
          </cell>
          <cell r="L4">
            <v>769</v>
          </cell>
          <cell r="M4">
            <v>1066</v>
          </cell>
          <cell r="N4">
            <v>1108</v>
          </cell>
          <cell r="O4">
            <v>1245</v>
          </cell>
          <cell r="P4">
            <v>1246</v>
          </cell>
          <cell r="Q4">
            <v>1197</v>
          </cell>
          <cell r="R4">
            <v>1237</v>
          </cell>
          <cell r="S4">
            <v>1417</v>
          </cell>
          <cell r="T4">
            <v>2017</v>
          </cell>
        </row>
        <row r="5">
          <cell r="C5" t="str">
            <v>Norway</v>
          </cell>
          <cell r="D5">
            <v>47</v>
          </cell>
          <cell r="E5">
            <v>47</v>
          </cell>
          <cell r="F5">
            <v>46</v>
          </cell>
          <cell r="G5">
            <v>50</v>
          </cell>
          <cell r="H5">
            <v>51</v>
          </cell>
          <cell r="I5">
            <v>54</v>
          </cell>
          <cell r="J5">
            <v>52</v>
          </cell>
          <cell r="K5">
            <v>63</v>
          </cell>
          <cell r="L5">
            <v>55</v>
          </cell>
          <cell r="M5">
            <v>57</v>
          </cell>
          <cell r="N5">
            <v>57</v>
          </cell>
          <cell r="O5">
            <v>52</v>
          </cell>
          <cell r="P5">
            <v>57</v>
          </cell>
          <cell r="Q5">
            <v>85</v>
          </cell>
          <cell r="R5">
            <v>100</v>
          </cell>
          <cell r="S5">
            <v>93</v>
          </cell>
          <cell r="T5">
            <v>95</v>
          </cell>
        </row>
        <row r="6">
          <cell r="C6" t="str">
            <v>Switzerland</v>
          </cell>
          <cell r="D6">
            <v>0</v>
          </cell>
          <cell r="E6">
            <v>0</v>
          </cell>
          <cell r="F6">
            <v>0</v>
          </cell>
          <cell r="G6">
            <v>0</v>
          </cell>
          <cell r="H6">
            <v>0</v>
          </cell>
          <cell r="I6">
            <v>0</v>
          </cell>
          <cell r="J6">
            <v>0</v>
          </cell>
          <cell r="K6">
            <v>1</v>
          </cell>
          <cell r="L6">
            <v>1</v>
          </cell>
          <cell r="M6">
            <v>1</v>
          </cell>
          <cell r="N6">
            <v>2</v>
          </cell>
          <cell r="O6">
            <v>3</v>
          </cell>
          <cell r="P6">
            <v>8</v>
          </cell>
          <cell r="Q6">
            <v>14</v>
          </cell>
          <cell r="R6">
            <v>13</v>
          </cell>
          <cell r="S6">
            <v>12</v>
          </cell>
        </row>
        <row r="8">
          <cell r="C8" t="str">
            <v>Bulgaria</v>
          </cell>
        </row>
        <row r="9">
          <cell r="C9" t="str">
            <v>Romania</v>
          </cell>
          <cell r="D9">
            <v>0</v>
          </cell>
          <cell r="E9">
            <v>0</v>
          </cell>
          <cell r="F9">
            <v>0</v>
          </cell>
          <cell r="G9">
            <v>0</v>
          </cell>
          <cell r="H9">
            <v>0</v>
          </cell>
          <cell r="I9">
            <v>1</v>
          </cell>
          <cell r="J9">
            <v>1</v>
          </cell>
          <cell r="K9">
            <v>2</v>
          </cell>
          <cell r="L9">
            <v>0</v>
          </cell>
          <cell r="M9">
            <v>0</v>
          </cell>
          <cell r="N9">
            <v>0</v>
          </cell>
          <cell r="O9">
            <v>0</v>
          </cell>
          <cell r="P9">
            <v>1</v>
          </cell>
          <cell r="Q9">
            <v>0</v>
          </cell>
          <cell r="R9">
            <v>0</v>
          </cell>
          <cell r="S9">
            <v>0</v>
          </cell>
          <cell r="T9">
            <v>0</v>
          </cell>
        </row>
        <row r="10">
          <cell r="C10" t="str">
            <v>Turkey</v>
          </cell>
          <cell r="D10">
            <v>69</v>
          </cell>
          <cell r="E10">
            <v>70</v>
          </cell>
          <cell r="F10">
            <v>60</v>
          </cell>
          <cell r="G10">
            <v>67</v>
          </cell>
          <cell r="H10">
            <v>68</v>
          </cell>
          <cell r="I10">
            <v>74</v>
          </cell>
          <cell r="J10">
            <v>72</v>
          </cell>
          <cell r="K10">
            <v>71</v>
          </cell>
          <cell r="L10">
            <v>73</v>
          </cell>
          <cell r="M10">
            <v>70</v>
          </cell>
          <cell r="N10">
            <v>65</v>
          </cell>
          <cell r="O10">
            <v>77</v>
          </cell>
          <cell r="P10">
            <v>90</v>
          </cell>
          <cell r="Q10">
            <v>76</v>
          </cell>
          <cell r="R10">
            <v>80</v>
          </cell>
          <cell r="S10">
            <v>81</v>
          </cell>
          <cell r="T10">
            <v>82</v>
          </cell>
        </row>
        <row r="12">
          <cell r="C12" t="str">
            <v>Austria</v>
          </cell>
          <cell r="D12">
            <v>41</v>
          </cell>
          <cell r="E12">
            <v>50</v>
          </cell>
          <cell r="F12">
            <v>54</v>
          </cell>
          <cell r="G12">
            <v>50</v>
          </cell>
          <cell r="H12">
            <v>53</v>
          </cell>
          <cell r="I12">
            <v>57</v>
          </cell>
          <cell r="J12">
            <v>64</v>
          </cell>
          <cell r="K12">
            <v>67</v>
          </cell>
          <cell r="L12">
            <v>66</v>
          </cell>
          <cell r="M12">
            <v>72</v>
          </cell>
          <cell r="N12">
            <v>74</v>
          </cell>
          <cell r="O12">
            <v>98</v>
          </cell>
          <cell r="P12">
            <v>124</v>
          </cell>
          <cell r="Q12">
            <v>154</v>
          </cell>
          <cell r="R12">
            <v>273</v>
          </cell>
          <cell r="S12">
            <v>339</v>
          </cell>
          <cell r="T12">
            <v>493</v>
          </cell>
        </row>
        <row r="13">
          <cell r="C13" t="str">
            <v>Belgium</v>
          </cell>
          <cell r="D13">
            <v>277</v>
          </cell>
          <cell r="E13">
            <v>284</v>
          </cell>
          <cell r="F13">
            <v>295</v>
          </cell>
          <cell r="G13">
            <v>308</v>
          </cell>
          <cell r="H13">
            <v>295</v>
          </cell>
          <cell r="I13">
            <v>323</v>
          </cell>
          <cell r="J13">
            <v>319</v>
          </cell>
          <cell r="K13">
            <v>338</v>
          </cell>
          <cell r="L13">
            <v>320</v>
          </cell>
          <cell r="M13">
            <v>317</v>
          </cell>
          <cell r="N13">
            <v>339</v>
          </cell>
          <cell r="O13">
            <v>133</v>
          </cell>
          <cell r="P13">
            <v>366</v>
          </cell>
          <cell r="Q13">
            <v>519</v>
          </cell>
          <cell r="R13">
            <v>546</v>
          </cell>
          <cell r="S13">
            <v>694</v>
          </cell>
          <cell r="T13">
            <v>928</v>
          </cell>
        </row>
        <row r="14">
          <cell r="C14" t="str">
            <v>Cyprus</v>
          </cell>
        </row>
        <row r="15">
          <cell r="C15" t="str">
            <v>Czech Republic</v>
          </cell>
          <cell r="D15">
            <v>0</v>
          </cell>
          <cell r="E15">
            <v>0</v>
          </cell>
          <cell r="F15">
            <v>0</v>
          </cell>
          <cell r="G15">
            <v>12</v>
          </cell>
          <cell r="H15">
            <v>12</v>
          </cell>
          <cell r="I15">
            <v>20</v>
          </cell>
          <cell r="J15">
            <v>26</v>
          </cell>
          <cell r="K15">
            <v>41</v>
          </cell>
          <cell r="L15">
            <v>107</v>
          </cell>
          <cell r="M15">
            <v>86</v>
          </cell>
          <cell r="N15">
            <v>59</v>
          </cell>
          <cell r="O15">
            <v>61</v>
          </cell>
          <cell r="P15">
            <v>60</v>
          </cell>
          <cell r="Q15">
            <v>191</v>
          </cell>
          <cell r="R15">
            <v>249</v>
          </cell>
          <cell r="S15">
            <v>93</v>
          </cell>
          <cell r="T15">
            <v>118</v>
          </cell>
        </row>
        <row r="16">
          <cell r="C16" t="str">
            <v>Denmark</v>
          </cell>
          <cell r="D16">
            <v>17</v>
          </cell>
          <cell r="E16">
            <v>64</v>
          </cell>
          <cell r="F16">
            <v>96</v>
          </cell>
          <cell r="G16">
            <v>160</v>
          </cell>
          <cell r="H16">
            <v>173</v>
          </cell>
          <cell r="I16">
            <v>213</v>
          </cell>
          <cell r="J16">
            <v>286</v>
          </cell>
          <cell r="K16">
            <v>318</v>
          </cell>
          <cell r="L16">
            <v>334</v>
          </cell>
          <cell r="M16">
            <v>349</v>
          </cell>
          <cell r="N16">
            <v>340</v>
          </cell>
          <cell r="O16">
            <v>429</v>
          </cell>
          <cell r="P16">
            <v>554</v>
          </cell>
          <cell r="Q16">
            <v>692</v>
          </cell>
          <cell r="R16">
            <v>784</v>
          </cell>
          <cell r="S16">
            <v>859</v>
          </cell>
          <cell r="T16">
            <v>828</v>
          </cell>
        </row>
        <row r="17">
          <cell r="C17" t="str">
            <v>Estonia</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row>
        <row r="18">
          <cell r="C18" t="str">
            <v>Finland</v>
          </cell>
          <cell r="D18">
            <v>72</v>
          </cell>
          <cell r="E18">
            <v>90</v>
          </cell>
          <cell r="F18">
            <v>87</v>
          </cell>
          <cell r="G18">
            <v>99</v>
          </cell>
          <cell r="H18">
            <v>124</v>
          </cell>
          <cell r="I18">
            <v>149</v>
          </cell>
          <cell r="J18">
            <v>208</v>
          </cell>
          <cell r="K18">
            <v>293</v>
          </cell>
          <cell r="L18">
            <v>296</v>
          </cell>
          <cell r="M18">
            <v>321</v>
          </cell>
          <cell r="N18">
            <v>452</v>
          </cell>
          <cell r="O18">
            <v>520</v>
          </cell>
          <cell r="P18">
            <v>691</v>
          </cell>
          <cell r="Q18">
            <v>1124</v>
          </cell>
          <cell r="R18">
            <v>1178</v>
          </cell>
          <cell r="S18">
            <v>1189</v>
          </cell>
          <cell r="T18">
            <v>1878</v>
          </cell>
        </row>
        <row r="19">
          <cell r="C19" t="str">
            <v>France</v>
          </cell>
          <cell r="D19">
            <v>0</v>
          </cell>
          <cell r="E19">
            <v>0</v>
          </cell>
          <cell r="F19">
            <v>0</v>
          </cell>
          <cell r="G19">
            <v>0</v>
          </cell>
          <cell r="H19">
            <v>0</v>
          </cell>
          <cell r="I19">
            <v>0</v>
          </cell>
          <cell r="J19">
            <v>0</v>
          </cell>
          <cell r="K19">
            <v>0</v>
          </cell>
          <cell r="L19">
            <v>0</v>
          </cell>
          <cell r="M19">
            <v>0</v>
          </cell>
          <cell r="N19">
            <v>150</v>
          </cell>
          <cell r="O19">
            <v>137</v>
          </cell>
          <cell r="P19">
            <v>152</v>
          </cell>
          <cell r="Q19">
            <v>140</v>
          </cell>
          <cell r="R19">
            <v>126</v>
          </cell>
          <cell r="S19">
            <v>101</v>
          </cell>
          <cell r="T19">
            <v>97</v>
          </cell>
        </row>
        <row r="20">
          <cell r="C20" t="str">
            <v>Germany</v>
          </cell>
          <cell r="D20">
            <v>1153</v>
          </cell>
          <cell r="E20">
            <v>1122</v>
          </cell>
          <cell r="F20">
            <v>1193</v>
          </cell>
          <cell r="G20">
            <v>1203</v>
          </cell>
          <cell r="H20">
            <v>1231</v>
          </cell>
          <cell r="I20">
            <v>1248</v>
          </cell>
          <cell r="J20">
            <v>1342</v>
          </cell>
          <cell r="K20">
            <v>1281</v>
          </cell>
          <cell r="L20">
            <v>1389</v>
          </cell>
          <cell r="M20">
            <v>1707</v>
          </cell>
          <cell r="N20">
            <v>1816</v>
          </cell>
          <cell r="O20">
            <v>1978</v>
          </cell>
          <cell r="P20">
            <v>2314</v>
          </cell>
          <cell r="Q20">
            <v>3012</v>
          </cell>
          <cell r="R20">
            <v>3704</v>
          </cell>
          <cell r="S20">
            <v>4006</v>
          </cell>
          <cell r="T20">
            <v>5123</v>
          </cell>
        </row>
        <row r="21">
          <cell r="C21" t="str">
            <v>Greece</v>
          </cell>
          <cell r="D21">
            <v>0</v>
          </cell>
          <cell r="E21">
            <v>0</v>
          </cell>
          <cell r="F21">
            <v>0</v>
          </cell>
          <cell r="G21">
            <v>0</v>
          </cell>
          <cell r="H21">
            <v>0</v>
          </cell>
          <cell r="I21">
            <v>0</v>
          </cell>
          <cell r="J21">
            <v>0</v>
          </cell>
          <cell r="K21">
            <v>0</v>
          </cell>
          <cell r="L21">
            <v>0</v>
          </cell>
          <cell r="M21">
            <v>0</v>
          </cell>
          <cell r="N21">
            <v>0</v>
          </cell>
          <cell r="O21">
            <v>0</v>
          </cell>
          <cell r="P21">
            <v>47</v>
          </cell>
          <cell r="Q21">
            <v>31</v>
          </cell>
          <cell r="R21">
            <v>33</v>
          </cell>
          <cell r="S21">
            <v>28</v>
          </cell>
          <cell r="T21">
            <v>23</v>
          </cell>
        </row>
        <row r="22">
          <cell r="C22" t="str">
            <v>Hungary</v>
          </cell>
          <cell r="D22">
            <v>24</v>
          </cell>
          <cell r="E22">
            <v>39</v>
          </cell>
          <cell r="F22">
            <v>51</v>
          </cell>
          <cell r="G22">
            <v>51</v>
          </cell>
          <cell r="H22">
            <v>59</v>
          </cell>
          <cell r="I22">
            <v>52</v>
          </cell>
          <cell r="J22">
            <v>57</v>
          </cell>
          <cell r="K22">
            <v>57</v>
          </cell>
          <cell r="L22">
            <v>60</v>
          </cell>
          <cell r="M22">
            <v>59</v>
          </cell>
          <cell r="N22">
            <v>58</v>
          </cell>
          <cell r="O22">
            <v>62</v>
          </cell>
          <cell r="P22">
            <v>48</v>
          </cell>
          <cell r="Q22">
            <v>68</v>
          </cell>
          <cell r="R22">
            <v>229</v>
          </cell>
          <cell r="S22">
            <v>66</v>
          </cell>
          <cell r="T22">
            <v>94</v>
          </cell>
        </row>
        <row r="23">
          <cell r="C23" t="str">
            <v>Ireland</v>
          </cell>
          <cell r="D23">
            <v>0</v>
          </cell>
          <cell r="E23">
            <v>0</v>
          </cell>
          <cell r="F23">
            <v>0</v>
          </cell>
          <cell r="G23">
            <v>0</v>
          </cell>
          <cell r="H23">
            <v>0</v>
          </cell>
          <cell r="I23">
            <v>0</v>
          </cell>
          <cell r="J23">
            <v>7</v>
          </cell>
          <cell r="K23">
            <v>22</v>
          </cell>
          <cell r="L23">
            <v>21</v>
          </cell>
          <cell r="M23">
            <v>23</v>
          </cell>
          <cell r="N23">
            <v>24</v>
          </cell>
          <cell r="O23">
            <v>24</v>
          </cell>
          <cell r="P23">
            <v>19</v>
          </cell>
          <cell r="Q23">
            <v>16</v>
          </cell>
          <cell r="R23">
            <v>20</v>
          </cell>
          <cell r="S23">
            <v>25</v>
          </cell>
          <cell r="T23">
            <v>25</v>
          </cell>
        </row>
        <row r="24">
          <cell r="C24" t="str">
            <v>Italy</v>
          </cell>
          <cell r="D24">
            <v>2771</v>
          </cell>
          <cell r="E24">
            <v>2739</v>
          </cell>
          <cell r="F24">
            <v>2978</v>
          </cell>
          <cell r="G24">
            <v>3158</v>
          </cell>
          <cell r="H24">
            <v>2947</v>
          </cell>
          <cell r="I24">
            <v>2971</v>
          </cell>
          <cell r="J24">
            <v>3287</v>
          </cell>
          <cell r="K24">
            <v>3455</v>
          </cell>
          <cell r="L24">
            <v>3756</v>
          </cell>
          <cell r="M24">
            <v>3962</v>
          </cell>
          <cell r="N24">
            <v>3227</v>
          </cell>
          <cell r="O24">
            <v>3381</v>
          </cell>
          <cell r="P24">
            <v>3815</v>
          </cell>
          <cell r="Q24">
            <v>5625</v>
          </cell>
          <cell r="R24">
            <v>6596</v>
          </cell>
          <cell r="S24">
            <v>6708</v>
          </cell>
          <cell r="T24">
            <v>7087</v>
          </cell>
        </row>
        <row r="25">
          <cell r="C25" t="str">
            <v>Latvia</v>
          </cell>
          <cell r="D25">
            <v>0</v>
          </cell>
          <cell r="E25">
            <v>0</v>
          </cell>
          <cell r="F25">
            <v>0</v>
          </cell>
          <cell r="G25">
            <v>0</v>
          </cell>
          <cell r="H25">
            <v>0</v>
          </cell>
          <cell r="I25">
            <v>0</v>
          </cell>
          <cell r="J25">
            <v>0</v>
          </cell>
          <cell r="K25">
            <v>0</v>
          </cell>
          <cell r="L25">
            <v>0</v>
          </cell>
          <cell r="M25">
            <v>0</v>
          </cell>
          <cell r="N25">
            <v>0</v>
          </cell>
          <cell r="O25">
            <v>3</v>
          </cell>
          <cell r="P25">
            <v>7</v>
          </cell>
          <cell r="Q25">
            <v>10</v>
          </cell>
          <cell r="R25">
            <v>18</v>
          </cell>
          <cell r="S25">
            <v>17</v>
          </cell>
          <cell r="T25">
            <v>18</v>
          </cell>
        </row>
        <row r="26">
          <cell r="C26" t="str">
            <v>Lithuania</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19</v>
          </cell>
        </row>
        <row r="27">
          <cell r="C27" t="str">
            <v>Luxembourg</v>
          </cell>
          <cell r="D27">
            <v>25</v>
          </cell>
          <cell r="E27">
            <v>26</v>
          </cell>
          <cell r="F27">
            <v>26</v>
          </cell>
          <cell r="G27">
            <v>25</v>
          </cell>
          <cell r="H27">
            <v>24</v>
          </cell>
          <cell r="I27">
            <v>23</v>
          </cell>
          <cell r="J27">
            <v>18</v>
          </cell>
          <cell r="K27">
            <v>23</v>
          </cell>
          <cell r="L27">
            <v>23</v>
          </cell>
          <cell r="M27">
            <v>20</v>
          </cell>
          <cell r="N27">
            <v>27</v>
          </cell>
          <cell r="O27">
            <v>28</v>
          </cell>
          <cell r="P27">
            <v>27</v>
          </cell>
          <cell r="Q27">
            <v>31</v>
          </cell>
          <cell r="R27">
            <v>38</v>
          </cell>
          <cell r="S27">
            <v>36</v>
          </cell>
          <cell r="T27">
            <v>38</v>
          </cell>
        </row>
        <row r="28">
          <cell r="C28" t="str">
            <v>Malta</v>
          </cell>
        </row>
        <row r="29">
          <cell r="C29" t="str">
            <v>Netherlands</v>
          </cell>
          <cell r="D29">
            <v>16</v>
          </cell>
          <cell r="E29">
            <v>20</v>
          </cell>
          <cell r="F29">
            <v>22</v>
          </cell>
          <cell r="G29">
            <v>29</v>
          </cell>
          <cell r="H29">
            <v>42</v>
          </cell>
          <cell r="I29">
            <v>41</v>
          </cell>
          <cell r="J29">
            <v>51</v>
          </cell>
          <cell r="K29">
            <v>48</v>
          </cell>
          <cell r="L29">
            <v>61</v>
          </cell>
          <cell r="M29">
            <v>86</v>
          </cell>
          <cell r="N29">
            <v>153</v>
          </cell>
          <cell r="O29">
            <v>246</v>
          </cell>
          <cell r="P29">
            <v>348</v>
          </cell>
          <cell r="Q29">
            <v>278</v>
          </cell>
          <cell r="R29">
            <v>443</v>
          </cell>
          <cell r="S29">
            <v>827</v>
          </cell>
          <cell r="T29">
            <v>806</v>
          </cell>
        </row>
        <row r="30">
          <cell r="C30" t="str">
            <v>Poland</v>
          </cell>
          <cell r="D30">
            <v>0</v>
          </cell>
          <cell r="E30">
            <v>0</v>
          </cell>
          <cell r="F30">
            <v>0</v>
          </cell>
          <cell r="G30">
            <v>0</v>
          </cell>
          <cell r="H30">
            <v>0</v>
          </cell>
          <cell r="I30">
            <v>3</v>
          </cell>
          <cell r="J30">
            <v>31</v>
          </cell>
          <cell r="K30">
            <v>29</v>
          </cell>
          <cell r="L30">
            <v>37</v>
          </cell>
          <cell r="M30">
            <v>37</v>
          </cell>
          <cell r="N30">
            <v>40</v>
          </cell>
          <cell r="O30">
            <v>41</v>
          </cell>
          <cell r="P30">
            <v>27</v>
          </cell>
          <cell r="Q30">
            <v>48</v>
          </cell>
          <cell r="R30">
            <v>93</v>
          </cell>
          <cell r="S30">
            <v>231</v>
          </cell>
          <cell r="T30">
            <v>321</v>
          </cell>
        </row>
        <row r="31">
          <cell r="C31" t="str">
            <v>Portugal</v>
          </cell>
          <cell r="D31">
            <v>3</v>
          </cell>
          <cell r="E31">
            <v>4</v>
          </cell>
          <cell r="F31">
            <v>4</v>
          </cell>
          <cell r="G31">
            <v>4</v>
          </cell>
          <cell r="H31">
            <v>37</v>
          </cell>
          <cell r="I31">
            <v>37</v>
          </cell>
          <cell r="J31">
            <v>42</v>
          </cell>
          <cell r="K31">
            <v>45</v>
          </cell>
          <cell r="L31">
            <v>51</v>
          </cell>
          <cell r="M31">
            <v>72</v>
          </cell>
          <cell r="N31">
            <v>53</v>
          </cell>
          <cell r="O31">
            <v>73</v>
          </cell>
          <cell r="P31">
            <v>98</v>
          </cell>
          <cell r="Q31">
            <v>96</v>
          </cell>
          <cell r="R31">
            <v>97</v>
          </cell>
          <cell r="S31">
            <v>85</v>
          </cell>
          <cell r="T31">
            <v>101</v>
          </cell>
        </row>
        <row r="32">
          <cell r="C32" t="str">
            <v>Slovakia</v>
          </cell>
        </row>
        <row r="33">
          <cell r="C33" t="str">
            <v>Slovenia</v>
          </cell>
          <cell r="D33">
            <v>0</v>
          </cell>
          <cell r="E33">
            <v>0</v>
          </cell>
          <cell r="F33">
            <v>0</v>
          </cell>
          <cell r="G33">
            <v>0</v>
          </cell>
          <cell r="H33">
            <v>0</v>
          </cell>
          <cell r="I33">
            <v>0</v>
          </cell>
          <cell r="J33">
            <v>0</v>
          </cell>
          <cell r="K33">
            <v>0</v>
          </cell>
          <cell r="L33">
            <v>0</v>
          </cell>
          <cell r="M33">
            <v>0</v>
          </cell>
          <cell r="N33">
            <v>0</v>
          </cell>
          <cell r="O33">
            <v>0</v>
          </cell>
          <cell r="P33">
            <v>7</v>
          </cell>
          <cell r="Q33">
            <v>8</v>
          </cell>
          <cell r="R33">
            <v>6</v>
          </cell>
          <cell r="S33">
            <v>4</v>
          </cell>
          <cell r="T33">
            <v>10</v>
          </cell>
        </row>
        <row r="34">
          <cell r="C34" t="str">
            <v>Spain</v>
          </cell>
          <cell r="D34">
            <v>137</v>
          </cell>
          <cell r="E34">
            <v>137</v>
          </cell>
          <cell r="F34">
            <v>149</v>
          </cell>
          <cell r="G34">
            <v>150</v>
          </cell>
          <cell r="H34">
            <v>185</v>
          </cell>
          <cell r="I34">
            <v>335</v>
          </cell>
          <cell r="J34">
            <v>360</v>
          </cell>
          <cell r="K34">
            <v>398</v>
          </cell>
          <cell r="L34">
            <v>429</v>
          </cell>
          <cell r="M34">
            <v>501</v>
          </cell>
          <cell r="N34">
            <v>230</v>
          </cell>
          <cell r="O34">
            <v>279</v>
          </cell>
          <cell r="P34">
            <v>368</v>
          </cell>
          <cell r="Q34">
            <v>408</v>
          </cell>
          <cell r="R34">
            <v>532</v>
          </cell>
          <cell r="S34">
            <v>688</v>
          </cell>
          <cell r="T34">
            <v>761</v>
          </cell>
        </row>
        <row r="35">
          <cell r="C35" t="str">
            <v>Sweden</v>
          </cell>
          <cell r="D35">
            <v>242</v>
          </cell>
          <cell r="E35">
            <v>319</v>
          </cell>
          <cell r="F35">
            <v>353</v>
          </cell>
          <cell r="G35">
            <v>474</v>
          </cell>
          <cell r="H35">
            <v>593</v>
          </cell>
          <cell r="I35">
            <v>863</v>
          </cell>
          <cell r="J35">
            <v>997</v>
          </cell>
          <cell r="K35">
            <v>984</v>
          </cell>
          <cell r="L35">
            <v>1027</v>
          </cell>
          <cell r="M35">
            <v>1137</v>
          </cell>
          <cell r="N35">
            <v>1257</v>
          </cell>
          <cell r="O35">
            <v>1426</v>
          </cell>
          <cell r="P35">
            <v>1385</v>
          </cell>
          <cell r="Q35">
            <v>1611</v>
          </cell>
          <cell r="R35">
            <v>1733</v>
          </cell>
          <cell r="S35">
            <v>1888</v>
          </cell>
          <cell r="T35">
            <v>2052</v>
          </cell>
        </row>
        <row r="36">
          <cell r="C36" t="str">
            <v>United Kingdom</v>
          </cell>
          <cell r="D36">
            <v>0</v>
          </cell>
          <cell r="E36">
            <v>1</v>
          </cell>
          <cell r="F36">
            <v>15</v>
          </cell>
          <cell r="G36">
            <v>49</v>
          </cell>
          <cell r="H36">
            <v>96</v>
          </cell>
          <cell r="I36">
            <v>112</v>
          </cell>
          <cell r="J36">
            <v>110</v>
          </cell>
          <cell r="K36">
            <v>116</v>
          </cell>
          <cell r="L36">
            <v>123</v>
          </cell>
          <cell r="M36">
            <v>162</v>
          </cell>
          <cell r="N36">
            <v>264</v>
          </cell>
          <cell r="O36">
            <v>225</v>
          </cell>
          <cell r="P36">
            <v>155</v>
          </cell>
          <cell r="Q36">
            <v>246</v>
          </cell>
          <cell r="R36">
            <v>377</v>
          </cell>
          <cell r="S36">
            <v>612</v>
          </cell>
          <cell r="T36">
            <v>563</v>
          </cell>
        </row>
        <row r="38">
          <cell r="C38" t="str">
            <v>EU27</v>
          </cell>
          <cell r="D38">
            <v>4778</v>
          </cell>
          <cell r="E38">
            <v>4895</v>
          </cell>
          <cell r="F38">
            <v>5323</v>
          </cell>
          <cell r="G38">
            <v>5772</v>
          </cell>
          <cell r="H38">
            <v>5871</v>
          </cell>
          <cell r="I38">
            <v>6448</v>
          </cell>
          <cell r="J38">
            <v>7206</v>
          </cell>
          <cell r="K38">
            <v>7517</v>
          </cell>
          <cell r="L38">
            <v>8100</v>
          </cell>
          <cell r="M38">
            <v>8911</v>
          </cell>
          <cell r="N38">
            <v>8563</v>
          </cell>
          <cell r="O38">
            <v>9144</v>
          </cell>
          <cell r="P38">
            <v>10613</v>
          </cell>
          <cell r="Q38">
            <v>14308</v>
          </cell>
          <cell r="R38">
            <v>17075</v>
          </cell>
          <cell r="S38">
            <v>18496</v>
          </cell>
          <cell r="T38">
            <v>21383</v>
          </cell>
        </row>
        <row r="39">
          <cell r="C39" t="str">
            <v>EU15</v>
          </cell>
          <cell r="D39">
            <v>4754</v>
          </cell>
          <cell r="E39">
            <v>4856</v>
          </cell>
          <cell r="F39">
            <v>5272</v>
          </cell>
          <cell r="G39">
            <v>5709</v>
          </cell>
          <cell r="H39">
            <v>5800</v>
          </cell>
          <cell r="I39">
            <v>6372</v>
          </cell>
          <cell r="J39">
            <v>7091</v>
          </cell>
          <cell r="K39">
            <v>7388</v>
          </cell>
          <cell r="L39">
            <v>7896</v>
          </cell>
          <cell r="M39">
            <v>8729</v>
          </cell>
          <cell r="N39">
            <v>8406</v>
          </cell>
          <cell r="O39">
            <v>8977</v>
          </cell>
          <cell r="P39">
            <v>10463</v>
          </cell>
          <cell r="Q39">
            <v>13983</v>
          </cell>
          <cell r="R39">
            <v>16480</v>
          </cell>
          <cell r="S39">
            <v>18085</v>
          </cell>
          <cell r="T39">
            <v>20803</v>
          </cell>
        </row>
        <row r="40">
          <cell r="C40" t="str">
            <v>NewEU12</v>
          </cell>
          <cell r="D40">
            <v>24</v>
          </cell>
          <cell r="E40">
            <v>39</v>
          </cell>
          <cell r="F40">
            <v>51</v>
          </cell>
          <cell r="G40">
            <v>63</v>
          </cell>
          <cell r="H40">
            <v>71</v>
          </cell>
          <cell r="I40">
            <v>76</v>
          </cell>
          <cell r="J40">
            <v>115</v>
          </cell>
          <cell r="K40">
            <v>129</v>
          </cell>
          <cell r="L40">
            <v>204</v>
          </cell>
          <cell r="M40">
            <v>182</v>
          </cell>
          <cell r="N40">
            <v>157</v>
          </cell>
          <cell r="O40">
            <v>167</v>
          </cell>
          <cell r="P40">
            <v>150</v>
          </cell>
          <cell r="Q40">
            <v>325</v>
          </cell>
          <cell r="R40">
            <v>595</v>
          </cell>
          <cell r="S40">
            <v>411</v>
          </cell>
          <cell r="T40">
            <v>580</v>
          </cell>
        </row>
        <row r="41">
          <cell r="C41" t="str">
            <v>EEA32</v>
          </cell>
          <cell r="D41">
            <v>5316</v>
          </cell>
          <cell r="E41">
            <v>5521</v>
          </cell>
          <cell r="F41">
            <v>5878</v>
          </cell>
          <cell r="G41">
            <v>6427</v>
          </cell>
          <cell r="H41">
            <v>6520</v>
          </cell>
          <cell r="I41">
            <v>7172</v>
          </cell>
          <cell r="J41">
            <v>7990</v>
          </cell>
          <cell r="K41">
            <v>8338</v>
          </cell>
          <cell r="L41">
            <v>8998</v>
          </cell>
          <cell r="M41">
            <v>10105</v>
          </cell>
          <cell r="N41">
            <v>9795</v>
          </cell>
          <cell r="O41">
            <v>10521</v>
          </cell>
          <cell r="P41">
            <v>12014</v>
          </cell>
          <cell r="Q41">
            <v>15680</v>
          </cell>
          <cell r="R41">
            <v>18505</v>
          </cell>
          <cell r="S41">
            <v>20099</v>
          </cell>
          <cell r="T41">
            <v>23577</v>
          </cell>
        </row>
      </sheetData>
      <sheetData sheetId="13"/>
      <sheetData sheetId="14">
        <row r="4">
          <cell r="C4" t="str">
            <v>Iceland</v>
          </cell>
          <cell r="D4">
            <v>0</v>
          </cell>
          <cell r="E4">
            <v>0</v>
          </cell>
          <cell r="F4">
            <v>0</v>
          </cell>
          <cell r="G4">
            <v>0</v>
          </cell>
          <cell r="H4">
            <v>0</v>
          </cell>
          <cell r="I4">
            <v>0</v>
          </cell>
          <cell r="J4">
            <v>0</v>
          </cell>
          <cell r="K4">
            <v>0</v>
          </cell>
          <cell r="L4">
            <v>0</v>
          </cell>
          <cell r="M4">
            <v>0</v>
          </cell>
          <cell r="N4">
            <v>0</v>
          </cell>
          <cell r="O4">
            <v>0</v>
          </cell>
          <cell r="P4">
            <v>0</v>
          </cell>
          <cell r="Q4">
            <v>0</v>
          </cell>
          <cell r="R4">
            <v>1</v>
          </cell>
          <cell r="S4">
            <v>1</v>
          </cell>
          <cell r="T4">
            <v>0</v>
          </cell>
        </row>
        <row r="5">
          <cell r="C5" t="str">
            <v>Norway</v>
          </cell>
          <cell r="D5">
            <v>47</v>
          </cell>
          <cell r="E5">
            <v>47</v>
          </cell>
          <cell r="F5">
            <v>46</v>
          </cell>
          <cell r="G5">
            <v>50</v>
          </cell>
          <cell r="H5">
            <v>51</v>
          </cell>
          <cell r="I5">
            <v>54</v>
          </cell>
          <cell r="J5">
            <v>52</v>
          </cell>
          <cell r="K5">
            <v>63</v>
          </cell>
          <cell r="L5">
            <v>55</v>
          </cell>
          <cell r="M5">
            <v>57</v>
          </cell>
          <cell r="N5">
            <v>57</v>
          </cell>
          <cell r="O5">
            <v>52</v>
          </cell>
          <cell r="P5">
            <v>57</v>
          </cell>
          <cell r="Q5">
            <v>85</v>
          </cell>
          <cell r="R5">
            <v>100</v>
          </cell>
          <cell r="S5">
            <v>93</v>
          </cell>
          <cell r="T5">
            <v>95</v>
          </cell>
        </row>
        <row r="6">
          <cell r="C6" t="str">
            <v>Switzerland</v>
          </cell>
          <cell r="D6">
            <v>0</v>
          </cell>
          <cell r="E6">
            <v>0</v>
          </cell>
          <cell r="F6">
            <v>0</v>
          </cell>
          <cell r="G6">
            <v>0</v>
          </cell>
          <cell r="H6">
            <v>0</v>
          </cell>
          <cell r="I6">
            <v>0</v>
          </cell>
          <cell r="J6">
            <v>0</v>
          </cell>
          <cell r="K6">
            <v>1</v>
          </cell>
          <cell r="L6">
            <v>1</v>
          </cell>
          <cell r="M6">
            <v>1</v>
          </cell>
          <cell r="N6">
            <v>2</v>
          </cell>
          <cell r="O6">
            <v>3</v>
          </cell>
          <cell r="P6">
            <v>8</v>
          </cell>
          <cell r="Q6">
            <v>14</v>
          </cell>
          <cell r="R6">
            <v>13</v>
          </cell>
          <cell r="S6">
            <v>12</v>
          </cell>
        </row>
        <row r="8">
          <cell r="C8" t="str">
            <v>Bulgaria</v>
          </cell>
        </row>
        <row r="9">
          <cell r="C9" t="str">
            <v>Romania</v>
          </cell>
          <cell r="D9">
            <v>0</v>
          </cell>
          <cell r="E9">
            <v>0</v>
          </cell>
          <cell r="F9">
            <v>0</v>
          </cell>
          <cell r="G9">
            <v>0</v>
          </cell>
          <cell r="H9">
            <v>0</v>
          </cell>
          <cell r="I9">
            <v>1</v>
          </cell>
          <cell r="J9">
            <v>1</v>
          </cell>
          <cell r="K9">
            <v>2</v>
          </cell>
          <cell r="L9">
            <v>0</v>
          </cell>
          <cell r="M9">
            <v>0</v>
          </cell>
          <cell r="N9">
            <v>0</v>
          </cell>
          <cell r="O9">
            <v>0</v>
          </cell>
          <cell r="P9">
            <v>0</v>
          </cell>
          <cell r="Q9">
            <v>0</v>
          </cell>
          <cell r="R9">
            <v>0</v>
          </cell>
          <cell r="S9">
            <v>0</v>
          </cell>
          <cell r="T9">
            <v>0</v>
          </cell>
        </row>
        <row r="10">
          <cell r="C10" t="str">
            <v>Turkey</v>
          </cell>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1</v>
          </cell>
        </row>
        <row r="12">
          <cell r="C12" t="str">
            <v>Austria</v>
          </cell>
          <cell r="D12">
            <v>41</v>
          </cell>
          <cell r="E12">
            <v>50</v>
          </cell>
          <cell r="F12">
            <v>54</v>
          </cell>
          <cell r="G12">
            <v>50</v>
          </cell>
          <cell r="H12">
            <v>53</v>
          </cell>
          <cell r="I12">
            <v>57</v>
          </cell>
          <cell r="J12">
            <v>64</v>
          </cell>
          <cell r="K12">
            <v>67</v>
          </cell>
          <cell r="L12">
            <v>66</v>
          </cell>
          <cell r="M12">
            <v>72</v>
          </cell>
          <cell r="N12">
            <v>74</v>
          </cell>
          <cell r="O12">
            <v>98</v>
          </cell>
          <cell r="P12">
            <v>124</v>
          </cell>
          <cell r="Q12">
            <v>153</v>
          </cell>
          <cell r="R12">
            <v>272</v>
          </cell>
          <cell r="S12">
            <v>337</v>
          </cell>
          <cell r="T12">
            <v>491</v>
          </cell>
        </row>
        <row r="13">
          <cell r="C13" t="str">
            <v>Belgium</v>
          </cell>
          <cell r="D13">
            <v>277</v>
          </cell>
          <cell r="E13">
            <v>284</v>
          </cell>
          <cell r="F13">
            <v>295</v>
          </cell>
          <cell r="G13">
            <v>308</v>
          </cell>
          <cell r="H13">
            <v>295</v>
          </cell>
          <cell r="I13">
            <v>323</v>
          </cell>
          <cell r="J13">
            <v>319</v>
          </cell>
          <cell r="K13">
            <v>338</v>
          </cell>
          <cell r="L13">
            <v>320</v>
          </cell>
          <cell r="M13">
            <v>317</v>
          </cell>
          <cell r="N13">
            <v>339</v>
          </cell>
          <cell r="O13">
            <v>133</v>
          </cell>
          <cell r="P13">
            <v>366</v>
          </cell>
          <cell r="Q13">
            <v>519</v>
          </cell>
          <cell r="R13">
            <v>546</v>
          </cell>
          <cell r="S13">
            <v>694</v>
          </cell>
          <cell r="T13">
            <v>928</v>
          </cell>
        </row>
        <row r="14">
          <cell r="C14" t="str">
            <v>Cyprus</v>
          </cell>
        </row>
        <row r="15">
          <cell r="C15" t="str">
            <v>Czech Republic</v>
          </cell>
          <cell r="D15">
            <v>0</v>
          </cell>
          <cell r="E15">
            <v>0</v>
          </cell>
          <cell r="F15">
            <v>0</v>
          </cell>
          <cell r="G15">
            <v>12</v>
          </cell>
          <cell r="H15">
            <v>12</v>
          </cell>
          <cell r="I15">
            <v>20</v>
          </cell>
          <cell r="J15">
            <v>26</v>
          </cell>
          <cell r="K15">
            <v>41</v>
          </cell>
          <cell r="L15">
            <v>107</v>
          </cell>
          <cell r="M15">
            <v>86</v>
          </cell>
          <cell r="N15">
            <v>59</v>
          </cell>
          <cell r="O15">
            <v>61</v>
          </cell>
          <cell r="P15">
            <v>60</v>
          </cell>
          <cell r="Q15">
            <v>191</v>
          </cell>
          <cell r="R15">
            <v>249</v>
          </cell>
          <cell r="S15">
            <v>93</v>
          </cell>
          <cell r="T15">
            <v>118</v>
          </cell>
        </row>
        <row r="16">
          <cell r="C16" t="str">
            <v>Denmark</v>
          </cell>
          <cell r="D16">
            <v>17</v>
          </cell>
          <cell r="E16">
            <v>64</v>
          </cell>
          <cell r="F16">
            <v>96</v>
          </cell>
          <cell r="G16">
            <v>160</v>
          </cell>
          <cell r="H16">
            <v>173</v>
          </cell>
          <cell r="I16">
            <v>213</v>
          </cell>
          <cell r="J16">
            <v>286</v>
          </cell>
          <cell r="K16">
            <v>318</v>
          </cell>
          <cell r="L16">
            <v>334</v>
          </cell>
          <cell r="M16">
            <v>349</v>
          </cell>
          <cell r="N16">
            <v>340</v>
          </cell>
          <cell r="O16">
            <v>429</v>
          </cell>
          <cell r="P16">
            <v>554</v>
          </cell>
          <cell r="Q16">
            <v>692</v>
          </cell>
          <cell r="R16">
            <v>784</v>
          </cell>
          <cell r="S16">
            <v>859</v>
          </cell>
          <cell r="T16">
            <v>828</v>
          </cell>
        </row>
        <row r="17">
          <cell r="C17" t="str">
            <v>Estonia</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row>
        <row r="18">
          <cell r="C18" t="str">
            <v>Finland</v>
          </cell>
          <cell r="D18">
            <v>72</v>
          </cell>
          <cell r="E18">
            <v>90</v>
          </cell>
          <cell r="F18">
            <v>87</v>
          </cell>
          <cell r="G18">
            <v>99</v>
          </cell>
          <cell r="H18">
            <v>124</v>
          </cell>
          <cell r="I18">
            <v>149</v>
          </cell>
          <cell r="J18">
            <v>208</v>
          </cell>
          <cell r="K18">
            <v>293</v>
          </cell>
          <cell r="L18">
            <v>296</v>
          </cell>
          <cell r="M18">
            <v>321</v>
          </cell>
          <cell r="N18">
            <v>452</v>
          </cell>
          <cell r="O18">
            <v>520</v>
          </cell>
          <cell r="P18">
            <v>691</v>
          </cell>
          <cell r="Q18">
            <v>1124</v>
          </cell>
          <cell r="R18">
            <v>1178</v>
          </cell>
          <cell r="S18">
            <v>1189</v>
          </cell>
          <cell r="T18">
            <v>1878</v>
          </cell>
        </row>
        <row r="19">
          <cell r="C19" t="str">
            <v>France</v>
          </cell>
          <cell r="D19">
            <v>0</v>
          </cell>
          <cell r="E19">
            <v>0</v>
          </cell>
          <cell r="F19">
            <v>0</v>
          </cell>
          <cell r="G19">
            <v>0</v>
          </cell>
          <cell r="H19">
            <v>0</v>
          </cell>
          <cell r="I19">
            <v>0</v>
          </cell>
          <cell r="J19">
            <v>0</v>
          </cell>
          <cell r="K19">
            <v>0</v>
          </cell>
          <cell r="L19">
            <v>0</v>
          </cell>
          <cell r="M19">
            <v>0</v>
          </cell>
          <cell r="N19">
            <v>150</v>
          </cell>
          <cell r="O19">
            <v>137</v>
          </cell>
          <cell r="P19">
            <v>152</v>
          </cell>
          <cell r="Q19">
            <v>140</v>
          </cell>
          <cell r="R19">
            <v>126</v>
          </cell>
          <cell r="S19">
            <v>101</v>
          </cell>
          <cell r="T19">
            <v>97</v>
          </cell>
        </row>
        <row r="20">
          <cell r="C20" t="str">
            <v>Germany</v>
          </cell>
          <cell r="D20">
            <v>1153</v>
          </cell>
          <cell r="E20">
            <v>1122</v>
          </cell>
          <cell r="F20">
            <v>1193</v>
          </cell>
          <cell r="G20">
            <v>1203</v>
          </cell>
          <cell r="H20">
            <v>1231</v>
          </cell>
          <cell r="I20">
            <v>1248</v>
          </cell>
          <cell r="J20">
            <v>1342</v>
          </cell>
          <cell r="K20">
            <v>1281</v>
          </cell>
          <cell r="L20">
            <v>1389</v>
          </cell>
          <cell r="M20">
            <v>1707</v>
          </cell>
          <cell r="N20">
            <v>1816</v>
          </cell>
          <cell r="O20">
            <v>1978</v>
          </cell>
          <cell r="P20">
            <v>2314</v>
          </cell>
          <cell r="Q20">
            <v>3012</v>
          </cell>
          <cell r="R20">
            <v>3704</v>
          </cell>
          <cell r="S20">
            <v>4006</v>
          </cell>
          <cell r="T20">
            <v>5123</v>
          </cell>
        </row>
        <row r="21">
          <cell r="C21" t="str">
            <v>Greece</v>
          </cell>
          <cell r="D21">
            <v>0</v>
          </cell>
          <cell r="E21">
            <v>0</v>
          </cell>
          <cell r="F21">
            <v>0</v>
          </cell>
          <cell r="G21">
            <v>0</v>
          </cell>
          <cell r="H21">
            <v>0</v>
          </cell>
          <cell r="I21">
            <v>0</v>
          </cell>
          <cell r="J21">
            <v>0</v>
          </cell>
          <cell r="K21">
            <v>0</v>
          </cell>
          <cell r="L21">
            <v>0</v>
          </cell>
          <cell r="M21">
            <v>0</v>
          </cell>
          <cell r="N21">
            <v>0</v>
          </cell>
          <cell r="O21">
            <v>0</v>
          </cell>
          <cell r="P21">
            <v>47</v>
          </cell>
          <cell r="Q21">
            <v>31</v>
          </cell>
          <cell r="R21">
            <v>33</v>
          </cell>
          <cell r="S21">
            <v>28</v>
          </cell>
          <cell r="T21">
            <v>23</v>
          </cell>
        </row>
        <row r="22">
          <cell r="C22" t="str">
            <v>Hungary</v>
          </cell>
          <cell r="D22">
            <v>24</v>
          </cell>
          <cell r="E22">
            <v>39</v>
          </cell>
          <cell r="F22">
            <v>51</v>
          </cell>
          <cell r="G22">
            <v>51</v>
          </cell>
          <cell r="H22">
            <v>59</v>
          </cell>
          <cell r="I22">
            <v>52</v>
          </cell>
          <cell r="J22">
            <v>57</v>
          </cell>
          <cell r="K22">
            <v>57</v>
          </cell>
          <cell r="L22">
            <v>60</v>
          </cell>
          <cell r="M22">
            <v>59</v>
          </cell>
          <cell r="N22">
            <v>58</v>
          </cell>
          <cell r="O22">
            <v>62</v>
          </cell>
          <cell r="P22">
            <v>48</v>
          </cell>
          <cell r="Q22">
            <v>68</v>
          </cell>
          <cell r="R22">
            <v>229</v>
          </cell>
          <cell r="S22">
            <v>66</v>
          </cell>
          <cell r="T22">
            <v>94</v>
          </cell>
        </row>
        <row r="23">
          <cell r="C23" t="str">
            <v>Ireland</v>
          </cell>
          <cell r="D23">
            <v>0</v>
          </cell>
          <cell r="E23">
            <v>0</v>
          </cell>
          <cell r="F23">
            <v>0</v>
          </cell>
          <cell r="G23">
            <v>0</v>
          </cell>
          <cell r="H23">
            <v>0</v>
          </cell>
          <cell r="I23">
            <v>0</v>
          </cell>
          <cell r="J23">
            <v>7</v>
          </cell>
          <cell r="K23">
            <v>22</v>
          </cell>
          <cell r="L23">
            <v>21</v>
          </cell>
          <cell r="M23">
            <v>23</v>
          </cell>
          <cell r="N23">
            <v>24</v>
          </cell>
          <cell r="O23">
            <v>24</v>
          </cell>
          <cell r="P23">
            <v>19</v>
          </cell>
          <cell r="Q23">
            <v>16</v>
          </cell>
          <cell r="R23">
            <v>20</v>
          </cell>
          <cell r="S23">
            <v>25</v>
          </cell>
          <cell r="T23">
            <v>25</v>
          </cell>
        </row>
        <row r="24">
          <cell r="C24" t="str">
            <v>Italy</v>
          </cell>
          <cell r="D24">
            <v>1</v>
          </cell>
          <cell r="E24">
            <v>3</v>
          </cell>
          <cell r="F24">
            <v>4</v>
          </cell>
          <cell r="G24">
            <v>5</v>
          </cell>
          <cell r="H24">
            <v>9</v>
          </cell>
          <cell r="I24">
            <v>16</v>
          </cell>
          <cell r="J24">
            <v>52</v>
          </cell>
          <cell r="K24">
            <v>98</v>
          </cell>
          <cell r="L24">
            <v>133</v>
          </cell>
          <cell r="M24">
            <v>176</v>
          </cell>
          <cell r="N24">
            <v>337</v>
          </cell>
          <cell r="O24">
            <v>410</v>
          </cell>
          <cell r="P24">
            <v>568</v>
          </cell>
          <cell r="Q24">
            <v>1033</v>
          </cell>
          <cell r="R24">
            <v>1921</v>
          </cell>
          <cell r="S24">
            <v>2130</v>
          </cell>
          <cell r="T24">
            <v>2334</v>
          </cell>
        </row>
        <row r="25">
          <cell r="C25" t="str">
            <v>Latvia</v>
          </cell>
          <cell r="D25">
            <v>0</v>
          </cell>
          <cell r="E25">
            <v>0</v>
          </cell>
          <cell r="F25">
            <v>0</v>
          </cell>
          <cell r="G25">
            <v>0</v>
          </cell>
          <cell r="H25">
            <v>0</v>
          </cell>
          <cell r="I25">
            <v>0</v>
          </cell>
          <cell r="J25">
            <v>0</v>
          </cell>
          <cell r="K25">
            <v>0</v>
          </cell>
          <cell r="L25">
            <v>0</v>
          </cell>
          <cell r="M25">
            <v>0</v>
          </cell>
          <cell r="N25">
            <v>0</v>
          </cell>
          <cell r="O25">
            <v>3</v>
          </cell>
          <cell r="P25">
            <v>7</v>
          </cell>
          <cell r="Q25">
            <v>10</v>
          </cell>
          <cell r="R25">
            <v>18</v>
          </cell>
          <cell r="S25">
            <v>17</v>
          </cell>
          <cell r="T25">
            <v>18</v>
          </cell>
        </row>
        <row r="26">
          <cell r="C26" t="str">
            <v>Lithuania</v>
          </cell>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19</v>
          </cell>
        </row>
        <row r="27">
          <cell r="C27" t="str">
            <v>Luxembourg</v>
          </cell>
          <cell r="D27">
            <v>25</v>
          </cell>
          <cell r="E27">
            <v>26</v>
          </cell>
          <cell r="F27">
            <v>26</v>
          </cell>
          <cell r="G27">
            <v>25</v>
          </cell>
          <cell r="H27">
            <v>24</v>
          </cell>
          <cell r="I27">
            <v>23</v>
          </cell>
          <cell r="J27">
            <v>18</v>
          </cell>
          <cell r="K27">
            <v>23</v>
          </cell>
          <cell r="L27">
            <v>23</v>
          </cell>
          <cell r="M27">
            <v>20</v>
          </cell>
          <cell r="N27">
            <v>27</v>
          </cell>
          <cell r="O27">
            <v>28</v>
          </cell>
          <cell r="P27">
            <v>27</v>
          </cell>
          <cell r="Q27">
            <v>31</v>
          </cell>
          <cell r="R27">
            <v>38</v>
          </cell>
          <cell r="S27">
            <v>36</v>
          </cell>
          <cell r="T27">
            <v>38</v>
          </cell>
        </row>
        <row r="28">
          <cell r="C28" t="str">
            <v>Malta</v>
          </cell>
        </row>
        <row r="29">
          <cell r="C29" t="str">
            <v>Netherlands</v>
          </cell>
          <cell r="D29">
            <v>16</v>
          </cell>
          <cell r="E29">
            <v>20</v>
          </cell>
          <cell r="F29">
            <v>22</v>
          </cell>
          <cell r="G29">
            <v>29</v>
          </cell>
          <cell r="H29">
            <v>42</v>
          </cell>
          <cell r="I29">
            <v>41</v>
          </cell>
          <cell r="J29">
            <v>51</v>
          </cell>
          <cell r="K29">
            <v>48</v>
          </cell>
          <cell r="L29">
            <v>61</v>
          </cell>
          <cell r="M29">
            <v>86</v>
          </cell>
          <cell r="N29">
            <v>153</v>
          </cell>
          <cell r="O29">
            <v>246</v>
          </cell>
          <cell r="P29">
            <v>348</v>
          </cell>
          <cell r="Q29">
            <v>278</v>
          </cell>
          <cell r="R29">
            <v>443</v>
          </cell>
          <cell r="S29">
            <v>827</v>
          </cell>
          <cell r="T29">
            <v>806</v>
          </cell>
        </row>
        <row r="30">
          <cell r="C30" t="str">
            <v>Poland</v>
          </cell>
          <cell r="D30">
            <v>0</v>
          </cell>
          <cell r="E30">
            <v>0</v>
          </cell>
          <cell r="F30">
            <v>0</v>
          </cell>
          <cell r="G30">
            <v>0</v>
          </cell>
          <cell r="H30">
            <v>0</v>
          </cell>
          <cell r="I30">
            <v>3</v>
          </cell>
          <cell r="J30">
            <v>31</v>
          </cell>
          <cell r="K30">
            <v>29</v>
          </cell>
          <cell r="L30">
            <v>37</v>
          </cell>
          <cell r="M30">
            <v>37</v>
          </cell>
          <cell r="N30">
            <v>40</v>
          </cell>
          <cell r="O30">
            <v>41</v>
          </cell>
          <cell r="P30">
            <v>27</v>
          </cell>
          <cell r="Q30">
            <v>48</v>
          </cell>
          <cell r="R30">
            <v>93</v>
          </cell>
          <cell r="S30">
            <v>231</v>
          </cell>
          <cell r="T30">
            <v>321</v>
          </cell>
        </row>
        <row r="31">
          <cell r="C31" t="str">
            <v>Portugal</v>
          </cell>
          <cell r="D31">
            <v>0</v>
          </cell>
          <cell r="E31">
            <v>0</v>
          </cell>
          <cell r="F31">
            <v>0</v>
          </cell>
          <cell r="G31">
            <v>0</v>
          </cell>
          <cell r="H31">
            <v>0</v>
          </cell>
          <cell r="I31">
            <v>0</v>
          </cell>
          <cell r="J31">
            <v>0</v>
          </cell>
          <cell r="K31">
            <v>0</v>
          </cell>
          <cell r="L31">
            <v>0</v>
          </cell>
          <cell r="M31">
            <v>2</v>
          </cell>
          <cell r="N31">
            <v>4</v>
          </cell>
          <cell r="O31">
            <v>8</v>
          </cell>
          <cell r="P31">
            <v>15</v>
          </cell>
          <cell r="Q31">
            <v>19</v>
          </cell>
          <cell r="R31">
            <v>20</v>
          </cell>
          <cell r="S31">
            <v>20</v>
          </cell>
          <cell r="T31">
            <v>23</v>
          </cell>
        </row>
        <row r="32">
          <cell r="C32" t="str">
            <v>Slovakia</v>
          </cell>
        </row>
        <row r="33">
          <cell r="C33" t="str">
            <v>Slovenia</v>
          </cell>
          <cell r="D33">
            <v>0</v>
          </cell>
          <cell r="E33">
            <v>0</v>
          </cell>
          <cell r="F33">
            <v>0</v>
          </cell>
          <cell r="G33">
            <v>0</v>
          </cell>
          <cell r="H33">
            <v>0</v>
          </cell>
          <cell r="I33">
            <v>0</v>
          </cell>
          <cell r="J33">
            <v>0</v>
          </cell>
          <cell r="K33">
            <v>0</v>
          </cell>
          <cell r="L33">
            <v>0</v>
          </cell>
          <cell r="M33">
            <v>0</v>
          </cell>
          <cell r="N33">
            <v>0</v>
          </cell>
          <cell r="O33">
            <v>0</v>
          </cell>
          <cell r="P33">
            <v>7</v>
          </cell>
          <cell r="Q33">
            <v>8</v>
          </cell>
          <cell r="R33">
            <v>6</v>
          </cell>
          <cell r="S33">
            <v>4</v>
          </cell>
          <cell r="T33">
            <v>10</v>
          </cell>
        </row>
        <row r="34">
          <cell r="C34" t="str">
            <v>Spain</v>
          </cell>
          <cell r="D34">
            <v>137</v>
          </cell>
          <cell r="E34">
            <v>137</v>
          </cell>
          <cell r="F34">
            <v>149</v>
          </cell>
          <cell r="G34">
            <v>150</v>
          </cell>
          <cell r="H34">
            <v>185</v>
          </cell>
          <cell r="I34">
            <v>335</v>
          </cell>
          <cell r="J34">
            <v>360</v>
          </cell>
          <cell r="K34">
            <v>398</v>
          </cell>
          <cell r="L34">
            <v>429</v>
          </cell>
          <cell r="M34">
            <v>501</v>
          </cell>
          <cell r="N34">
            <v>230</v>
          </cell>
          <cell r="O34">
            <v>279</v>
          </cell>
          <cell r="P34">
            <v>368</v>
          </cell>
          <cell r="Q34">
            <v>408</v>
          </cell>
          <cell r="R34">
            <v>532</v>
          </cell>
          <cell r="S34">
            <v>688</v>
          </cell>
          <cell r="T34">
            <v>761</v>
          </cell>
        </row>
        <row r="35">
          <cell r="C35" t="str">
            <v>Sweden</v>
          </cell>
          <cell r="D35">
            <v>242</v>
          </cell>
          <cell r="E35">
            <v>319</v>
          </cell>
          <cell r="F35">
            <v>353</v>
          </cell>
          <cell r="G35">
            <v>474</v>
          </cell>
          <cell r="H35">
            <v>593</v>
          </cell>
          <cell r="I35">
            <v>863</v>
          </cell>
          <cell r="J35">
            <v>997</v>
          </cell>
          <cell r="K35">
            <v>984</v>
          </cell>
          <cell r="L35">
            <v>1027</v>
          </cell>
          <cell r="M35">
            <v>1137</v>
          </cell>
          <cell r="N35">
            <v>1257</v>
          </cell>
          <cell r="O35">
            <v>1426</v>
          </cell>
          <cell r="P35">
            <v>1385</v>
          </cell>
          <cell r="Q35">
            <v>1611</v>
          </cell>
          <cell r="R35">
            <v>1733</v>
          </cell>
          <cell r="S35">
            <v>1888</v>
          </cell>
          <cell r="T35">
            <v>2052</v>
          </cell>
        </row>
        <row r="36">
          <cell r="C36" t="str">
            <v>United Kingdom</v>
          </cell>
          <cell r="D36">
            <v>0</v>
          </cell>
          <cell r="E36">
            <v>1</v>
          </cell>
          <cell r="F36">
            <v>15</v>
          </cell>
          <cell r="G36">
            <v>49</v>
          </cell>
          <cell r="H36">
            <v>96</v>
          </cell>
          <cell r="I36">
            <v>112</v>
          </cell>
          <cell r="J36">
            <v>110</v>
          </cell>
          <cell r="K36">
            <v>116</v>
          </cell>
          <cell r="L36">
            <v>123</v>
          </cell>
          <cell r="M36">
            <v>162</v>
          </cell>
          <cell r="N36">
            <v>264</v>
          </cell>
          <cell r="O36">
            <v>225</v>
          </cell>
          <cell r="P36">
            <v>155</v>
          </cell>
          <cell r="Q36">
            <v>246</v>
          </cell>
          <cell r="R36">
            <v>377</v>
          </cell>
          <cell r="S36">
            <v>612</v>
          </cell>
          <cell r="T36">
            <v>563</v>
          </cell>
        </row>
        <row r="38">
          <cell r="C38" t="str">
            <v>EU27</v>
          </cell>
          <cell r="D38">
            <v>2005</v>
          </cell>
          <cell r="E38">
            <v>2155</v>
          </cell>
          <cell r="F38">
            <v>2345</v>
          </cell>
          <cell r="G38">
            <v>2615</v>
          </cell>
          <cell r="H38">
            <v>2896</v>
          </cell>
          <cell r="I38">
            <v>3456</v>
          </cell>
          <cell r="J38">
            <v>3929</v>
          </cell>
          <cell r="K38">
            <v>4115</v>
          </cell>
          <cell r="L38">
            <v>4426</v>
          </cell>
          <cell r="M38">
            <v>5055</v>
          </cell>
          <cell r="N38">
            <v>5624</v>
          </cell>
          <cell r="O38">
            <v>6108</v>
          </cell>
          <cell r="P38">
            <v>7282</v>
          </cell>
          <cell r="Q38">
            <v>9638</v>
          </cell>
          <cell r="R38">
            <v>12322</v>
          </cell>
          <cell r="S38">
            <v>13851</v>
          </cell>
          <cell r="T38">
            <v>16550</v>
          </cell>
        </row>
        <row r="39">
          <cell r="C39" t="str">
            <v>EU15</v>
          </cell>
          <cell r="D39">
            <v>1981</v>
          </cell>
          <cell r="E39">
            <v>2116</v>
          </cell>
          <cell r="F39">
            <v>2294</v>
          </cell>
          <cell r="G39">
            <v>2552</v>
          </cell>
          <cell r="H39">
            <v>2825</v>
          </cell>
          <cell r="I39">
            <v>3380</v>
          </cell>
          <cell r="J39">
            <v>3814</v>
          </cell>
          <cell r="K39">
            <v>3986</v>
          </cell>
          <cell r="L39">
            <v>4222</v>
          </cell>
          <cell r="M39">
            <v>4873</v>
          </cell>
          <cell r="N39">
            <v>5467</v>
          </cell>
          <cell r="O39">
            <v>5941</v>
          </cell>
          <cell r="P39">
            <v>7133</v>
          </cell>
          <cell r="Q39">
            <v>9313</v>
          </cell>
          <cell r="R39">
            <v>11727</v>
          </cell>
          <cell r="S39">
            <v>13440</v>
          </cell>
          <cell r="T39">
            <v>15970</v>
          </cell>
        </row>
        <row r="40">
          <cell r="C40" t="str">
            <v>NewEU12</v>
          </cell>
          <cell r="D40">
            <v>24</v>
          </cell>
          <cell r="E40">
            <v>39</v>
          </cell>
          <cell r="F40">
            <v>51</v>
          </cell>
          <cell r="G40">
            <v>63</v>
          </cell>
          <cell r="H40">
            <v>71</v>
          </cell>
          <cell r="I40">
            <v>76</v>
          </cell>
          <cell r="J40">
            <v>115</v>
          </cell>
          <cell r="K40">
            <v>129</v>
          </cell>
          <cell r="L40">
            <v>204</v>
          </cell>
          <cell r="M40">
            <v>182</v>
          </cell>
          <cell r="N40">
            <v>157</v>
          </cell>
          <cell r="O40">
            <v>167</v>
          </cell>
          <cell r="P40">
            <v>149</v>
          </cell>
          <cell r="Q40">
            <v>325</v>
          </cell>
          <cell r="R40">
            <v>595</v>
          </cell>
          <cell r="S40">
            <v>411</v>
          </cell>
          <cell r="T40">
            <v>580</v>
          </cell>
        </row>
        <row r="41">
          <cell r="C41" t="str">
            <v>EEA32</v>
          </cell>
          <cell r="D41">
            <v>2052</v>
          </cell>
          <cell r="E41">
            <v>2202</v>
          </cell>
          <cell r="F41">
            <v>2391</v>
          </cell>
          <cell r="G41">
            <v>2665</v>
          </cell>
          <cell r="H41">
            <v>2947</v>
          </cell>
          <cell r="I41">
            <v>3510</v>
          </cell>
          <cell r="J41">
            <v>3981</v>
          </cell>
          <cell r="K41">
            <v>4179</v>
          </cell>
          <cell r="L41">
            <v>4482</v>
          </cell>
          <cell r="M41">
            <v>5113</v>
          </cell>
          <cell r="N41">
            <v>5683</v>
          </cell>
          <cell r="O41">
            <v>6163</v>
          </cell>
          <cell r="P41">
            <v>7347</v>
          </cell>
          <cell r="Q41">
            <v>9737</v>
          </cell>
          <cell r="R41">
            <v>12436</v>
          </cell>
          <cell r="S41">
            <v>13957</v>
          </cell>
          <cell r="T41">
            <v>16646</v>
          </cell>
        </row>
      </sheetData>
      <sheetData sheetId="15"/>
      <sheetData sheetId="16"/>
      <sheetData sheetId="17"/>
      <sheetData sheetId="18"/>
      <sheetData sheetId="19"/>
      <sheetData sheetId="20"/>
      <sheetData sheetId="21"/>
      <sheetData sheetId="22"/>
      <sheetData sheetId="23"/>
      <sheetData sheetId="24"/>
      <sheetData sheetId="25"/>
      <sheetData sheetId="26">
        <row r="4">
          <cell r="A4" t="str">
            <v>NewEU12_Acidifying Potential_Energy Industries (Power Production 1A1a)</v>
          </cell>
          <cell r="B4" t="str">
            <v>NewEU12</v>
          </cell>
          <cell r="C4" t="str">
            <v>Acidifying Potential</v>
          </cell>
          <cell r="D4" t="str">
            <v>Mg Acidifying Potential Eq</v>
          </cell>
          <cell r="E4">
            <v>12</v>
          </cell>
          <cell r="F4" t="str">
            <v>Energy Industries (Power Production 1A1a)</v>
          </cell>
          <cell r="G4">
            <v>1.1</v>
          </cell>
          <cell r="H4">
            <v>179238.780556915</v>
          </cell>
          <cell r="I4">
            <v>167127.478656099</v>
          </cell>
          <cell r="J4">
            <v>158620.318896081</v>
          </cell>
          <cell r="K4">
            <v>156160.895090021</v>
          </cell>
          <cell r="L4">
            <v>143847.515952987</v>
          </cell>
          <cell r="M4">
            <v>139410.616931668</v>
          </cell>
          <cell r="N4">
            <v>129014.125455861</v>
          </cell>
          <cell r="O4">
            <v>134683.529336969</v>
          </cell>
          <cell r="P4">
            <v>117076.038177808</v>
          </cell>
          <cell r="Q4">
            <v>106515.202033798</v>
          </cell>
          <cell r="R4">
            <v>98711.3546803281</v>
          </cell>
          <cell r="S4">
            <v>100234.35993056</v>
          </cell>
          <cell r="T4">
            <v>91864.7054527877</v>
          </cell>
          <cell r="U4">
            <v>91141.5939602796</v>
          </cell>
          <cell r="V4">
            <v>83869.7088137434</v>
          </cell>
          <cell r="W4">
            <v>84669.5728792698</v>
          </cell>
          <cell r="X4">
            <v>90150.943668498</v>
          </cell>
        </row>
        <row r="5">
          <cell r="A5" t="str">
            <v>NewEU12_CH4_Energy Industries (Power Production 1A1a)</v>
          </cell>
          <cell r="B5" t="str">
            <v>NewEU12</v>
          </cell>
          <cell r="C5" t="str">
            <v>CH4</v>
          </cell>
          <cell r="D5" t="str">
            <v>Mg</v>
          </cell>
          <cell r="E5">
            <v>12</v>
          </cell>
          <cell r="F5" t="str">
            <v>Energy Industries (Power Production 1A1a)</v>
          </cell>
          <cell r="G5">
            <v>1.1</v>
          </cell>
          <cell r="H5">
            <v>8441.95303612</v>
          </cell>
          <cell r="I5">
            <v>8100.06701392</v>
          </cell>
          <cell r="J5">
            <v>7324.40827988</v>
          </cell>
          <cell r="K5">
            <v>7061.06827976</v>
          </cell>
          <cell r="L5">
            <v>6808.91851512</v>
          </cell>
          <cell r="M5">
            <v>6017.66763968</v>
          </cell>
          <cell r="N5">
            <v>6320.33652033</v>
          </cell>
          <cell r="O5">
            <v>6167.62795737</v>
          </cell>
          <cell r="P5">
            <v>5934.35940125</v>
          </cell>
          <cell r="Q5">
            <v>5494.37073852</v>
          </cell>
          <cell r="R5">
            <v>5325.13353372</v>
          </cell>
          <cell r="S5">
            <v>5596.58855234</v>
          </cell>
          <cell r="T5">
            <v>5487.34840968</v>
          </cell>
          <cell r="U5">
            <v>5746.21880706</v>
          </cell>
          <cell r="V5">
            <v>6126.4750067</v>
          </cell>
          <cell r="W5">
            <v>6557.89906568</v>
          </cell>
          <cell r="X5">
            <v>6553.97431281</v>
          </cell>
        </row>
        <row r="6">
          <cell r="A6" t="str">
            <v>NewEU12_CO_Energy Industries (Power Production 1A1a)</v>
          </cell>
          <cell r="B6" t="str">
            <v>NewEU12</v>
          </cell>
          <cell r="C6" t="str">
            <v>CO</v>
          </cell>
          <cell r="D6" t="str">
            <v>Mg</v>
          </cell>
          <cell r="E6">
            <v>12</v>
          </cell>
          <cell r="F6" t="str">
            <v>Energy Industries (Power Production 1A1a)</v>
          </cell>
          <cell r="G6">
            <v>1.1</v>
          </cell>
          <cell r="H6">
            <v>305533.395659</v>
          </cell>
          <cell r="I6">
            <v>343709.50924</v>
          </cell>
          <cell r="J6">
            <v>373799.792094</v>
          </cell>
          <cell r="K6">
            <v>393927.1702</v>
          </cell>
          <cell r="L6">
            <v>314315.539751</v>
          </cell>
          <cell r="M6">
            <v>344562.286377</v>
          </cell>
          <cell r="N6">
            <v>306751.541538</v>
          </cell>
          <cell r="O6">
            <v>312463.337021</v>
          </cell>
          <cell r="P6">
            <v>286839.584992</v>
          </cell>
          <cell r="Q6">
            <v>235388.481068</v>
          </cell>
          <cell r="R6">
            <v>98469.404932</v>
          </cell>
          <cell r="S6">
            <v>101354.493669</v>
          </cell>
          <cell r="T6">
            <v>99473.984536</v>
          </cell>
          <cell r="U6">
            <v>91160.51077</v>
          </cell>
          <cell r="V6">
            <v>96679.375775</v>
          </cell>
          <cell r="W6">
            <v>89057.231253</v>
          </cell>
          <cell r="X6">
            <v>92067.050304</v>
          </cell>
        </row>
        <row r="7">
          <cell r="A7" t="str">
            <v>NewEU12_CO2_Energy Industries (Power Production 1A1a)</v>
          </cell>
          <cell r="B7" t="str">
            <v>NewEU12</v>
          </cell>
          <cell r="C7" t="str">
            <v>CO2</v>
          </cell>
          <cell r="D7" t="str">
            <v>Mg</v>
          </cell>
          <cell r="E7">
            <v>12</v>
          </cell>
          <cell r="F7" t="str">
            <v>Energy Industries (Power Production 1A1a)</v>
          </cell>
          <cell r="G7">
            <v>1.1</v>
          </cell>
          <cell r="H7">
            <v>501451515.223</v>
          </cell>
          <cell r="I7">
            <v>474636247.779</v>
          </cell>
          <cell r="J7">
            <v>433918203.5</v>
          </cell>
          <cell r="K7">
            <v>418172961.451</v>
          </cell>
          <cell r="L7">
            <v>405424958.593</v>
          </cell>
          <cell r="M7">
            <v>391792304.915</v>
          </cell>
          <cell r="N7">
            <v>403453684.654</v>
          </cell>
          <cell r="O7">
            <v>387634702.09</v>
          </cell>
          <cell r="P7">
            <v>368846417.229</v>
          </cell>
          <cell r="Q7">
            <v>350837943.307</v>
          </cell>
          <cell r="R7">
            <v>353105968.982</v>
          </cell>
          <cell r="S7">
            <v>362382684.031</v>
          </cell>
          <cell r="T7">
            <v>351856000.953</v>
          </cell>
          <cell r="U7">
            <v>367567387.211</v>
          </cell>
          <cell r="V7">
            <v>358764588.501</v>
          </cell>
          <cell r="W7">
            <v>352668379.337</v>
          </cell>
          <cell r="X7">
            <v>361983654.287</v>
          </cell>
        </row>
        <row r="8">
          <cell r="A8" t="str">
            <v>NewEU12_GWP_Energy Industries (Power Production 1A1a)</v>
          </cell>
          <cell r="B8" t="str">
            <v>NewEU12</v>
          </cell>
          <cell r="C8" t="str">
            <v>GWP</v>
          </cell>
          <cell r="D8" t="str">
            <v>Mg CO2 Eq</v>
          </cell>
          <cell r="E8">
            <v>12</v>
          </cell>
          <cell r="F8" t="str">
            <v>Energy Industries (Power Production 1A1a)</v>
          </cell>
          <cell r="G8">
            <v>1.1</v>
          </cell>
          <cell r="H8">
            <v>504024649.919122</v>
          </cell>
          <cell r="I8">
            <v>477165064.432992</v>
          </cell>
          <cell r="J8">
            <v>436380989.473288</v>
          </cell>
          <cell r="K8">
            <v>420599681.127957</v>
          </cell>
          <cell r="L8">
            <v>407828237.479559</v>
          </cell>
          <cell r="M8">
            <v>394086510.835148</v>
          </cell>
          <cell r="N8">
            <v>405844360.11669</v>
          </cell>
          <cell r="O8">
            <v>389984238.197548</v>
          </cell>
          <cell r="P8">
            <v>371177979.44584</v>
          </cell>
          <cell r="Q8">
            <v>353109309.302238</v>
          </cell>
          <cell r="R8">
            <v>355396416.101414</v>
          </cell>
          <cell r="S8">
            <v>364739523.65334</v>
          </cell>
          <cell r="T8">
            <v>354226184.409972</v>
          </cell>
          <cell r="U8">
            <v>370068855.053843</v>
          </cell>
          <cell r="V8">
            <v>361294587.878094</v>
          </cell>
          <cell r="W8">
            <v>355183778.825825</v>
          </cell>
          <cell r="X8">
            <v>364582811.958853</v>
          </cell>
        </row>
        <row r="9">
          <cell r="A9" t="str">
            <v>NewEU12_N2O_Energy Industries (Power Production 1A1a)</v>
          </cell>
          <cell r="B9" t="str">
            <v>NewEU12</v>
          </cell>
          <cell r="C9" t="str">
            <v>N2O</v>
          </cell>
          <cell r="D9" t="str">
            <v>Mg</v>
          </cell>
          <cell r="E9">
            <v>12</v>
          </cell>
          <cell r="F9" t="str">
            <v>Energy Industries (Power Production 1A1a)</v>
          </cell>
          <cell r="G9">
            <v>1.1</v>
          </cell>
          <cell r="H9">
            <v>7728.56026569</v>
          </cell>
          <cell r="I9">
            <v>7608.75886032</v>
          </cell>
          <cell r="J9">
            <v>7448.30128842</v>
          </cell>
          <cell r="K9">
            <v>7349.79755833</v>
          </cell>
          <cell r="L9">
            <v>7291.26321852</v>
          </cell>
          <cell r="M9">
            <v>6993.01580553</v>
          </cell>
          <cell r="N9">
            <v>7283.70450246</v>
          </cell>
          <cell r="O9">
            <v>7161.34167885</v>
          </cell>
          <cell r="P9">
            <v>7119.16344972</v>
          </cell>
          <cell r="Q9">
            <v>6954.78777332</v>
          </cell>
          <cell r="R9">
            <v>7027.8042426</v>
          </cell>
          <cell r="S9">
            <v>7223.58471852</v>
          </cell>
          <cell r="T9">
            <v>7274.02948506</v>
          </cell>
          <cell r="U9">
            <v>7679.99112224</v>
          </cell>
          <cell r="V9">
            <v>7746.26903856</v>
          </cell>
          <cell r="W9">
            <v>7669.94712402</v>
          </cell>
          <cell r="X9">
            <v>7940.40068156</v>
          </cell>
        </row>
        <row r="10">
          <cell r="A10" t="str">
            <v>NewEU12_NH3_Energy Industries (Power Production 1A1a)</v>
          </cell>
          <cell r="B10" t="str">
            <v>NewEU12</v>
          </cell>
          <cell r="C10" t="str">
            <v>NH3</v>
          </cell>
          <cell r="D10" t="str">
            <v>Mg</v>
          </cell>
          <cell r="E10">
            <v>12</v>
          </cell>
          <cell r="F10" t="str">
            <v>Energy Industries (Power Production 1A1a)</v>
          </cell>
          <cell r="G10">
            <v>1.1</v>
          </cell>
          <cell r="H10">
            <v>119.88006585</v>
          </cell>
          <cell r="I10">
            <v>118.58695668</v>
          </cell>
          <cell r="J10">
            <v>117.91414767</v>
          </cell>
          <cell r="K10">
            <v>110.80927524</v>
          </cell>
          <cell r="L10">
            <v>108.03603693</v>
          </cell>
          <cell r="M10">
            <v>109.76908456</v>
          </cell>
          <cell r="N10">
            <v>117.87489586</v>
          </cell>
          <cell r="O10">
            <v>133.98149843</v>
          </cell>
          <cell r="P10">
            <v>143.43693154</v>
          </cell>
          <cell r="Q10">
            <v>135.40761971</v>
          </cell>
          <cell r="R10">
            <v>133.67522601</v>
          </cell>
          <cell r="S10">
            <v>139.18091212</v>
          </cell>
          <cell r="T10">
            <v>134.356797607</v>
          </cell>
          <cell r="U10">
            <v>145.59867748</v>
          </cell>
          <cell r="V10">
            <v>138.2075273</v>
          </cell>
          <cell r="W10">
            <v>185.47203256</v>
          </cell>
          <cell r="X10">
            <v>188.12176309</v>
          </cell>
        </row>
        <row r="11">
          <cell r="A11" t="str">
            <v>NewEU12_NMVOC_Energy Industries (Power Production 1A1a)</v>
          </cell>
          <cell r="B11" t="str">
            <v>NewEU12</v>
          </cell>
          <cell r="C11" t="str">
            <v>NMVOC</v>
          </cell>
          <cell r="D11" t="str">
            <v>Mg</v>
          </cell>
          <cell r="E11">
            <v>12</v>
          </cell>
          <cell r="F11" t="str">
            <v>Energy Industries (Power Production 1A1a)</v>
          </cell>
          <cell r="G11">
            <v>1.1</v>
          </cell>
          <cell r="H11">
            <v>27736.1451745</v>
          </cell>
          <cell r="I11">
            <v>27573.0551817</v>
          </cell>
          <cell r="J11">
            <v>24524.7538522</v>
          </cell>
          <cell r="K11">
            <v>23968.9553778</v>
          </cell>
          <cell r="L11">
            <v>26389.0028384</v>
          </cell>
          <cell r="M11">
            <v>29886.6875467</v>
          </cell>
          <cell r="N11">
            <v>30964.0708246</v>
          </cell>
          <cell r="O11">
            <v>29492.5363206</v>
          </cell>
          <cell r="P11">
            <v>26714.0305796</v>
          </cell>
          <cell r="Q11">
            <v>24998.2066172</v>
          </cell>
          <cell r="R11">
            <v>23822.0024677</v>
          </cell>
          <cell r="S11">
            <v>25832.3479633</v>
          </cell>
          <cell r="T11">
            <v>27598.195554</v>
          </cell>
          <cell r="U11">
            <v>27457.5938175</v>
          </cell>
          <cell r="V11">
            <v>32745.4645674</v>
          </cell>
          <cell r="W11">
            <v>34893.3570188</v>
          </cell>
          <cell r="X11">
            <v>38044.7524597</v>
          </cell>
        </row>
        <row r="12">
          <cell r="A12" t="str">
            <v>NewEU12_NOx_Energy Industries (Power Production 1A1a)</v>
          </cell>
          <cell r="B12" t="str">
            <v>NewEU12</v>
          </cell>
          <cell r="C12" t="str">
            <v>NOx</v>
          </cell>
          <cell r="D12" t="str">
            <v>Mg</v>
          </cell>
          <cell r="E12">
            <v>12</v>
          </cell>
          <cell r="F12" t="str">
            <v>Energy Industries (Power Production 1A1a)</v>
          </cell>
          <cell r="G12">
            <v>1.1</v>
          </cell>
          <cell r="H12">
            <v>1429043.37144343</v>
          </cell>
          <cell r="I12">
            <v>1312714.98674</v>
          </cell>
          <cell r="J12">
            <v>1223376.14138</v>
          </cell>
          <cell r="K12">
            <v>1220087.291538</v>
          </cell>
          <cell r="L12">
            <v>960130.312835</v>
          </cell>
          <cell r="M12">
            <v>986599.587437</v>
          </cell>
          <cell r="N12">
            <v>951816.730537</v>
          </cell>
          <cell r="O12">
            <v>854679.947687</v>
          </cell>
          <cell r="P12">
            <v>742189.805307</v>
          </cell>
          <cell r="Q12">
            <v>667942.046025</v>
          </cell>
          <cell r="R12">
            <v>606204.36897</v>
          </cell>
          <cell r="S12">
            <v>655806.629459</v>
          </cell>
          <cell r="T12">
            <v>639090.07212</v>
          </cell>
          <cell r="U12">
            <v>656866.082174</v>
          </cell>
          <cell r="V12">
            <v>632980.073898</v>
          </cell>
          <cell r="W12">
            <v>593419.048819</v>
          </cell>
          <cell r="X12">
            <v>637727.417922</v>
          </cell>
        </row>
        <row r="13">
          <cell r="A13" t="str">
            <v>NewEU12_Particulate Formation_Energy Industries (Power Production 1A1a)</v>
          </cell>
          <cell r="B13" t="str">
            <v>NewEU12</v>
          </cell>
          <cell r="C13" t="str">
            <v>Particulate Formation</v>
          </cell>
          <cell r="D13" t="str">
            <v>Mg Particulate Formation Eq</v>
          </cell>
          <cell r="E13">
            <v>12</v>
          </cell>
          <cell r="F13" t="str">
            <v>Energy Industries (Power Production 1A1a)</v>
          </cell>
          <cell r="G13">
            <v>1.1</v>
          </cell>
          <cell r="H13">
            <v>4052917.20425356</v>
          </cell>
          <cell r="I13">
            <v>3765349.42541368</v>
          </cell>
          <cell r="J13">
            <v>3553677.10493971</v>
          </cell>
          <cell r="K13">
            <v>3489915.21205359</v>
          </cell>
          <cell r="L13">
            <v>3126428.32557024</v>
          </cell>
          <cell r="M13">
            <v>3043507.77934288</v>
          </cell>
          <cell r="N13">
            <v>2845366.69651751</v>
          </cell>
          <cell r="O13">
            <v>2893393.20592775</v>
          </cell>
          <cell r="P13">
            <v>2531455.03939435</v>
          </cell>
          <cell r="Q13">
            <v>2310576.11708201</v>
          </cell>
          <cell r="R13">
            <v>2143646.02333513</v>
          </cell>
          <cell r="S13">
            <v>2194078.27677448</v>
          </cell>
          <cell r="T13">
            <v>2035788.28859809</v>
          </cell>
          <cell r="U13">
            <v>2028258.09979369</v>
          </cell>
          <cell r="V13">
            <v>1889977.96540829</v>
          </cell>
          <cell r="W13">
            <v>1880107.42458684</v>
          </cell>
          <cell r="X13">
            <v>1991210.29472306</v>
          </cell>
        </row>
        <row r="14">
          <cell r="A14" t="str">
            <v>NewEU12_PM10_Energy Industries (Power Production 1A1a)</v>
          </cell>
          <cell r="B14" t="str">
            <v>NewEU12</v>
          </cell>
          <cell r="C14" t="str">
            <v>PM10</v>
          </cell>
          <cell r="D14" t="str">
            <v>Mg</v>
          </cell>
          <cell r="E14">
            <v>12</v>
          </cell>
          <cell r="F14" t="str">
            <v>Energy Industries (Power Production 1A1a)</v>
          </cell>
          <cell r="G14">
            <v>1.1</v>
          </cell>
          <cell r="H14">
            <v>234981.2790402</v>
          </cell>
          <cell r="I14">
            <v>215366.2790402</v>
          </cell>
          <cell r="J14">
            <v>195755.2790402</v>
          </cell>
          <cell r="K14">
            <v>176148.2790402</v>
          </cell>
          <cell r="L14">
            <v>156544.2790402</v>
          </cell>
          <cell r="M14">
            <v>136944.2790402</v>
          </cell>
          <cell r="N14">
            <v>136000.2790402</v>
          </cell>
          <cell r="O14">
            <v>135056.2790402</v>
          </cell>
          <cell r="P14">
            <v>134113.2790402</v>
          </cell>
          <cell r="Q14">
            <v>133169.2790402</v>
          </cell>
          <cell r="R14">
            <v>132226.2790402</v>
          </cell>
          <cell r="S14">
            <v>131326.2818651</v>
          </cell>
          <cell r="T14">
            <v>126093.0664066</v>
          </cell>
          <cell r="U14">
            <v>122097.184269</v>
          </cell>
          <cell r="V14">
            <v>121519.2991925</v>
          </cell>
          <cell r="W14">
            <v>117797.4183081</v>
          </cell>
          <cell r="X14">
            <v>111836.3687846</v>
          </cell>
        </row>
        <row r="15">
          <cell r="A15" t="str">
            <v>NewEU12_PM2.5_Energy Industries (Power Production 1A1a)</v>
          </cell>
          <cell r="B15" t="str">
            <v>NewEU12</v>
          </cell>
          <cell r="C15" t="str">
            <v>PM2.5</v>
          </cell>
          <cell r="D15" t="str">
            <v>Mg</v>
          </cell>
          <cell r="E15">
            <v>12</v>
          </cell>
          <cell r="F15" t="str">
            <v>Energy Industries (Power Production 1A1a)</v>
          </cell>
          <cell r="G15">
            <v>1.1</v>
          </cell>
          <cell r="H15">
            <v>81094.7466842</v>
          </cell>
          <cell r="I15">
            <v>75697.7466842</v>
          </cell>
          <cell r="J15">
            <v>70297.7466842</v>
          </cell>
          <cell r="K15">
            <v>64894.7466842</v>
          </cell>
          <cell r="L15">
            <v>59487.7466842</v>
          </cell>
          <cell r="M15">
            <v>54077.7466842</v>
          </cell>
          <cell r="N15">
            <v>53762.7466842</v>
          </cell>
          <cell r="O15">
            <v>53447.7466842</v>
          </cell>
          <cell r="P15">
            <v>53131.7466842</v>
          </cell>
          <cell r="Q15">
            <v>52816.7466842</v>
          </cell>
          <cell r="R15">
            <v>52501.7466842</v>
          </cell>
          <cell r="S15">
            <v>52111.4815205</v>
          </cell>
          <cell r="T15">
            <v>51334.7804539</v>
          </cell>
          <cell r="U15">
            <v>49139.6773675</v>
          </cell>
          <cell r="V15">
            <v>49248.0341231</v>
          </cell>
          <cell r="W15">
            <v>50116.108879</v>
          </cell>
          <cell r="X15">
            <v>48668.2939115</v>
          </cell>
        </row>
        <row r="16">
          <cell r="A16" t="str">
            <v>NewEU12_SOx_Energy Industries (Power Production 1A1a)</v>
          </cell>
          <cell r="B16" t="str">
            <v>NewEU12</v>
          </cell>
          <cell r="C16" t="str">
            <v>SOx</v>
          </cell>
          <cell r="D16" t="str">
            <v>Mg</v>
          </cell>
          <cell r="E16">
            <v>12</v>
          </cell>
          <cell r="F16" t="str">
            <v>Energy Industries (Power Production 1A1a)</v>
          </cell>
          <cell r="G16">
            <v>1.1</v>
          </cell>
          <cell r="H16">
            <v>4741298.21315</v>
          </cell>
          <cell r="I16">
            <v>4434663.0785</v>
          </cell>
          <cell r="J16">
            <v>4224583.99339</v>
          </cell>
          <cell r="K16">
            <v>4148183.70097</v>
          </cell>
          <cell r="L16">
            <v>3935000.42254</v>
          </cell>
          <cell r="M16">
            <v>3774602.9836</v>
          </cell>
          <cell r="N16">
            <v>3466096.76791</v>
          </cell>
          <cell r="O16">
            <v>3715060.7866</v>
          </cell>
          <cell r="P16">
            <v>3229857.28157</v>
          </cell>
          <cell r="Q16">
            <v>2943576.25308</v>
          </cell>
          <cell r="R16">
            <v>2736804.347142</v>
          </cell>
          <cell r="S16">
            <v>2751024.231855</v>
          </cell>
          <cell r="T16">
            <v>2494833.278473</v>
          </cell>
          <cell r="U16">
            <v>2459306.629737</v>
          </cell>
          <cell r="V16">
            <v>2243236.571052</v>
          </cell>
          <cell r="W16">
            <v>2296263.965217</v>
          </cell>
          <cell r="X16">
            <v>2440839.6300717</v>
          </cell>
        </row>
        <row r="17">
          <cell r="A17" t="str">
            <v>NewEU12_TOFP_Energy Industries (Power Production 1A1a)</v>
          </cell>
          <cell r="B17" t="str">
            <v>NewEU12</v>
          </cell>
          <cell r="C17" t="str">
            <v>TOFP</v>
          </cell>
          <cell r="D17" t="str">
            <v>Mg TOFP Eq</v>
          </cell>
          <cell r="E17">
            <v>12</v>
          </cell>
          <cell r="F17" t="str">
            <v>Energy Industries (Power Production 1A1a)</v>
          </cell>
          <cell r="G17">
            <v>1.1</v>
          </cell>
          <cell r="H17">
            <v>1804895.91920048</v>
          </cell>
          <cell r="I17">
            <v>1667006.7859591</v>
          </cell>
          <cell r="J17">
            <v>1558264.16518206</v>
          </cell>
          <cell r="K17">
            <v>1555906.29473208</v>
          </cell>
          <cell r="L17">
            <v>1232418.01872892</v>
          </cell>
          <cell r="M17">
            <v>1271524.28306827</v>
          </cell>
          <cell r="N17">
            <v>1226011.6363602</v>
          </cell>
          <cell r="O17">
            <v>1106659.38636245</v>
          </cell>
          <cell r="P17">
            <v>963821.028434878</v>
          </cell>
          <cell r="Q17">
            <v>865857.156875519</v>
          </cell>
          <cell r="R17">
            <v>774297.519023092</v>
          </cell>
          <cell r="S17">
            <v>837143.782446603</v>
          </cell>
          <cell r="T17">
            <v>818307.044717096</v>
          </cell>
          <cell r="U17">
            <v>838942.317317779</v>
          </cell>
          <cell r="V17">
            <v>815701.656708304</v>
          </cell>
          <cell r="W17">
            <v>768752.70260273</v>
          </cell>
          <cell r="X17">
            <v>826291.333498359</v>
          </cell>
        </row>
        <row r="18">
          <cell r="A18" t="str">
            <v>EU15_Acidifying Potential_Energy Industries (Power Production 1A1a)</v>
          </cell>
          <cell r="B18" t="str">
            <v>EU15</v>
          </cell>
          <cell r="C18" t="str">
            <v>Acidifying Potential</v>
          </cell>
          <cell r="D18" t="str">
            <v>Mg Acidifying Potential Eq</v>
          </cell>
          <cell r="E18">
            <v>12</v>
          </cell>
          <cell r="F18" t="str">
            <v>Energy Industries (Power Production 1A1a)</v>
          </cell>
          <cell r="G18">
            <v>1.1</v>
          </cell>
          <cell r="H18">
            <v>324240.191567119</v>
          </cell>
          <cell r="I18">
            <v>303226.709452227</v>
          </cell>
          <cell r="J18">
            <v>282656.556737995</v>
          </cell>
          <cell r="K18">
            <v>249237.796848734</v>
          </cell>
          <cell r="L18">
            <v>228026.798727129</v>
          </cell>
          <cell r="M18">
            <v>209172.307082193</v>
          </cell>
          <cell r="N18">
            <v>187491.512424007</v>
          </cell>
          <cell r="O18">
            <v>169700.196994474</v>
          </cell>
          <cell r="P18">
            <v>161340.039975042</v>
          </cell>
          <cell r="Q18">
            <v>142755.414393122</v>
          </cell>
          <cell r="R18">
            <v>132875.046462768</v>
          </cell>
          <cell r="S18">
            <v>127169.027001083</v>
          </cell>
          <cell r="T18">
            <v>128665.835221656</v>
          </cell>
          <cell r="U18">
            <v>121546.367466809</v>
          </cell>
          <cell r="V18">
            <v>114668.234306303</v>
          </cell>
          <cell r="W18">
            <v>107828.187672288</v>
          </cell>
          <cell r="X18">
            <v>101081.295781602</v>
          </cell>
        </row>
        <row r="19">
          <cell r="A19" t="str">
            <v>EU15_CH4_Energy Industries (Power Production 1A1a)</v>
          </cell>
          <cell r="B19" t="str">
            <v>EU15</v>
          </cell>
          <cell r="C19" t="str">
            <v>CH4</v>
          </cell>
          <cell r="D19" t="str">
            <v>Mg</v>
          </cell>
          <cell r="E19">
            <v>12</v>
          </cell>
          <cell r="F19" t="str">
            <v>Energy Industries (Power Production 1A1a)</v>
          </cell>
          <cell r="G19">
            <v>1.1</v>
          </cell>
          <cell r="H19">
            <v>19526.37220955</v>
          </cell>
          <cell r="I19">
            <v>20097.522237189</v>
          </cell>
          <cell r="J19">
            <v>20100.971403229</v>
          </cell>
          <cell r="K19">
            <v>21754.979173682</v>
          </cell>
          <cell r="L19">
            <v>25236.825205313</v>
          </cell>
          <cell r="M19">
            <v>30946.183975806</v>
          </cell>
          <cell r="N19">
            <v>35825.090881354</v>
          </cell>
          <cell r="O19">
            <v>34837.078266482</v>
          </cell>
          <cell r="P19">
            <v>37076.126444021</v>
          </cell>
          <cell r="Q19">
            <v>37335.183300011</v>
          </cell>
          <cell r="R19">
            <v>36965.60116544</v>
          </cell>
          <cell r="S19">
            <v>39710.06872509</v>
          </cell>
          <cell r="T19">
            <v>40994.46428274</v>
          </cell>
          <cell r="U19">
            <v>42685.07064364</v>
          </cell>
          <cell r="V19">
            <v>43347.7104518</v>
          </cell>
          <cell r="W19">
            <v>42651.18453387</v>
          </cell>
          <cell r="X19">
            <v>41960.6156995</v>
          </cell>
        </row>
        <row r="20">
          <cell r="A20" t="str">
            <v>EU15_CO_Energy Industries (Power Production 1A1a)</v>
          </cell>
          <cell r="B20" t="str">
            <v>EU15</v>
          </cell>
          <cell r="C20" t="str">
            <v>CO</v>
          </cell>
          <cell r="D20" t="str">
            <v>Mg</v>
          </cell>
          <cell r="E20">
            <v>12</v>
          </cell>
          <cell r="F20" t="str">
            <v>Energy Industries (Power Production 1A1a)</v>
          </cell>
          <cell r="G20">
            <v>1.1</v>
          </cell>
          <cell r="H20">
            <v>361029.521514</v>
          </cell>
          <cell r="I20">
            <v>354151.880428</v>
          </cell>
          <cell r="J20">
            <v>345907.889251</v>
          </cell>
          <cell r="K20">
            <v>330346.5067251</v>
          </cell>
          <cell r="L20">
            <v>350359.106509</v>
          </cell>
          <cell r="M20">
            <v>361444.415348</v>
          </cell>
          <cell r="N20">
            <v>363403.551052</v>
          </cell>
          <cell r="O20">
            <v>297661.01724</v>
          </cell>
          <cell r="P20">
            <v>319330.709224</v>
          </cell>
          <cell r="Q20">
            <v>320642.479731</v>
          </cell>
          <cell r="R20">
            <v>348305.435491</v>
          </cell>
          <cell r="S20">
            <v>350873.850825</v>
          </cell>
          <cell r="T20">
            <v>363041.316765</v>
          </cell>
          <cell r="U20">
            <v>391708.382285</v>
          </cell>
          <cell r="V20">
            <v>382376.896828</v>
          </cell>
          <cell r="W20">
            <v>388671.466972</v>
          </cell>
          <cell r="X20">
            <v>390534.486483</v>
          </cell>
        </row>
        <row r="21">
          <cell r="A21" t="str">
            <v>EU15_CO2_Energy Industries (Power Production 1A1a)</v>
          </cell>
          <cell r="B21" t="str">
            <v>EU15</v>
          </cell>
          <cell r="C21" t="str">
            <v>CO2</v>
          </cell>
          <cell r="D21" t="str">
            <v>Mg</v>
          </cell>
          <cell r="E21">
            <v>12</v>
          </cell>
          <cell r="F21" t="str">
            <v>Energy Industries (Power Production 1A1a)</v>
          </cell>
          <cell r="G21">
            <v>1.1</v>
          </cell>
          <cell r="H21">
            <v>949075779.15</v>
          </cell>
          <cell r="I21">
            <v>961106933.514</v>
          </cell>
          <cell r="J21">
            <v>933319668.225</v>
          </cell>
          <cell r="K21">
            <v>886148675.875</v>
          </cell>
          <cell r="L21">
            <v>893002152.895</v>
          </cell>
          <cell r="M21">
            <v>901026280.1782</v>
          </cell>
          <cell r="N21">
            <v>918833142.2125</v>
          </cell>
          <cell r="O21">
            <v>883577407.3969</v>
          </cell>
          <cell r="P21">
            <v>920791808.1564</v>
          </cell>
          <cell r="Q21">
            <v>906275166.5573</v>
          </cell>
          <cell r="R21">
            <v>935652415.6288</v>
          </cell>
          <cell r="S21">
            <v>960339540.849</v>
          </cell>
          <cell r="T21">
            <v>990508385.886</v>
          </cell>
          <cell r="U21">
            <v>1025379667.761</v>
          </cell>
          <cell r="V21">
            <v>1018880370.466</v>
          </cell>
          <cell r="W21">
            <v>1012209538.407</v>
          </cell>
          <cell r="X21">
            <v>1018340659.945</v>
          </cell>
        </row>
        <row r="22">
          <cell r="A22" t="str">
            <v>EU15_GWP_Energy Industries (Power Production 1A1a)</v>
          </cell>
          <cell r="B22" t="str">
            <v>EU15</v>
          </cell>
          <cell r="C22" t="str">
            <v>GWP</v>
          </cell>
          <cell r="D22" t="str">
            <v>Mg CO2 Eq</v>
          </cell>
          <cell r="E22">
            <v>12</v>
          </cell>
          <cell r="F22" t="str">
            <v>Energy Industries (Power Production 1A1a)</v>
          </cell>
          <cell r="G22">
            <v>1.1</v>
          </cell>
          <cell r="H22">
            <v>957124942.150541</v>
          </cell>
          <cell r="I22">
            <v>969476456.236306</v>
          </cell>
          <cell r="J22">
            <v>941578202.157728</v>
          </cell>
          <cell r="K22">
            <v>893961482.119172</v>
          </cell>
          <cell r="L22">
            <v>900924236.621872</v>
          </cell>
          <cell r="M22">
            <v>909182532.700868</v>
          </cell>
          <cell r="N22">
            <v>927456334.784567</v>
          </cell>
          <cell r="O22">
            <v>891747742.750304</v>
          </cell>
          <cell r="P22">
            <v>929346913.22792</v>
          </cell>
          <cell r="Q22">
            <v>914514500.505808</v>
          </cell>
          <cell r="R22">
            <v>944089829.32525</v>
          </cell>
          <cell r="S22">
            <v>969174682.632662</v>
          </cell>
          <cell r="T22">
            <v>999433312.29935</v>
          </cell>
          <cell r="U22">
            <v>1034674272.67324</v>
          </cell>
          <cell r="V22">
            <v>1028121092.50036</v>
          </cell>
          <cell r="W22">
            <v>1021371947.43242</v>
          </cell>
          <cell r="X22">
            <v>1027687850.81434</v>
          </cell>
        </row>
        <row r="23">
          <cell r="A23" t="str">
            <v>EU15_N2O_Energy Industries (Power Production 1A1a)</v>
          </cell>
          <cell r="B23" t="str">
            <v>EU15</v>
          </cell>
          <cell r="C23" t="str">
            <v>N2O</v>
          </cell>
          <cell r="D23" t="str">
            <v>Mg</v>
          </cell>
          <cell r="E23">
            <v>12</v>
          </cell>
          <cell r="F23" t="str">
            <v>Energy Industries (Power Production 1A1a)</v>
          </cell>
          <cell r="G23">
            <v>1.1</v>
          </cell>
          <cell r="H23">
            <v>24642.287690777</v>
          </cell>
          <cell r="I23">
            <v>25637.015339759</v>
          </cell>
          <cell r="J23">
            <v>25278.753333097</v>
          </cell>
          <cell r="K23">
            <v>23728.876392014</v>
          </cell>
          <cell r="L23">
            <v>23845.517411484</v>
          </cell>
          <cell r="M23">
            <v>24214.137610245</v>
          </cell>
          <cell r="N23">
            <v>25389.889237287</v>
          </cell>
          <cell r="O23">
            <v>23995.989386479</v>
          </cell>
          <cell r="P23">
            <v>25085.504568372</v>
          </cell>
          <cell r="Q23">
            <v>24049.339029704</v>
          </cell>
          <cell r="R23">
            <v>24713.342167665</v>
          </cell>
          <cell r="S23">
            <v>25810.420453018</v>
          </cell>
          <cell r="T23">
            <v>26013.040849718</v>
          </cell>
          <cell r="U23">
            <v>27091.027189426</v>
          </cell>
          <cell r="V23">
            <v>26872.3229512</v>
          </cell>
          <cell r="W23">
            <v>26666.8843555</v>
          </cell>
          <cell r="X23">
            <v>27309.7352892</v>
          </cell>
        </row>
        <row r="24">
          <cell r="A24" t="str">
            <v>EU15_NH3_Energy Industries (Power Production 1A1a)</v>
          </cell>
          <cell r="B24" t="str">
            <v>EU15</v>
          </cell>
          <cell r="C24" t="str">
            <v>NH3</v>
          </cell>
          <cell r="D24" t="str">
            <v>Mg</v>
          </cell>
          <cell r="E24">
            <v>12</v>
          </cell>
          <cell r="F24" t="str">
            <v>Energy Industries (Power Production 1A1a)</v>
          </cell>
          <cell r="G24">
            <v>1.1</v>
          </cell>
          <cell r="H24">
            <v>3332.267726902</v>
          </cell>
          <cell r="I24">
            <v>3409.883480102</v>
          </cell>
          <cell r="J24">
            <v>3447.055736538</v>
          </cell>
          <cell r="K24">
            <v>3490.427288871</v>
          </cell>
          <cell r="L24">
            <v>3674.419609317</v>
          </cell>
          <cell r="M24">
            <v>3759.692129531</v>
          </cell>
          <cell r="N24">
            <v>3703.914205727</v>
          </cell>
          <cell r="O24">
            <v>3414.860045455</v>
          </cell>
          <cell r="P24">
            <v>3318.700972679</v>
          </cell>
          <cell r="Q24">
            <v>3347.076783698</v>
          </cell>
          <cell r="R24">
            <v>3260.3041465</v>
          </cell>
          <cell r="S24">
            <v>3602.744643034</v>
          </cell>
          <cell r="T24">
            <v>3671.015646112</v>
          </cell>
          <cell r="U24">
            <v>3897.81953921</v>
          </cell>
          <cell r="V24">
            <v>4055.95725046</v>
          </cell>
          <cell r="W24">
            <v>4222.52222001</v>
          </cell>
          <cell r="X24">
            <v>4310.869593572</v>
          </cell>
        </row>
        <row r="25">
          <cell r="A25" t="str">
            <v>EU15_NMVOC_Energy Industries (Power Production 1A1a)</v>
          </cell>
          <cell r="B25" t="str">
            <v>EU15</v>
          </cell>
          <cell r="C25" t="str">
            <v>NMVOC</v>
          </cell>
          <cell r="D25" t="str">
            <v>Mg</v>
          </cell>
          <cell r="E25">
            <v>12</v>
          </cell>
          <cell r="F25" t="str">
            <v>Energy Industries (Power Production 1A1a)</v>
          </cell>
          <cell r="G25">
            <v>1.1</v>
          </cell>
          <cell r="H25">
            <v>36377.7456574</v>
          </cell>
          <cell r="I25">
            <v>36749.4027405</v>
          </cell>
          <cell r="J25">
            <v>37139.3163402</v>
          </cell>
          <cell r="K25">
            <v>35538.2140147</v>
          </cell>
          <cell r="L25">
            <v>37080.6230514</v>
          </cell>
          <cell r="M25">
            <v>40890.1534656</v>
          </cell>
          <cell r="N25">
            <v>42931.1716451</v>
          </cell>
          <cell r="O25">
            <v>38252.3949665</v>
          </cell>
          <cell r="P25">
            <v>38872.1342467</v>
          </cell>
          <cell r="Q25">
            <v>41187.1618708</v>
          </cell>
          <cell r="R25">
            <v>41878.3420104</v>
          </cell>
          <cell r="S25">
            <v>40445.3852326</v>
          </cell>
          <cell r="T25">
            <v>42247.8294648</v>
          </cell>
          <cell r="U25">
            <v>41126.629186</v>
          </cell>
          <cell r="V25">
            <v>41740.3171859</v>
          </cell>
          <cell r="W25">
            <v>41441.1012888</v>
          </cell>
          <cell r="X25">
            <v>40774.1116128</v>
          </cell>
        </row>
        <row r="26">
          <cell r="A26" t="str">
            <v>EU15_NOx_Energy Industries (Power Production 1A1a)</v>
          </cell>
          <cell r="B26" t="str">
            <v>EU15</v>
          </cell>
          <cell r="C26" t="str">
            <v>NOx</v>
          </cell>
          <cell r="D26" t="str">
            <v>Mg</v>
          </cell>
          <cell r="E26">
            <v>12</v>
          </cell>
          <cell r="F26" t="str">
            <v>Energy Industries (Power Production 1A1a)</v>
          </cell>
          <cell r="G26">
            <v>1.1</v>
          </cell>
          <cell r="H26">
            <v>2458625.91144</v>
          </cell>
          <cell r="I26">
            <v>2395680.02011</v>
          </cell>
          <cell r="J26">
            <v>2259051.967692</v>
          </cell>
          <cell r="K26">
            <v>2009095.3245</v>
          </cell>
          <cell r="L26">
            <v>1908596.349513</v>
          </cell>
          <cell r="M26">
            <v>1840229.535548</v>
          </cell>
          <cell r="N26">
            <v>1782193.625041</v>
          </cell>
          <cell r="O26">
            <v>1618483.550825</v>
          </cell>
          <cell r="P26">
            <v>1529087.352947</v>
          </cell>
          <cell r="Q26">
            <v>1445380.783291</v>
          </cell>
          <cell r="R26">
            <v>1480003.524151</v>
          </cell>
          <cell r="S26">
            <v>1465422.204383</v>
          </cell>
          <cell r="T26">
            <v>1507339.219727</v>
          </cell>
          <cell r="U26">
            <v>1545911.074222</v>
          </cell>
          <cell r="V26">
            <v>1504989.2748</v>
          </cell>
          <cell r="W26">
            <v>1502870.34071</v>
          </cell>
          <cell r="X26">
            <v>1462079.3273</v>
          </cell>
        </row>
        <row r="27">
          <cell r="A27" t="str">
            <v>EU15_Particulate Formation_Energy Industries (Power Production 1A1a)</v>
          </cell>
          <cell r="B27" t="str">
            <v>EU15</v>
          </cell>
          <cell r="C27" t="str">
            <v>Particulate Formation</v>
          </cell>
          <cell r="D27" t="str">
            <v>Mg Particulate Formation Eq</v>
          </cell>
          <cell r="E27">
            <v>12</v>
          </cell>
          <cell r="F27" t="str">
            <v>Energy Industries (Power Production 1A1a)</v>
          </cell>
          <cell r="G27">
            <v>1.1</v>
          </cell>
          <cell r="H27">
            <v>7036589.36963972</v>
          </cell>
          <cell r="I27">
            <v>6642302.60727547</v>
          </cell>
          <cell r="J27">
            <v>6210840.26939824</v>
          </cell>
          <cell r="K27">
            <v>5490938.2282547</v>
          </cell>
          <cell r="L27">
            <v>5065725.84631584</v>
          </cell>
          <cell r="M27">
            <v>4690261.45576812</v>
          </cell>
          <cell r="N27">
            <v>4279693.64550084</v>
          </cell>
          <cell r="O27">
            <v>3876767.59194037</v>
          </cell>
          <cell r="P27">
            <v>3678781.99350635</v>
          </cell>
          <cell r="Q27">
            <v>3303422.24946972</v>
          </cell>
          <cell r="R27">
            <v>3151736.3049044</v>
          </cell>
          <cell r="S27">
            <v>3035412.61504652</v>
          </cell>
          <cell r="T27">
            <v>3075986.40184975</v>
          </cell>
          <cell r="U27">
            <v>2966049.89773455</v>
          </cell>
          <cell r="V27">
            <v>2824046.59202715</v>
          </cell>
          <cell r="W27">
            <v>2702340.52531557</v>
          </cell>
          <cell r="X27">
            <v>2562048.47308857</v>
          </cell>
        </row>
        <row r="28">
          <cell r="A28" t="str">
            <v>EU15_PM10_Energy Industries (Power Production 1A1a)</v>
          </cell>
          <cell r="B28" t="str">
            <v>EU15</v>
          </cell>
          <cell r="C28" t="str">
            <v>PM10</v>
          </cell>
          <cell r="D28" t="str">
            <v>Mg</v>
          </cell>
          <cell r="E28">
            <v>12</v>
          </cell>
          <cell r="F28" t="str">
            <v>Energy Industries (Power Production 1A1a)</v>
          </cell>
          <cell r="G28">
            <v>1.1</v>
          </cell>
          <cell r="H28">
            <v>194970.7080599</v>
          </cell>
          <cell r="I28">
            <v>195572.760615</v>
          </cell>
          <cell r="J28">
            <v>188484.7181467</v>
          </cell>
          <cell r="K28">
            <v>172140.2674909</v>
          </cell>
          <cell r="L28">
            <v>164209.6411029</v>
          </cell>
          <cell r="M28">
            <v>149063.6232883</v>
          </cell>
          <cell r="N28">
            <v>142389.2317023</v>
          </cell>
          <cell r="O28">
            <v>129355.1096458</v>
          </cell>
          <cell r="P28">
            <v>120883.6021774</v>
          </cell>
          <cell r="Q28">
            <v>108894.09791849</v>
          </cell>
          <cell r="R28">
            <v>110446.3394985</v>
          </cell>
          <cell r="S28">
            <v>100205.6417473</v>
          </cell>
          <cell r="T28">
            <v>93799.5286435</v>
          </cell>
          <cell r="U28">
            <v>87519.181073</v>
          </cell>
          <cell r="V28">
            <v>85068.3714607</v>
          </cell>
          <cell r="W28">
            <v>82689.6972136</v>
          </cell>
          <cell r="X28">
            <v>79590.0562884</v>
          </cell>
        </row>
        <row r="29">
          <cell r="A29" t="str">
            <v>EU15_PM2.5_Energy Industries (Power Production 1A1a)</v>
          </cell>
          <cell r="B29" t="str">
            <v>EU15</v>
          </cell>
          <cell r="C29" t="str">
            <v>PM2.5</v>
          </cell>
          <cell r="D29" t="str">
            <v>Mg</v>
          </cell>
          <cell r="E29">
            <v>12</v>
          </cell>
          <cell r="F29" t="str">
            <v>Energy Industries (Power Production 1A1a)</v>
          </cell>
          <cell r="G29">
            <v>1.1</v>
          </cell>
          <cell r="H29">
            <v>120327.3559547</v>
          </cell>
          <cell r="I29">
            <v>119609.2965235</v>
          </cell>
          <cell r="J29">
            <v>115776.6718671</v>
          </cell>
          <cell r="K29">
            <v>107523.9126299</v>
          </cell>
          <cell r="L29">
            <v>103970.9360669</v>
          </cell>
          <cell r="M29">
            <v>95769.841661</v>
          </cell>
          <cell r="N29">
            <v>90675.2167085</v>
          </cell>
          <cell r="O29">
            <v>86207.0860973</v>
          </cell>
          <cell r="P29">
            <v>75338.9377091</v>
          </cell>
          <cell r="Q29">
            <v>67990.62704479</v>
          </cell>
          <cell r="R29">
            <v>67026.3349307</v>
          </cell>
          <cell r="S29">
            <v>62145.9706426</v>
          </cell>
          <cell r="T29">
            <v>58436.6786403</v>
          </cell>
          <cell r="U29">
            <v>54706.9231039</v>
          </cell>
          <cell r="V29">
            <v>53393.0511342</v>
          </cell>
          <cell r="W29">
            <v>52617.3981766</v>
          </cell>
          <cell r="X29">
            <v>50305.4309907</v>
          </cell>
        </row>
        <row r="30">
          <cell r="A30" t="str">
            <v>EU15_SOx_Energy Industries (Power Production 1A1a)</v>
          </cell>
          <cell r="B30" t="str">
            <v>EU15</v>
          </cell>
          <cell r="C30" t="str">
            <v>SOx</v>
          </cell>
          <cell r="D30" t="str">
            <v>Mg</v>
          </cell>
          <cell r="E30">
            <v>12</v>
          </cell>
          <cell r="F30" t="str">
            <v>Energy Industries (Power Production 1A1a)</v>
          </cell>
          <cell r="G30">
            <v>1.1</v>
          </cell>
          <cell r="H30">
            <v>8659065.20031</v>
          </cell>
          <cell r="I30">
            <v>8030276.11766</v>
          </cell>
          <cell r="J30">
            <v>7467006.85928</v>
          </cell>
          <cell r="K30">
            <v>6571407.780998</v>
          </cell>
          <cell r="L30">
            <v>5962221.831651</v>
          </cell>
          <cell r="M30">
            <v>5406277.107842</v>
          </cell>
          <cell r="N30">
            <v>4752969.47902</v>
          </cell>
          <cell r="O30">
            <v>4298076.753962</v>
          </cell>
          <cell r="P30">
            <v>4092921.392802</v>
          </cell>
          <cell r="Q30">
            <v>3556390.616877</v>
          </cell>
          <cell r="R30">
            <v>3216296.795369</v>
          </cell>
          <cell r="S30">
            <v>3043203.105316</v>
          </cell>
          <cell r="T30">
            <v>3061812.795987</v>
          </cell>
          <cell r="U30">
            <v>2806730.308965</v>
          </cell>
          <cell r="V30">
            <v>2614799.715004</v>
          </cell>
          <cell r="W30">
            <v>2397078.729734</v>
          </cell>
          <cell r="X30">
            <v>2209388.244882</v>
          </cell>
        </row>
        <row r="31">
          <cell r="A31" t="str">
            <v>EU15_TOFP_Energy Industries (Power Production 1A1a)</v>
          </cell>
          <cell r="B31" t="str">
            <v>EU15</v>
          </cell>
          <cell r="C31" t="str">
            <v>TOFP</v>
          </cell>
          <cell r="D31" t="str">
            <v>Mg TOFP Eq</v>
          </cell>
          <cell r="E31">
            <v>12</v>
          </cell>
          <cell r="F31" t="str">
            <v>Energy Industries (Power Production 1A1a)</v>
          </cell>
          <cell r="G31">
            <v>1.1</v>
          </cell>
          <cell r="H31">
            <v>3075887.97419167</v>
          </cell>
          <cell r="I31">
            <v>2998717.0994331</v>
          </cell>
          <cell r="J31">
            <v>2831513.9983417</v>
          </cell>
          <cell r="K31">
            <v>2523277.19535289</v>
          </cell>
          <cell r="L31">
            <v>2404460.98672612</v>
          </cell>
          <cell r="M31">
            <v>2326162.3190981</v>
          </cell>
          <cell r="N31">
            <v>2257683.33608318</v>
          </cell>
          <cell r="O31">
            <v>2046032.75796513</v>
          </cell>
          <cell r="P31">
            <v>1940004.1486269</v>
          </cell>
          <cell r="Q31">
            <v>1840345.08282243</v>
          </cell>
          <cell r="R31">
            <v>1886313.75779495</v>
          </cell>
          <cell r="S31">
            <v>1867412.53913276</v>
          </cell>
          <cell r="T31">
            <v>1921710.14487585</v>
          </cell>
          <cell r="U31">
            <v>1970823.6527772</v>
          </cell>
          <cell r="V31">
            <v>1920495.55903931</v>
          </cell>
          <cell r="W31">
            <v>1918293.89490539</v>
          </cell>
          <cell r="X31">
            <v>1868057.13305172</v>
          </cell>
        </row>
        <row r="32">
          <cell r="A32" t="str">
            <v>EU27_Acidifying Potential_Energy Industries (Power Production 1A1a)</v>
          </cell>
          <cell r="B32" t="str">
            <v>EU27</v>
          </cell>
          <cell r="C32" t="str">
            <v>Acidifying Potential</v>
          </cell>
          <cell r="D32" t="str">
            <v>Mg Acidifying Potential Eq</v>
          </cell>
          <cell r="E32">
            <v>12</v>
          </cell>
          <cell r="F32" t="str">
            <v>Energy Industries (Power Production 1A1a)</v>
          </cell>
          <cell r="G32">
            <v>1.1</v>
          </cell>
          <cell r="H32">
            <v>503478.972124034</v>
          </cell>
          <cell r="I32">
            <v>470354.188108326</v>
          </cell>
          <cell r="J32">
            <v>441276.875634076</v>
          </cell>
          <cell r="K32">
            <v>405398.691938755</v>
          </cell>
          <cell r="L32">
            <v>371874.314680116</v>
          </cell>
          <cell r="M32">
            <v>348582.924013861</v>
          </cell>
          <cell r="N32">
            <v>316505.637879868</v>
          </cell>
          <cell r="O32">
            <v>304383.726331443</v>
          </cell>
          <cell r="P32">
            <v>278416.07815285</v>
          </cell>
          <cell r="Q32">
            <v>249270.61642692</v>
          </cell>
          <cell r="R32">
            <v>231586.401143096</v>
          </cell>
          <cell r="S32">
            <v>227403.386931643</v>
          </cell>
          <cell r="T32">
            <v>220530.540674444</v>
          </cell>
          <cell r="U32">
            <v>212687.961427089</v>
          </cell>
          <cell r="V32">
            <v>198537.943120046</v>
          </cell>
          <cell r="W32">
            <v>192497.760551558</v>
          </cell>
          <cell r="X32">
            <v>191232.2394501</v>
          </cell>
        </row>
        <row r="33">
          <cell r="A33" t="str">
            <v>EU27_CH4_Energy Industries (Power Production 1A1a)</v>
          </cell>
          <cell r="B33" t="str">
            <v>EU27</v>
          </cell>
          <cell r="C33" t="str">
            <v>CH4</v>
          </cell>
          <cell r="D33" t="str">
            <v>Mg</v>
          </cell>
          <cell r="E33">
            <v>12</v>
          </cell>
          <cell r="F33" t="str">
            <v>Energy Industries (Power Production 1A1a)</v>
          </cell>
          <cell r="G33">
            <v>1.1</v>
          </cell>
          <cell r="H33">
            <v>27968.32524567</v>
          </cell>
          <cell r="I33">
            <v>28197.589251109</v>
          </cell>
          <cell r="J33">
            <v>27425.379683109</v>
          </cell>
          <cell r="K33">
            <v>28816.047453442</v>
          </cell>
          <cell r="L33">
            <v>32045.743720433</v>
          </cell>
          <cell r="M33">
            <v>36963.851615486</v>
          </cell>
          <cell r="N33">
            <v>42145.427401684</v>
          </cell>
          <cell r="O33">
            <v>41004.706223852</v>
          </cell>
          <cell r="P33">
            <v>43010.485845271</v>
          </cell>
          <cell r="Q33">
            <v>42829.554038531</v>
          </cell>
          <cell r="R33">
            <v>42290.73469916</v>
          </cell>
          <cell r="S33">
            <v>45306.65727743</v>
          </cell>
          <cell r="T33">
            <v>46481.81269242</v>
          </cell>
          <cell r="U33">
            <v>48431.2894507</v>
          </cell>
          <cell r="V33">
            <v>49474.1854585</v>
          </cell>
          <cell r="W33">
            <v>49209.08359955</v>
          </cell>
          <cell r="X33">
            <v>48514.59001231</v>
          </cell>
        </row>
        <row r="34">
          <cell r="A34" t="str">
            <v>EU27_CO_Energy Industries (Power Production 1A1a)</v>
          </cell>
          <cell r="B34" t="str">
            <v>EU27</v>
          </cell>
          <cell r="C34" t="str">
            <v>CO</v>
          </cell>
          <cell r="D34" t="str">
            <v>Mg</v>
          </cell>
          <cell r="E34">
            <v>12</v>
          </cell>
          <cell r="F34" t="str">
            <v>Energy Industries (Power Production 1A1a)</v>
          </cell>
          <cell r="G34">
            <v>1.1</v>
          </cell>
          <cell r="H34">
            <v>666562.917173</v>
          </cell>
          <cell r="I34">
            <v>697861.389668</v>
          </cell>
          <cell r="J34">
            <v>719707.681345</v>
          </cell>
          <cell r="K34">
            <v>724273.6769251</v>
          </cell>
          <cell r="L34">
            <v>664674.64626</v>
          </cell>
          <cell r="M34">
            <v>706006.701725</v>
          </cell>
          <cell r="N34">
            <v>670155.09259</v>
          </cell>
          <cell r="O34">
            <v>610124.354261</v>
          </cell>
          <cell r="P34">
            <v>606170.294216</v>
          </cell>
          <cell r="Q34">
            <v>556030.960799</v>
          </cell>
          <cell r="R34">
            <v>446774.840423</v>
          </cell>
          <cell r="S34">
            <v>452228.344494</v>
          </cell>
          <cell r="T34">
            <v>462515.301301</v>
          </cell>
          <cell r="U34">
            <v>482868.893055</v>
          </cell>
          <cell r="V34">
            <v>479056.272603</v>
          </cell>
          <cell r="W34">
            <v>477728.698225</v>
          </cell>
          <cell r="X34">
            <v>482601.536787</v>
          </cell>
        </row>
        <row r="35">
          <cell r="A35" t="str">
            <v>EU27_CO2_Energy Industries (Power Production 1A1a)</v>
          </cell>
          <cell r="B35" t="str">
            <v>EU27</v>
          </cell>
          <cell r="C35" t="str">
            <v>CO2</v>
          </cell>
          <cell r="D35" t="str">
            <v>Mg</v>
          </cell>
          <cell r="E35">
            <v>12</v>
          </cell>
          <cell r="F35" t="str">
            <v>Energy Industries (Power Production 1A1a)</v>
          </cell>
          <cell r="G35">
            <v>1.1</v>
          </cell>
          <cell r="H35">
            <v>1450527294.373</v>
          </cell>
          <cell r="I35">
            <v>1435743181.293</v>
          </cell>
          <cell r="J35">
            <v>1367237871.725</v>
          </cell>
          <cell r="K35">
            <v>1304321637.326</v>
          </cell>
          <cell r="L35">
            <v>1298427111.488</v>
          </cell>
          <cell r="M35">
            <v>1292818585.0932</v>
          </cell>
          <cell r="N35">
            <v>1322286826.8665</v>
          </cell>
          <cell r="O35">
            <v>1271212109.4869</v>
          </cell>
          <cell r="P35">
            <v>1289638225.3854</v>
          </cell>
          <cell r="Q35">
            <v>1257113109.8643</v>
          </cell>
          <cell r="R35">
            <v>1288758384.6108</v>
          </cell>
          <cell r="S35">
            <v>1322722224.88</v>
          </cell>
          <cell r="T35">
            <v>1342364386.839</v>
          </cell>
          <cell r="U35">
            <v>1392947054.972</v>
          </cell>
          <cell r="V35">
            <v>1377644958.967</v>
          </cell>
          <cell r="W35">
            <v>1364877917.744</v>
          </cell>
          <cell r="X35">
            <v>1380324314.232</v>
          </cell>
        </row>
        <row r="36">
          <cell r="A36" t="str">
            <v>EU27_GWP_Energy Industries (Power Production 1A1a)</v>
          </cell>
          <cell r="B36" t="str">
            <v>EU27</v>
          </cell>
          <cell r="C36" t="str">
            <v>GWP</v>
          </cell>
          <cell r="D36" t="str">
            <v>Mg CO2 Eq</v>
          </cell>
          <cell r="E36">
            <v>12</v>
          </cell>
          <cell r="F36" t="str">
            <v>Energy Industries (Power Production 1A1a)</v>
          </cell>
          <cell r="G36">
            <v>1.1</v>
          </cell>
          <cell r="H36">
            <v>1461149592.06966</v>
          </cell>
          <cell r="I36">
            <v>1446641520.6693</v>
          </cell>
          <cell r="J36">
            <v>1377959191.63102</v>
          </cell>
          <cell r="K36">
            <v>1314561163.24713</v>
          </cell>
          <cell r="L36">
            <v>1308752474.10143</v>
          </cell>
          <cell r="M36">
            <v>1303269043.53602</v>
          </cell>
          <cell r="N36">
            <v>1333300694.90126</v>
          </cell>
          <cell r="O36">
            <v>1281731980.94785</v>
          </cell>
          <cell r="P36">
            <v>1300524892.67376</v>
          </cell>
          <cell r="Q36">
            <v>1267623809.80805</v>
          </cell>
          <cell r="R36">
            <v>1299486245.42666</v>
          </cell>
          <cell r="S36">
            <v>1333914206.286</v>
          </cell>
          <cell r="T36">
            <v>1353659496.70932</v>
          </cell>
          <cell r="U36">
            <v>1404743127.72708</v>
          </cell>
          <cell r="V36">
            <v>1389415680.37845</v>
          </cell>
          <cell r="W36">
            <v>1376555726.25825</v>
          </cell>
          <cell r="X36">
            <v>1392270662.77319</v>
          </cell>
        </row>
        <row r="37">
          <cell r="A37" t="str">
            <v>EU27_N2O_Energy Industries (Power Production 1A1a)</v>
          </cell>
          <cell r="B37" t="str">
            <v>EU27</v>
          </cell>
          <cell r="C37" t="str">
            <v>N2O</v>
          </cell>
          <cell r="D37" t="str">
            <v>Mg</v>
          </cell>
          <cell r="E37">
            <v>12</v>
          </cell>
          <cell r="F37" t="str">
            <v>Energy Industries (Power Production 1A1a)</v>
          </cell>
          <cell r="G37">
            <v>1.1</v>
          </cell>
          <cell r="H37">
            <v>32370.847956467</v>
          </cell>
          <cell r="I37">
            <v>33245.774200079</v>
          </cell>
          <cell r="J37">
            <v>32727.054621517</v>
          </cell>
          <cell r="K37">
            <v>31078.673950344</v>
          </cell>
          <cell r="L37">
            <v>31136.780630004</v>
          </cell>
          <cell r="M37">
            <v>31207.153415775</v>
          </cell>
          <cell r="N37">
            <v>32673.593739747</v>
          </cell>
          <cell r="O37">
            <v>31157.331065329</v>
          </cell>
          <cell r="P37">
            <v>32204.668018092</v>
          </cell>
          <cell r="Q37">
            <v>31004.126803024</v>
          </cell>
          <cell r="R37">
            <v>31741.146410265</v>
          </cell>
          <cell r="S37">
            <v>33034.005171538</v>
          </cell>
          <cell r="T37">
            <v>33287.070334778</v>
          </cell>
          <cell r="U37">
            <v>34771.018311666</v>
          </cell>
          <cell r="V37">
            <v>34618.59198976</v>
          </cell>
          <cell r="W37">
            <v>34336.83147952</v>
          </cell>
          <cell r="X37">
            <v>35250.13597076</v>
          </cell>
        </row>
        <row r="38">
          <cell r="A38" t="str">
            <v>EU27_NH3_Energy Industries (Power Production 1A1a)</v>
          </cell>
          <cell r="B38" t="str">
            <v>EU27</v>
          </cell>
          <cell r="C38" t="str">
            <v>NH3</v>
          </cell>
          <cell r="D38" t="str">
            <v>Mg</v>
          </cell>
          <cell r="E38">
            <v>12</v>
          </cell>
          <cell r="F38" t="str">
            <v>Energy Industries (Power Production 1A1a)</v>
          </cell>
          <cell r="G38">
            <v>1.1</v>
          </cell>
          <cell r="H38">
            <v>3452.147792752</v>
          </cell>
          <cell r="I38">
            <v>3528.470436782</v>
          </cell>
          <cell r="J38">
            <v>3564.969884208</v>
          </cell>
          <cell r="K38">
            <v>3601.236564111</v>
          </cell>
          <cell r="L38">
            <v>3782.455646247</v>
          </cell>
          <cell r="M38">
            <v>3869.461214091</v>
          </cell>
          <cell r="N38">
            <v>3821.789101587</v>
          </cell>
          <cell r="O38">
            <v>3548.841543885</v>
          </cell>
          <cell r="P38">
            <v>3462.137904219</v>
          </cell>
          <cell r="Q38">
            <v>3482.484403408</v>
          </cell>
          <cell r="R38">
            <v>3393.97937251</v>
          </cell>
          <cell r="S38">
            <v>3741.925555154</v>
          </cell>
          <cell r="T38">
            <v>3805.372443719</v>
          </cell>
          <cell r="U38">
            <v>4043.41821669</v>
          </cell>
          <cell r="V38">
            <v>4194.16477776</v>
          </cell>
          <cell r="W38">
            <v>4407.99425257</v>
          </cell>
          <cell r="X38">
            <v>4498.991356662</v>
          </cell>
        </row>
        <row r="39">
          <cell r="A39" t="str">
            <v>EU27_NMVOC_Energy Industries (Power Production 1A1a)</v>
          </cell>
          <cell r="B39" t="str">
            <v>EU27</v>
          </cell>
          <cell r="C39" t="str">
            <v>NMVOC</v>
          </cell>
          <cell r="D39" t="str">
            <v>Mg</v>
          </cell>
          <cell r="E39">
            <v>12</v>
          </cell>
          <cell r="F39" t="str">
            <v>Energy Industries (Power Production 1A1a)</v>
          </cell>
          <cell r="G39">
            <v>1.1</v>
          </cell>
          <cell r="H39">
            <v>64113.8908319</v>
          </cell>
          <cell r="I39">
            <v>64322.4579222</v>
          </cell>
          <cell r="J39">
            <v>61664.0701924</v>
          </cell>
          <cell r="K39">
            <v>59507.1693925</v>
          </cell>
          <cell r="L39">
            <v>63469.6258898</v>
          </cell>
          <cell r="M39">
            <v>70776.8410123</v>
          </cell>
          <cell r="N39">
            <v>73895.2424697</v>
          </cell>
          <cell r="O39">
            <v>67744.9312871</v>
          </cell>
          <cell r="P39">
            <v>65586.1648263</v>
          </cell>
          <cell r="Q39">
            <v>66185.368488</v>
          </cell>
          <cell r="R39">
            <v>65700.3444781</v>
          </cell>
          <cell r="S39">
            <v>66277.7331959</v>
          </cell>
          <cell r="T39">
            <v>69846.0250188</v>
          </cell>
          <cell r="U39">
            <v>68584.2230035</v>
          </cell>
          <cell r="V39">
            <v>74485.7817533</v>
          </cell>
          <cell r="W39">
            <v>76334.4583076</v>
          </cell>
          <cell r="X39">
            <v>78818.8640725</v>
          </cell>
        </row>
        <row r="40">
          <cell r="A40" t="str">
            <v>EU27_NOx_Energy Industries (Power Production 1A1a)</v>
          </cell>
          <cell r="B40" t="str">
            <v>EU27</v>
          </cell>
          <cell r="C40" t="str">
            <v>NOx</v>
          </cell>
          <cell r="D40" t="str">
            <v>Mg</v>
          </cell>
          <cell r="E40">
            <v>12</v>
          </cell>
          <cell r="F40" t="str">
            <v>Energy Industries (Power Production 1A1a)</v>
          </cell>
          <cell r="G40">
            <v>1.1</v>
          </cell>
          <cell r="H40">
            <v>3887669.28288343</v>
          </cell>
          <cell r="I40">
            <v>3708395.00685</v>
          </cell>
          <cell r="J40">
            <v>3482428.109072</v>
          </cell>
          <cell r="K40">
            <v>3229182.616038</v>
          </cell>
          <cell r="L40">
            <v>2868726.662348</v>
          </cell>
          <cell r="M40">
            <v>2826829.122985</v>
          </cell>
          <cell r="N40">
            <v>2734010.355578</v>
          </cell>
          <cell r="O40">
            <v>2473163.498512</v>
          </cell>
          <cell r="P40">
            <v>2271277.158254</v>
          </cell>
          <cell r="Q40">
            <v>2113322.829316</v>
          </cell>
          <cell r="R40">
            <v>2086207.893121</v>
          </cell>
          <cell r="S40">
            <v>2121228.833842</v>
          </cell>
          <cell r="T40">
            <v>2146429.291847</v>
          </cell>
          <cell r="U40">
            <v>2202777.156396</v>
          </cell>
          <cell r="V40">
            <v>2137969.348698</v>
          </cell>
          <cell r="W40">
            <v>2096289.389529</v>
          </cell>
          <cell r="X40">
            <v>2099806.745222</v>
          </cell>
        </row>
        <row r="41">
          <cell r="A41" t="str">
            <v>EU27_Particulate Formation_Energy Industries (Power Production 1A1a)</v>
          </cell>
          <cell r="B41" t="str">
            <v>EU27</v>
          </cell>
          <cell r="C41" t="str">
            <v>Particulate Formation</v>
          </cell>
          <cell r="D41" t="str">
            <v>Mg Particulate Formation Eq</v>
          </cell>
          <cell r="E41">
            <v>12</v>
          </cell>
          <cell r="F41" t="str">
            <v>Energy Industries (Power Production 1A1a)</v>
          </cell>
          <cell r="G41">
            <v>1.1</v>
          </cell>
          <cell r="H41">
            <v>11089506.5738933</v>
          </cell>
          <cell r="I41">
            <v>10407652.0326892</v>
          </cell>
          <cell r="J41">
            <v>9764517.37433795</v>
          </cell>
          <cell r="K41">
            <v>8980853.44030829</v>
          </cell>
          <cell r="L41">
            <v>8192154.17188608</v>
          </cell>
          <cell r="M41">
            <v>7733769.235111</v>
          </cell>
          <cell r="N41">
            <v>7125060.34201835</v>
          </cell>
          <cell r="O41">
            <v>6770160.79786812</v>
          </cell>
          <cell r="P41">
            <v>6210237.0329007</v>
          </cell>
          <cell r="Q41">
            <v>5613998.36655173</v>
          </cell>
          <cell r="R41">
            <v>5295382.32823953</v>
          </cell>
          <cell r="S41">
            <v>5229490.891821</v>
          </cell>
          <cell r="T41">
            <v>5111774.69044784</v>
          </cell>
          <cell r="U41">
            <v>4994307.99752824</v>
          </cell>
          <cell r="V41">
            <v>4714024.55743544</v>
          </cell>
          <cell r="W41">
            <v>4582447.94990241</v>
          </cell>
          <cell r="X41">
            <v>4553258.76781163</v>
          </cell>
        </row>
        <row r="42">
          <cell r="A42" t="str">
            <v>EU27_PM10_Energy Industries (Power Production 1A1a)</v>
          </cell>
          <cell r="B42" t="str">
            <v>EU27</v>
          </cell>
          <cell r="C42" t="str">
            <v>PM10</v>
          </cell>
          <cell r="D42" t="str">
            <v>Mg</v>
          </cell>
          <cell r="E42">
            <v>12</v>
          </cell>
          <cell r="F42" t="str">
            <v>Energy Industries (Power Production 1A1a)</v>
          </cell>
          <cell r="G42">
            <v>1.1</v>
          </cell>
          <cell r="H42">
            <v>429951.9871001</v>
          </cell>
          <cell r="I42">
            <v>410939.0396552</v>
          </cell>
          <cell r="J42">
            <v>384239.9971869</v>
          </cell>
          <cell r="K42">
            <v>348288.5465311</v>
          </cell>
          <cell r="L42">
            <v>320753.9201431</v>
          </cell>
          <cell r="M42">
            <v>286007.9023285</v>
          </cell>
          <cell r="N42">
            <v>278389.5107425</v>
          </cell>
          <cell r="O42">
            <v>264411.388686</v>
          </cell>
          <cell r="P42">
            <v>254996.8812176</v>
          </cell>
          <cell r="Q42">
            <v>242063.37695869</v>
          </cell>
          <cell r="R42">
            <v>242672.6185387</v>
          </cell>
          <cell r="S42">
            <v>231531.9236124</v>
          </cell>
          <cell r="T42">
            <v>219892.5950501</v>
          </cell>
          <cell r="U42">
            <v>209616.365342</v>
          </cell>
          <cell r="V42">
            <v>206587.6706532</v>
          </cell>
          <cell r="W42">
            <v>200487.1155217</v>
          </cell>
          <cell r="X42">
            <v>191426.425073</v>
          </cell>
        </row>
        <row r="43">
          <cell r="A43" t="str">
            <v>EU27_PM2.5_Energy Industries (Power Production 1A1a)</v>
          </cell>
          <cell r="B43" t="str">
            <v>EU27</v>
          </cell>
          <cell r="C43" t="str">
            <v>PM2.5</v>
          </cell>
          <cell r="D43" t="str">
            <v>Mg</v>
          </cell>
          <cell r="E43">
            <v>12</v>
          </cell>
          <cell r="F43" t="str">
            <v>Energy Industries (Power Production 1A1a)</v>
          </cell>
          <cell r="G43">
            <v>1.1</v>
          </cell>
          <cell r="H43">
            <v>201422.1026389</v>
          </cell>
          <cell r="I43">
            <v>195307.0432077</v>
          </cell>
          <cell r="J43">
            <v>186074.4185513</v>
          </cell>
          <cell r="K43">
            <v>172418.6593141</v>
          </cell>
          <cell r="L43">
            <v>163458.6827511</v>
          </cell>
          <cell r="M43">
            <v>149847.5883452</v>
          </cell>
          <cell r="N43">
            <v>144437.9633927</v>
          </cell>
          <cell r="O43">
            <v>139654.8327815</v>
          </cell>
          <cell r="P43">
            <v>128470.6843933</v>
          </cell>
          <cell r="Q43">
            <v>120807.37372899</v>
          </cell>
          <cell r="R43">
            <v>119528.0816149</v>
          </cell>
          <cell r="S43">
            <v>114257.4521631</v>
          </cell>
          <cell r="T43">
            <v>109771.4590942</v>
          </cell>
          <cell r="U43">
            <v>103846.6004714</v>
          </cell>
          <cell r="V43">
            <v>102641.0852573</v>
          </cell>
          <cell r="W43">
            <v>102733.5070556</v>
          </cell>
          <cell r="X43">
            <v>98973.7249022</v>
          </cell>
        </row>
        <row r="44">
          <cell r="A44" t="str">
            <v>EU27_SOx_Energy Industries (Power Production 1A1a)</v>
          </cell>
          <cell r="B44" t="str">
            <v>EU27</v>
          </cell>
          <cell r="C44" t="str">
            <v>SOx</v>
          </cell>
          <cell r="D44" t="str">
            <v>Mg</v>
          </cell>
          <cell r="E44">
            <v>12</v>
          </cell>
          <cell r="F44" t="str">
            <v>Energy Industries (Power Production 1A1a)</v>
          </cell>
          <cell r="G44">
            <v>1.1</v>
          </cell>
          <cell r="H44">
            <v>13400363.41346</v>
          </cell>
          <cell r="I44">
            <v>12464939.19616</v>
          </cell>
          <cell r="J44">
            <v>11691590.85267</v>
          </cell>
          <cell r="K44">
            <v>10719591.481968</v>
          </cell>
          <cell r="L44">
            <v>9897222.254191</v>
          </cell>
          <cell r="M44">
            <v>9180880.091442</v>
          </cell>
          <cell r="N44">
            <v>8219066.24693</v>
          </cell>
          <cell r="O44">
            <v>8013137.540562</v>
          </cell>
          <cell r="P44">
            <v>7322778.674372</v>
          </cell>
          <cell r="Q44">
            <v>6499966.869957</v>
          </cell>
          <cell r="R44">
            <v>5953101.142511</v>
          </cell>
          <cell r="S44">
            <v>5794227.337171</v>
          </cell>
          <cell r="T44">
            <v>5556646.07446</v>
          </cell>
          <cell r="U44">
            <v>5266036.938702</v>
          </cell>
          <cell r="V44">
            <v>4858036.286056</v>
          </cell>
          <cell r="W44">
            <v>4693342.694951</v>
          </cell>
          <cell r="X44">
            <v>4650227.8749537</v>
          </cell>
        </row>
        <row r="45">
          <cell r="A45" t="str">
            <v>EU27_TOFP_Energy Industries (Power Production 1A1a)</v>
          </cell>
          <cell r="B45" t="str">
            <v>EU27</v>
          </cell>
          <cell r="C45" t="str">
            <v>TOFP</v>
          </cell>
          <cell r="D45" t="str">
            <v>Mg TOFP Eq</v>
          </cell>
          <cell r="E45">
            <v>12</v>
          </cell>
          <cell r="F45" t="str">
            <v>Energy Industries (Power Production 1A1a)</v>
          </cell>
          <cell r="G45">
            <v>1.1</v>
          </cell>
          <cell r="H45">
            <v>4880783.89339215</v>
          </cell>
          <cell r="I45">
            <v>4665723.8853922</v>
          </cell>
          <cell r="J45">
            <v>4389778.16352376</v>
          </cell>
          <cell r="K45">
            <v>4079183.49008497</v>
          </cell>
          <cell r="L45">
            <v>3636879.00545504</v>
          </cell>
          <cell r="M45">
            <v>3597686.60216637</v>
          </cell>
          <cell r="N45">
            <v>3483694.97244338</v>
          </cell>
          <cell r="O45">
            <v>3152692.14432758</v>
          </cell>
          <cell r="P45">
            <v>2903825.17706178</v>
          </cell>
          <cell r="Q45">
            <v>2706202.23969795</v>
          </cell>
          <cell r="R45">
            <v>2660611.27681804</v>
          </cell>
          <cell r="S45">
            <v>2704556.32157936</v>
          </cell>
          <cell r="T45">
            <v>2740017.18959295</v>
          </cell>
          <cell r="U45">
            <v>2809765.97009498</v>
          </cell>
          <cell r="V45">
            <v>2736197.21574761</v>
          </cell>
          <cell r="W45">
            <v>2687046.59750812</v>
          </cell>
          <cell r="X45">
            <v>2694348.46655008</v>
          </cell>
        </row>
        <row r="46">
          <cell r="A46" t="str">
            <v>EEA32_Acidifying Potential_Energy Industries (Power Production 1A1a)</v>
          </cell>
          <cell r="B46" t="str">
            <v>EEA32</v>
          </cell>
          <cell r="C46" t="str">
            <v>Acidifying Potential</v>
          </cell>
          <cell r="D46" t="str">
            <v>Mg Acidifying Potential Eq</v>
          </cell>
          <cell r="E46">
            <v>12</v>
          </cell>
          <cell r="F46" t="str">
            <v>Energy Industries (Power Production 1A1a)</v>
          </cell>
          <cell r="G46">
            <v>1.1</v>
          </cell>
          <cell r="H46">
            <v>530402.772495724</v>
          </cell>
          <cell r="I46">
            <v>499540.221641559</v>
          </cell>
          <cell r="J46">
            <v>470536.386776693</v>
          </cell>
          <cell r="K46">
            <v>432741.095757182</v>
          </cell>
          <cell r="L46">
            <v>406659.131244743</v>
          </cell>
          <cell r="M46">
            <v>383906.654208925</v>
          </cell>
          <cell r="N46">
            <v>355444.624497717</v>
          </cell>
          <cell r="O46">
            <v>345486.723139102</v>
          </cell>
          <cell r="P46">
            <v>323950.704651635</v>
          </cell>
          <cell r="Q46">
            <v>294331.153444589</v>
          </cell>
          <cell r="R46">
            <v>280000.485776045</v>
          </cell>
          <cell r="S46">
            <v>275542.39497389</v>
          </cell>
          <cell r="T46">
            <v>258657.60245594</v>
          </cell>
          <cell r="U46">
            <v>243156.940084503</v>
          </cell>
          <cell r="V46">
            <v>226979.344538738</v>
          </cell>
          <cell r="W46">
            <v>222261.538112463</v>
          </cell>
          <cell r="X46">
            <v>220998.402718851</v>
          </cell>
        </row>
        <row r="47">
          <cell r="A47" t="str">
            <v>EEA32_CH4_Energy Industries (Power Production 1A1a)</v>
          </cell>
          <cell r="B47" t="str">
            <v>EEA32</v>
          </cell>
          <cell r="C47" t="str">
            <v>CH4</v>
          </cell>
          <cell r="D47" t="str">
            <v>Mg</v>
          </cell>
          <cell r="E47">
            <v>12</v>
          </cell>
          <cell r="F47" t="str">
            <v>Energy Industries (Power Production 1A1a)</v>
          </cell>
          <cell r="G47">
            <v>1.1</v>
          </cell>
          <cell r="H47">
            <v>28599.470204169</v>
          </cell>
          <cell r="I47">
            <v>28839.598879108</v>
          </cell>
          <cell r="J47">
            <v>28193.460308583</v>
          </cell>
          <cell r="K47">
            <v>29571.273084421</v>
          </cell>
          <cell r="L47">
            <v>32889.499463477</v>
          </cell>
          <cell r="M47">
            <v>37854.688620416</v>
          </cell>
          <cell r="N47">
            <v>43089.048854534</v>
          </cell>
          <cell r="O47">
            <v>42028.955196457</v>
          </cell>
          <cell r="P47">
            <v>44144.746500454</v>
          </cell>
          <cell r="Q47">
            <v>44057.424589065</v>
          </cell>
          <cell r="R47">
            <v>43748.124088036</v>
          </cell>
          <cell r="S47">
            <v>46817.523197693</v>
          </cell>
          <cell r="T47">
            <v>47934.791172017</v>
          </cell>
          <cell r="U47">
            <v>49917.455859191</v>
          </cell>
          <cell r="V47">
            <v>50945.750393528</v>
          </cell>
          <cell r="W47">
            <v>50808.691526015</v>
          </cell>
          <cell r="X47">
            <v>50266.203755693</v>
          </cell>
        </row>
        <row r="48">
          <cell r="A48" t="str">
            <v>EEA32_CO_Energy Industries (Power Production 1A1a)</v>
          </cell>
          <cell r="B48" t="str">
            <v>EEA32</v>
          </cell>
          <cell r="C48" t="str">
            <v>CO</v>
          </cell>
          <cell r="D48" t="str">
            <v>Mg</v>
          </cell>
          <cell r="E48">
            <v>12</v>
          </cell>
          <cell r="F48" t="str">
            <v>Energy Industries (Power Production 1A1a)</v>
          </cell>
          <cell r="G48">
            <v>1.1</v>
          </cell>
          <cell r="H48">
            <v>675212.3574739</v>
          </cell>
          <cell r="I48">
            <v>707123.7758246</v>
          </cell>
          <cell r="J48">
            <v>729908.9832139</v>
          </cell>
          <cell r="K48">
            <v>734034.3172815</v>
          </cell>
          <cell r="L48">
            <v>675869.9356684</v>
          </cell>
          <cell r="M48">
            <v>717597.3129328</v>
          </cell>
          <cell r="N48">
            <v>682580.1259706</v>
          </cell>
          <cell r="O48">
            <v>623967.796565</v>
          </cell>
          <cell r="P48">
            <v>621632.5561775</v>
          </cell>
          <cell r="Q48">
            <v>573208.3378625</v>
          </cell>
          <cell r="R48">
            <v>466068.2050968</v>
          </cell>
          <cell r="S48">
            <v>473160.0164925</v>
          </cell>
          <cell r="T48">
            <v>482838.5020835</v>
          </cell>
          <cell r="U48">
            <v>503980.8437678</v>
          </cell>
          <cell r="V48">
            <v>500966.231025</v>
          </cell>
          <cell r="W48">
            <v>503207.8253751</v>
          </cell>
          <cell r="X48">
            <v>508385.8338769</v>
          </cell>
        </row>
        <row r="49">
          <cell r="A49" t="str">
            <v>EEA32_CO2_Energy Industries (Power Production 1A1a)</v>
          </cell>
          <cell r="B49" t="str">
            <v>EEA32</v>
          </cell>
          <cell r="C49" t="str">
            <v>CO2</v>
          </cell>
          <cell r="D49" t="str">
            <v>Mg</v>
          </cell>
          <cell r="E49">
            <v>12</v>
          </cell>
          <cell r="F49" t="str">
            <v>Energy Industries (Power Production 1A1a)</v>
          </cell>
          <cell r="G49">
            <v>1.1</v>
          </cell>
          <cell r="H49">
            <v>1483309125.33859</v>
          </cell>
          <cell r="I49">
            <v>1471391914.18127</v>
          </cell>
          <cell r="J49">
            <v>1407912008.97555</v>
          </cell>
          <cell r="K49">
            <v>1342744523.14739</v>
          </cell>
          <cell r="L49">
            <v>1343173198.0196</v>
          </cell>
          <cell r="M49">
            <v>1338895760.09963</v>
          </cell>
          <cell r="N49">
            <v>1372148578.33374</v>
          </cell>
          <cell r="O49">
            <v>1326929379.88044</v>
          </cell>
          <cell r="P49">
            <v>1351375143.21334</v>
          </cell>
          <cell r="Q49">
            <v>1324269572.36251</v>
          </cell>
          <cell r="R49">
            <v>1363367039.96679</v>
          </cell>
          <cell r="S49">
            <v>1399868514.89958</v>
          </cell>
          <cell r="T49">
            <v>1413882494.20654</v>
          </cell>
          <cell r="U49">
            <v>1464758595.59953</v>
          </cell>
          <cell r="V49">
            <v>1450928849.61592</v>
          </cell>
          <cell r="W49">
            <v>1451425628.07665</v>
          </cell>
          <cell r="X49">
            <v>1476825038.26047</v>
          </cell>
        </row>
        <row r="50">
          <cell r="A50" t="str">
            <v>EEA32_GWP_Energy Industries (Power Production 1A1a)</v>
          </cell>
          <cell r="B50" t="str">
            <v>EEA32</v>
          </cell>
          <cell r="C50" t="str">
            <v>GWP</v>
          </cell>
          <cell r="D50" t="str">
            <v>Mg CO2 Eq</v>
          </cell>
          <cell r="E50">
            <v>12</v>
          </cell>
          <cell r="F50" t="str">
            <v>Energy Industries (Power Production 1A1a)</v>
          </cell>
          <cell r="G50">
            <v>1.1</v>
          </cell>
          <cell r="H50">
            <v>1494107809.78646</v>
          </cell>
          <cell r="I50">
            <v>1482483025.37707</v>
          </cell>
          <cell r="J50">
            <v>1418853306.02118</v>
          </cell>
          <cell r="K50">
            <v>1353195994.95842</v>
          </cell>
          <cell r="L50">
            <v>1353739794.67371</v>
          </cell>
          <cell r="M50">
            <v>1349592282.26204</v>
          </cell>
          <cell r="N50">
            <v>1383428145.99538</v>
          </cell>
          <cell r="O50">
            <v>1337739468.77974</v>
          </cell>
          <cell r="P50">
            <v>1362578679.4362</v>
          </cell>
          <cell r="Q50">
            <v>1335115764.85127</v>
          </cell>
          <cell r="R50">
            <v>1374457776.08049</v>
          </cell>
          <cell r="S50">
            <v>1411435882.10196</v>
          </cell>
          <cell r="T50">
            <v>1425531361.57448</v>
          </cell>
          <cell r="U50">
            <v>1476908400.64049</v>
          </cell>
          <cell r="V50">
            <v>1463053693.03504</v>
          </cell>
          <cell r="W50">
            <v>1463499242.46995</v>
          </cell>
          <cell r="X50">
            <v>1489201953.98315</v>
          </cell>
        </row>
        <row r="51">
          <cell r="A51" t="str">
            <v>EEA32_N2O_Energy Industries (Power Production 1A1a)</v>
          </cell>
          <cell r="B51" t="str">
            <v>EEA32</v>
          </cell>
          <cell r="C51" t="str">
            <v>N2O</v>
          </cell>
          <cell r="D51" t="str">
            <v>Mg</v>
          </cell>
          <cell r="E51">
            <v>12</v>
          </cell>
          <cell r="F51" t="str">
            <v>Energy Industries (Power Production 1A1a)</v>
          </cell>
          <cell r="G51">
            <v>1.1</v>
          </cell>
          <cell r="H51">
            <v>32897.082495414</v>
          </cell>
          <cell r="I51">
            <v>33824.127804326</v>
          </cell>
          <cell r="J51">
            <v>33384.627029519</v>
          </cell>
          <cell r="K51">
            <v>31711.209923405</v>
          </cell>
          <cell r="L51">
            <v>31857.797307651</v>
          </cell>
          <cell r="M51">
            <v>31940.56032703</v>
          </cell>
          <cell r="N51">
            <v>33466.766566772</v>
          </cell>
          <cell r="O51">
            <v>32024.131742505</v>
          </cell>
          <cell r="P51">
            <v>33149.988859193</v>
          </cell>
          <cell r="Q51">
            <v>32003.18249157</v>
          </cell>
          <cell r="R51">
            <v>32812.985509187</v>
          </cell>
          <cell r="S51">
            <v>34142.578113636</v>
          </cell>
          <cell r="T51">
            <v>34329.79597849</v>
          </cell>
          <cell r="U51">
            <v>35811.414412628</v>
          </cell>
          <cell r="V51">
            <v>35661.234389843</v>
          </cell>
          <cell r="W51">
            <v>35505.264100806</v>
          </cell>
          <cell r="X51">
            <v>36520.404657445</v>
          </cell>
        </row>
        <row r="52">
          <cell r="A52" t="str">
            <v>EEA32_NH3_Energy Industries (Power Production 1A1a)</v>
          </cell>
          <cell r="B52" t="str">
            <v>EEA32</v>
          </cell>
          <cell r="C52" t="str">
            <v>NH3</v>
          </cell>
          <cell r="D52" t="str">
            <v>Mg</v>
          </cell>
          <cell r="E52">
            <v>12</v>
          </cell>
          <cell r="F52" t="str">
            <v>Energy Industries (Power Production 1A1a)</v>
          </cell>
          <cell r="G52">
            <v>1.1</v>
          </cell>
          <cell r="H52">
            <v>3455.642316486</v>
          </cell>
          <cell r="I52">
            <v>3532.731328825</v>
          </cell>
          <cell r="J52">
            <v>3570.396379952</v>
          </cell>
          <cell r="K52">
            <v>3607.329206235</v>
          </cell>
          <cell r="L52">
            <v>3789.456468486</v>
          </cell>
          <cell r="M52">
            <v>3877.3318387</v>
          </cell>
          <cell r="N52">
            <v>3830.867952016</v>
          </cell>
          <cell r="O52">
            <v>3558.897523535</v>
          </cell>
          <cell r="P52">
            <v>3473.718978769</v>
          </cell>
          <cell r="Q52">
            <v>3495.805132008</v>
          </cell>
          <cell r="R52">
            <v>3409.4900303</v>
          </cell>
          <cell r="S52">
            <v>3759.203314864</v>
          </cell>
          <cell r="T52">
            <v>3824.896802449</v>
          </cell>
          <cell r="U52">
            <v>4064.22120657</v>
          </cell>
          <cell r="V52">
            <v>4215.98667436</v>
          </cell>
          <cell r="W52">
            <v>4430.87209629</v>
          </cell>
          <cell r="X52">
            <v>4524.386410102</v>
          </cell>
        </row>
        <row r="53">
          <cell r="A53" t="str">
            <v>EEA32_NMVOC_Energy Industries (Power Production 1A1a)</v>
          </cell>
          <cell r="B53" t="str">
            <v>EEA32</v>
          </cell>
          <cell r="C53" t="str">
            <v>NMVOC</v>
          </cell>
          <cell r="D53" t="str">
            <v>Mg</v>
          </cell>
          <cell r="E53">
            <v>12</v>
          </cell>
          <cell r="F53" t="str">
            <v>Energy Industries (Power Production 1A1a)</v>
          </cell>
          <cell r="G53">
            <v>1.1</v>
          </cell>
          <cell r="H53">
            <v>66581.0051223</v>
          </cell>
          <cell r="I53">
            <v>66925.135598</v>
          </cell>
          <cell r="J53">
            <v>64544.9796394</v>
          </cell>
          <cell r="K53">
            <v>62261.9990986</v>
          </cell>
          <cell r="L53">
            <v>66574.3086366</v>
          </cell>
          <cell r="M53">
            <v>74016.8940789</v>
          </cell>
          <cell r="N53">
            <v>77331.9451941</v>
          </cell>
          <cell r="O53">
            <v>71543.9600985</v>
          </cell>
          <cell r="P53">
            <v>69781.2561002</v>
          </cell>
          <cell r="Q53">
            <v>70815.6968171</v>
          </cell>
          <cell r="R53">
            <v>70958.9819954</v>
          </cell>
          <cell r="S53">
            <v>71830.967388</v>
          </cell>
          <cell r="T53">
            <v>75167.92236992</v>
          </cell>
          <cell r="U53">
            <v>74095.9445798</v>
          </cell>
          <cell r="V53">
            <v>80129.54856743</v>
          </cell>
          <cell r="W53">
            <v>82812.17405726</v>
          </cell>
          <cell r="X53">
            <v>85321.93676569</v>
          </cell>
        </row>
        <row r="54">
          <cell r="A54" t="str">
            <v>EEA32_NOx_Energy Industries (Power Production 1A1a)</v>
          </cell>
          <cell r="B54" t="str">
            <v>EEA32</v>
          </cell>
          <cell r="C54" t="str">
            <v>NOx</v>
          </cell>
          <cell r="D54" t="str">
            <v>Mg</v>
          </cell>
          <cell r="E54">
            <v>12</v>
          </cell>
          <cell r="F54" t="str">
            <v>Energy Industries (Power Production 1A1a)</v>
          </cell>
          <cell r="G54">
            <v>1.1</v>
          </cell>
          <cell r="H54">
            <v>3984323.96598843</v>
          </cell>
          <cell r="I54">
            <v>3813033.69874</v>
          </cell>
          <cell r="J54">
            <v>3601698.7499</v>
          </cell>
          <cell r="K54">
            <v>3341549.799827</v>
          </cell>
          <cell r="L54">
            <v>2999624.179939</v>
          </cell>
          <cell r="M54">
            <v>2960729.292844</v>
          </cell>
          <cell r="N54">
            <v>2878419.753767</v>
          </cell>
          <cell r="O54">
            <v>2634426.014923</v>
          </cell>
          <cell r="P54">
            <v>2449013.151864</v>
          </cell>
          <cell r="Q54">
            <v>2305996.950161</v>
          </cell>
          <cell r="R54">
            <v>2299082.819461</v>
          </cell>
          <cell r="S54">
            <v>2340610.329427</v>
          </cell>
          <cell r="T54">
            <v>2347972.301947</v>
          </cell>
          <cell r="U54">
            <v>2404845.613644</v>
          </cell>
          <cell r="V54">
            <v>2344698.051463</v>
          </cell>
          <cell r="W54">
            <v>2268476.061315</v>
          </cell>
          <cell r="X54">
            <v>2272131.442148</v>
          </cell>
        </row>
        <row r="55">
          <cell r="A55" t="str">
            <v>EEA32_Particulate Formation_Energy Industries (Power Production 1A1a)</v>
          </cell>
          <cell r="B55" t="str">
            <v>EEA32</v>
          </cell>
          <cell r="C55" t="str">
            <v>Particulate Formation</v>
          </cell>
          <cell r="D55" t="str">
            <v>Mg Particulate Formation Eq</v>
          </cell>
          <cell r="E55">
            <v>12</v>
          </cell>
          <cell r="F55" t="str">
            <v>Energy Industries (Power Production 1A1a)</v>
          </cell>
          <cell r="G55">
            <v>1.1</v>
          </cell>
          <cell r="H55">
            <v>11693059.2009587</v>
          </cell>
          <cell r="I55">
            <v>11045357.836724</v>
          </cell>
          <cell r="J55">
            <v>10401914.3746613</v>
          </cell>
          <cell r="K55">
            <v>9572534.76481061</v>
          </cell>
          <cell r="L55">
            <v>8912770.84913995</v>
          </cell>
          <cell r="M55">
            <v>8456188.74537665</v>
          </cell>
          <cell r="N55">
            <v>7918971.45371988</v>
          </cell>
          <cell r="O55">
            <v>7613630.75480404</v>
          </cell>
          <cell r="P55">
            <v>7142380.28543079</v>
          </cell>
          <cell r="Q55">
            <v>6549037.41002287</v>
          </cell>
          <cell r="R55">
            <v>6302241.21299278</v>
          </cell>
          <cell r="S55">
            <v>6232387.44256332</v>
          </cell>
          <cell r="T55">
            <v>5930171.68482968</v>
          </cell>
          <cell r="U55">
            <v>5678141.25514805</v>
          </cell>
          <cell r="V55">
            <v>5362751.36455312</v>
          </cell>
          <cell r="W55">
            <v>5234188.12804536</v>
          </cell>
          <cell r="X55">
            <v>5205113.87419764</v>
          </cell>
        </row>
        <row r="56">
          <cell r="A56" t="str">
            <v>EEA32_PM10_Energy Industries (Power Production 1A1a)</v>
          </cell>
          <cell r="B56" t="str">
            <v>EEA32</v>
          </cell>
          <cell r="C56" t="str">
            <v>PM10</v>
          </cell>
          <cell r="D56" t="str">
            <v>Mg</v>
          </cell>
          <cell r="E56">
            <v>12</v>
          </cell>
          <cell r="F56" t="str">
            <v>Energy Industries (Power Production 1A1a)</v>
          </cell>
          <cell r="G56">
            <v>1.1</v>
          </cell>
          <cell r="H56">
            <v>519515.0792968</v>
          </cell>
          <cell r="I56">
            <v>491537.4907708</v>
          </cell>
          <cell r="J56">
            <v>455880.7985682</v>
          </cell>
          <cell r="K56">
            <v>410823.2810398</v>
          </cell>
          <cell r="L56">
            <v>374273.7233432</v>
          </cell>
          <cell r="M56">
            <v>330504.057295</v>
          </cell>
          <cell r="N56">
            <v>326605.7844796</v>
          </cell>
          <cell r="O56">
            <v>316292.9457733</v>
          </cell>
          <cell r="P56">
            <v>310665.3844526</v>
          </cell>
          <cell r="Q56">
            <v>301286.58018799</v>
          </cell>
          <cell r="R56">
            <v>305578.9522136</v>
          </cell>
          <cell r="S56">
            <v>291948.3379227</v>
          </cell>
          <cell r="T56">
            <v>277813.5316732</v>
          </cell>
          <cell r="U56">
            <v>265040.71482346</v>
          </cell>
          <cell r="V56">
            <v>259592.10317552</v>
          </cell>
          <cell r="W56">
            <v>251075.85535727</v>
          </cell>
          <cell r="X56">
            <v>242020.20309512</v>
          </cell>
        </row>
        <row r="57">
          <cell r="A57" t="str">
            <v>EEA32_PM2.5_Energy Industries (Power Production 1A1a)</v>
          </cell>
          <cell r="B57" t="str">
            <v>EEA32</v>
          </cell>
          <cell r="C57" t="str">
            <v>PM2.5</v>
          </cell>
          <cell r="D57" t="str">
            <v>Mg</v>
          </cell>
          <cell r="E57">
            <v>12</v>
          </cell>
          <cell r="F57" t="str">
            <v>Energy Industries (Power Production 1A1a)</v>
          </cell>
          <cell r="G57">
            <v>1.1</v>
          </cell>
          <cell r="H57">
            <v>234009.8455723</v>
          </cell>
          <cell r="I57">
            <v>226123.533254</v>
          </cell>
          <cell r="J57">
            <v>215138.4764499</v>
          </cell>
          <cell r="K57">
            <v>199597.4373994</v>
          </cell>
          <cell r="L57">
            <v>188844.0898388</v>
          </cell>
          <cell r="M57">
            <v>173445.8130105</v>
          </cell>
          <cell r="N57">
            <v>169994.1516337</v>
          </cell>
          <cell r="O57">
            <v>167123.7641171</v>
          </cell>
          <cell r="P57">
            <v>157965.3463361</v>
          </cell>
          <cell r="Q57">
            <v>152156.86436539</v>
          </cell>
          <cell r="R57">
            <v>152804.1394097</v>
          </cell>
          <cell r="S57">
            <v>145905.483473</v>
          </cell>
          <cell r="T57">
            <v>139794.5224682</v>
          </cell>
          <cell r="U57">
            <v>132249.81372796</v>
          </cell>
          <cell r="V57">
            <v>129474.18832322</v>
          </cell>
          <cell r="W57">
            <v>128001.80420317</v>
          </cell>
          <cell r="X57">
            <v>124252.06282532</v>
          </cell>
        </row>
        <row r="58">
          <cell r="A58" t="str">
            <v>EEA32_SOx_Energy Industries (Power Production 1A1a)</v>
          </cell>
          <cell r="B58" t="str">
            <v>EEA32</v>
          </cell>
          <cell r="C58" t="str">
            <v>SOx</v>
          </cell>
          <cell r="D58" t="str">
            <v>Mg</v>
          </cell>
          <cell r="E58">
            <v>12</v>
          </cell>
          <cell r="F58" t="str">
            <v>Energy Industries (Power Production 1A1a)</v>
          </cell>
          <cell r="G58">
            <v>1.1</v>
          </cell>
          <cell r="H58">
            <v>14194680.408351</v>
          </cell>
          <cell r="I58">
            <v>13326092.116688</v>
          </cell>
          <cell r="J58">
            <v>12544914.115737</v>
          </cell>
          <cell r="K58">
            <v>11516368.461539</v>
          </cell>
          <cell r="L58">
            <v>10919264.06539</v>
          </cell>
          <cell r="M58">
            <v>10218076.700004</v>
          </cell>
          <cell r="N58">
            <v>9364638.019326</v>
          </cell>
          <cell r="O58">
            <v>9216231.891636</v>
          </cell>
          <cell r="P58">
            <v>8656222.494799</v>
          </cell>
          <cell r="Q58">
            <v>7807844.811868</v>
          </cell>
          <cell r="R58">
            <v>7354235.751915</v>
          </cell>
          <cell r="S58">
            <v>7182029.8604136</v>
          </cell>
          <cell r="T58">
            <v>6636471.4694251</v>
          </cell>
          <cell r="U58">
            <v>6100435.7384179</v>
          </cell>
          <cell r="V58">
            <v>5624308.7863307</v>
          </cell>
          <cell r="W58">
            <v>5525958.4825727</v>
          </cell>
          <cell r="X58">
            <v>5482819.2494626</v>
          </cell>
        </row>
        <row r="59">
          <cell r="A59" t="str">
            <v>EEA32_TOFP_Energy Industries (Power Production 1A1a)</v>
          </cell>
          <cell r="B59" t="str">
            <v>EEA32</v>
          </cell>
          <cell r="C59" t="str">
            <v>TOFP</v>
          </cell>
          <cell r="D59" t="str">
            <v>Mg TOFP Eq</v>
          </cell>
          <cell r="E59">
            <v>12</v>
          </cell>
          <cell r="F59" t="str">
            <v>Energy Industries (Power Production 1A1a)</v>
          </cell>
          <cell r="G59">
            <v>1.1</v>
          </cell>
          <cell r="H59">
            <v>5002129.99553317</v>
          </cell>
          <cell r="I59">
            <v>4797013.61778582</v>
          </cell>
          <cell r="J59">
            <v>4539302.15111526</v>
          </cell>
          <cell r="K59">
            <v>4220110.52761169</v>
          </cell>
          <cell r="L59">
            <v>3800921.95407819</v>
          </cell>
          <cell r="M59">
            <v>3765572.30141188</v>
          </cell>
          <cell r="N59">
            <v>3664691.10533057</v>
          </cell>
          <cell r="O59">
            <v>3354768.56129946</v>
          </cell>
          <cell r="P59">
            <v>3126574.90900482</v>
          </cell>
          <cell r="Q59">
            <v>2947801.69712264</v>
          </cell>
          <cell r="R59">
            <v>2927719.9980357</v>
          </cell>
          <cell r="S59">
            <v>2980078.61642788</v>
          </cell>
          <cell r="T59">
            <v>2993477.45305086</v>
          </cell>
          <cell r="U59">
            <v>3064144.33042197</v>
          </cell>
          <cell r="V59">
            <v>2996480.69727055</v>
          </cell>
          <cell r="W59">
            <v>2906417.15133418</v>
          </cell>
          <cell r="X59">
            <v>2913948.46476529</v>
          </cell>
        </row>
        <row r="60">
          <cell r="A60" t="str">
            <v>CC3_Acidifying Potential_Energy Industries (Power Production 1A1a)</v>
          </cell>
          <cell r="B60" t="str">
            <v>CC3</v>
          </cell>
          <cell r="C60" t="str">
            <v>Acidifying Potential</v>
          </cell>
          <cell r="D60" t="str">
            <v>Mg Acidifying Potential Eq</v>
          </cell>
          <cell r="E60">
            <v>12</v>
          </cell>
          <cell r="F60" t="str">
            <v>Energy Industries (Power Production 1A1a)</v>
          </cell>
          <cell r="G60">
            <v>1.1</v>
          </cell>
          <cell r="H60">
            <v>26612.09778732</v>
          </cell>
          <cell r="I60">
            <v>28872.76626193</v>
          </cell>
          <cell r="J60">
            <v>28935.24723381</v>
          </cell>
          <cell r="K60">
            <v>27113.94560582</v>
          </cell>
          <cell r="L60">
            <v>34568.05701065</v>
          </cell>
          <cell r="M60">
            <v>35118.36135707</v>
          </cell>
          <cell r="N60">
            <v>38729.24722203</v>
          </cell>
          <cell r="O60">
            <v>40929.11406229</v>
          </cell>
          <cell r="P60">
            <v>45321.43198997</v>
          </cell>
          <cell r="Q60">
            <v>44890.94013541</v>
          </cell>
          <cell r="R60">
            <v>48262.64528955</v>
          </cell>
          <cell r="S60">
            <v>47997.19555837</v>
          </cell>
          <cell r="T60">
            <v>37990.10860951</v>
          </cell>
          <cell r="U60">
            <v>30341.4537179</v>
          </cell>
          <cell r="V60">
            <v>28330.61132438</v>
          </cell>
          <cell r="W60">
            <v>29655.76758939</v>
          </cell>
          <cell r="X60">
            <v>29655.76758939</v>
          </cell>
        </row>
        <row r="61">
          <cell r="A61" t="str">
            <v>CC3_CH4_Energy Industries (Power Production 1A1a)</v>
          </cell>
          <cell r="B61" t="str">
            <v>CC3</v>
          </cell>
          <cell r="C61" t="str">
            <v>CH4</v>
          </cell>
          <cell r="D61" t="str">
            <v>Mg</v>
          </cell>
          <cell r="E61">
            <v>12</v>
          </cell>
          <cell r="F61" t="str">
            <v>Energy Industries (Power Production 1A1a)</v>
          </cell>
          <cell r="G61">
            <v>1.1</v>
          </cell>
          <cell r="H61">
            <v>454.4062018</v>
          </cell>
          <cell r="I61">
            <v>451.3555988</v>
          </cell>
          <cell r="J61">
            <v>568.11366</v>
          </cell>
          <cell r="K61">
            <v>559.0953539</v>
          </cell>
          <cell r="L61">
            <v>636.3684662</v>
          </cell>
          <cell r="M61">
            <v>673.8678672</v>
          </cell>
          <cell r="N61">
            <v>720.4370342</v>
          </cell>
          <cell r="O61">
            <v>809.93451</v>
          </cell>
          <cell r="P61">
            <v>900.8905187</v>
          </cell>
          <cell r="Q61">
            <v>997.8419551</v>
          </cell>
          <cell r="R61">
            <v>1224.324096</v>
          </cell>
          <cell r="S61">
            <v>1258.300463</v>
          </cell>
          <cell r="T61">
            <v>1203.536957</v>
          </cell>
          <cell r="U61">
            <v>1195.158916</v>
          </cell>
          <cell r="V61">
            <v>1177.307269</v>
          </cell>
          <cell r="W61">
            <v>1303.901409</v>
          </cell>
          <cell r="X61">
            <v>1456.628765</v>
          </cell>
        </row>
        <row r="62">
          <cell r="A62" t="str">
            <v>CC3_CO_Energy Industries (Power Production 1A1a)</v>
          </cell>
          <cell r="B62" t="str">
            <v>CC3</v>
          </cell>
          <cell r="C62" t="str">
            <v>CO</v>
          </cell>
          <cell r="D62" t="str">
            <v>Mg</v>
          </cell>
          <cell r="E62">
            <v>12</v>
          </cell>
          <cell r="F62" t="str">
            <v>Energy Industries (Power Production 1A1a)</v>
          </cell>
          <cell r="G62">
            <v>1.1</v>
          </cell>
          <cell r="H62">
            <v>6996</v>
          </cell>
          <cell r="I62">
            <v>7648</v>
          </cell>
          <cell r="J62">
            <v>8577</v>
          </cell>
          <cell r="K62">
            <v>8183</v>
          </cell>
          <cell r="L62">
            <v>9598</v>
          </cell>
          <cell r="M62">
            <v>10081</v>
          </cell>
          <cell r="N62">
            <v>10865</v>
          </cell>
          <cell r="O62">
            <v>12333</v>
          </cell>
          <cell r="P62">
            <v>13784</v>
          </cell>
          <cell r="Q62">
            <v>15617</v>
          </cell>
          <cell r="R62">
            <v>17763</v>
          </cell>
          <cell r="S62">
            <v>18636</v>
          </cell>
          <cell r="T62">
            <v>17662</v>
          </cell>
          <cell r="U62">
            <v>18158</v>
          </cell>
          <cell r="V62">
            <v>18693</v>
          </cell>
          <cell r="W62">
            <v>22160</v>
          </cell>
          <cell r="X62">
            <v>22160</v>
          </cell>
        </row>
        <row r="63">
          <cell r="A63" t="str">
            <v>CC3_CO2_Energy Industries (Power Production 1A1a)</v>
          </cell>
          <cell r="B63" t="str">
            <v>CC3</v>
          </cell>
          <cell r="C63" t="str">
            <v>CO2</v>
          </cell>
          <cell r="D63" t="str">
            <v>Mg</v>
          </cell>
          <cell r="E63">
            <v>12</v>
          </cell>
          <cell r="F63" t="str">
            <v>Energy Industries (Power Production 1A1a)</v>
          </cell>
          <cell r="G63">
            <v>1.1</v>
          </cell>
          <cell r="H63">
            <v>30325449.94</v>
          </cell>
          <cell r="I63">
            <v>33036203.38</v>
          </cell>
          <cell r="J63">
            <v>37958319.04</v>
          </cell>
          <cell r="K63">
            <v>36117846.3</v>
          </cell>
          <cell r="L63">
            <v>42458305.03</v>
          </cell>
          <cell r="M63">
            <v>43750166.93</v>
          </cell>
          <cell r="N63">
            <v>47289606.31</v>
          </cell>
          <cell r="O63">
            <v>53229409.12</v>
          </cell>
          <cell r="P63">
            <v>58893778.79</v>
          </cell>
          <cell r="Q63">
            <v>64542943.6</v>
          </cell>
          <cell r="R63">
            <v>72089379.98</v>
          </cell>
          <cell r="S63">
            <v>74515389.28</v>
          </cell>
          <cell r="T63">
            <v>68814720.08</v>
          </cell>
          <cell r="U63">
            <v>68973257.57</v>
          </cell>
          <cell r="V63">
            <v>70499470.17</v>
          </cell>
          <cell r="W63">
            <v>83679692.41</v>
          </cell>
          <cell r="X63">
            <v>93481183.56</v>
          </cell>
        </row>
        <row r="64">
          <cell r="A64" t="str">
            <v>CC3_GWP_Energy Industries (Power Production 1A1a)</v>
          </cell>
          <cell r="B64" t="str">
            <v>CC3</v>
          </cell>
          <cell r="C64" t="str">
            <v>GWP</v>
          </cell>
          <cell r="D64" t="str">
            <v>Mg CO2 Eq</v>
          </cell>
          <cell r="E64">
            <v>12</v>
          </cell>
          <cell r="F64" t="str">
            <v>Energy Industries (Power Production 1A1a)</v>
          </cell>
          <cell r="G64">
            <v>1.1</v>
          </cell>
          <cell r="H64">
            <v>30441065.3660958</v>
          </cell>
          <cell r="I64">
            <v>33163329.3249708</v>
          </cell>
          <cell r="J64">
            <v>38107777.515</v>
          </cell>
          <cell r="K64">
            <v>36259005.7926179</v>
          </cell>
          <cell r="L64">
            <v>42625304.2006142</v>
          </cell>
          <cell r="M64">
            <v>43917235.5666552</v>
          </cell>
          <cell r="N64">
            <v>47471295.0851582</v>
          </cell>
          <cell r="O64">
            <v>53431901.607885</v>
          </cell>
          <cell r="P64">
            <v>59114479.1001937</v>
          </cell>
          <cell r="Q64">
            <v>64773030.3870031</v>
          </cell>
          <cell r="R64">
            <v>72335495.893286</v>
          </cell>
          <cell r="S64">
            <v>74764341.130624</v>
          </cell>
          <cell r="T64">
            <v>69033481.330056</v>
          </cell>
          <cell r="U64">
            <v>69185576.124555</v>
          </cell>
          <cell r="V64">
            <v>70716589.96955</v>
          </cell>
          <cell r="W64">
            <v>83939703.333689</v>
          </cell>
          <cell r="X64">
            <v>93771649.839077</v>
          </cell>
        </row>
        <row r="65">
          <cell r="A65" t="str">
            <v>CC3_N2O_Energy Industries (Power Production 1A1a)</v>
          </cell>
          <cell r="B65" t="str">
            <v>CC3</v>
          </cell>
          <cell r="C65" t="str">
            <v>N2O</v>
          </cell>
          <cell r="D65" t="str">
            <v>Mg</v>
          </cell>
          <cell r="E65">
            <v>12</v>
          </cell>
          <cell r="F65" t="str">
            <v>Energy Industries (Power Production 1A1a)</v>
          </cell>
          <cell r="G65">
            <v>1.1</v>
          </cell>
          <cell r="H65">
            <v>342.1706318</v>
          </cell>
          <cell r="I65">
            <v>379.5079916</v>
          </cell>
          <cell r="J65">
            <v>443.638994</v>
          </cell>
          <cell r="K65">
            <v>417.4790006</v>
          </cell>
          <cell r="L65">
            <v>495.5981704</v>
          </cell>
          <cell r="M65">
            <v>493.2819724</v>
          </cell>
          <cell r="N65">
            <v>537.289024</v>
          </cell>
          <cell r="O65">
            <v>598.3350425</v>
          </cell>
          <cell r="P65">
            <v>650.9084171</v>
          </cell>
          <cell r="Q65">
            <v>674.6196966</v>
          </cell>
          <cell r="R65">
            <v>710.984217</v>
          </cell>
          <cell r="S65">
            <v>717.8307771</v>
          </cell>
          <cell r="T65">
            <v>624.1515289</v>
          </cell>
          <cell r="U65">
            <v>603.9361849</v>
          </cell>
          <cell r="V65">
            <v>620.6333771</v>
          </cell>
          <cell r="W65">
            <v>750.41611</v>
          </cell>
          <cell r="X65">
            <v>838.3131452</v>
          </cell>
        </row>
        <row r="66">
          <cell r="A66" t="str">
            <v>CC3_NH3_Energy Industries (Power Production 1A1a)</v>
          </cell>
          <cell r="B66" t="str">
            <v>CC3</v>
          </cell>
          <cell r="C66" t="str">
            <v>NH3</v>
          </cell>
          <cell r="D66" t="str">
            <v>Mg</v>
          </cell>
          <cell r="E66">
            <v>12</v>
          </cell>
          <cell r="F66" t="str">
            <v>Energy Industries (Power Production 1A1a)</v>
          </cell>
          <cell r="G66">
            <v>1.1</v>
          </cell>
        </row>
        <row r="67">
          <cell r="A67" t="str">
            <v>CC3_NMVOC_Energy Industries (Power Production 1A1a)</v>
          </cell>
          <cell r="B67" t="str">
            <v>CC3</v>
          </cell>
          <cell r="C67" t="str">
            <v>NMVOC</v>
          </cell>
          <cell r="D67" t="str">
            <v>Mg</v>
          </cell>
          <cell r="E67">
            <v>12</v>
          </cell>
          <cell r="F67" t="str">
            <v>Energy Industries (Power Production 1A1a)</v>
          </cell>
          <cell r="G67">
            <v>1.1</v>
          </cell>
          <cell r="H67">
            <v>1807</v>
          </cell>
          <cell r="I67">
            <v>1950</v>
          </cell>
          <cell r="J67">
            <v>2222</v>
          </cell>
          <cell r="K67">
            <v>2129</v>
          </cell>
          <cell r="L67">
            <v>2486</v>
          </cell>
          <cell r="M67">
            <v>2615</v>
          </cell>
          <cell r="N67">
            <v>2815</v>
          </cell>
          <cell r="O67">
            <v>3191</v>
          </cell>
          <cell r="P67">
            <v>3564</v>
          </cell>
          <cell r="Q67">
            <v>4025</v>
          </cell>
          <cell r="R67">
            <v>4628</v>
          </cell>
          <cell r="S67">
            <v>4840</v>
          </cell>
          <cell r="T67">
            <v>4594</v>
          </cell>
          <cell r="U67">
            <v>4699</v>
          </cell>
          <cell r="V67">
            <v>4808</v>
          </cell>
          <cell r="W67">
            <v>5655</v>
          </cell>
          <cell r="X67">
            <v>5655</v>
          </cell>
        </row>
        <row r="68">
          <cell r="A68" t="str">
            <v>CC3_NOx_Energy Industries (Power Production 1A1a)</v>
          </cell>
          <cell r="B68" t="str">
            <v>CC3</v>
          </cell>
          <cell r="C68" t="str">
            <v>NOx</v>
          </cell>
          <cell r="D68" t="str">
            <v>Mg</v>
          </cell>
          <cell r="E68">
            <v>12</v>
          </cell>
          <cell r="F68" t="str">
            <v>Energy Industries (Power Production 1A1a)</v>
          </cell>
          <cell r="G68">
            <v>1.1</v>
          </cell>
          <cell r="H68">
            <v>89164</v>
          </cell>
          <cell r="I68">
            <v>97561</v>
          </cell>
          <cell r="J68">
            <v>112237</v>
          </cell>
          <cell r="K68">
            <v>106614</v>
          </cell>
          <cell r="L68">
            <v>125505</v>
          </cell>
          <cell r="M68">
            <v>128739</v>
          </cell>
          <cell r="N68">
            <v>139331</v>
          </cell>
          <cell r="O68">
            <v>156733</v>
          </cell>
          <cell r="P68">
            <v>173069</v>
          </cell>
          <cell r="Q68">
            <v>188557</v>
          </cell>
          <cell r="R68">
            <v>209035</v>
          </cell>
          <cell r="S68">
            <v>215749</v>
          </cell>
          <cell r="T68">
            <v>198127</v>
          </cell>
          <cell r="U68">
            <v>198830</v>
          </cell>
          <cell r="V68">
            <v>203926</v>
          </cell>
          <cell r="W68">
            <v>169403</v>
          </cell>
          <cell r="X68">
            <v>169403</v>
          </cell>
        </row>
        <row r="69">
          <cell r="A69" t="str">
            <v>CC3_Particulate Formation_Energy Industries (Power Production 1A1a)</v>
          </cell>
          <cell r="B69" t="str">
            <v>CC3</v>
          </cell>
          <cell r="C69" t="str">
            <v>Particulate Formation</v>
          </cell>
          <cell r="D69" t="str">
            <v>Mg Particulate Formation Eq</v>
          </cell>
          <cell r="E69">
            <v>12</v>
          </cell>
          <cell r="F69" t="str">
            <v>Energy Industries (Power Production 1A1a)</v>
          </cell>
          <cell r="G69">
            <v>1.1</v>
          </cell>
          <cell r="H69">
            <v>593062.72</v>
          </cell>
          <cell r="I69">
            <v>627462.08</v>
          </cell>
          <cell r="J69">
            <v>627024.56</v>
          </cell>
          <cell r="K69">
            <v>583778.52</v>
          </cell>
          <cell r="L69">
            <v>713157.2</v>
          </cell>
          <cell r="M69">
            <v>715323.52</v>
          </cell>
          <cell r="N69">
            <v>786829.68</v>
          </cell>
          <cell r="O69">
            <v>837388.04</v>
          </cell>
          <cell r="P69">
            <v>925295.32</v>
          </cell>
          <cell r="Q69">
            <v>929435.76</v>
          </cell>
          <cell r="R69">
            <v>1001794.86</v>
          </cell>
          <cell r="S69">
            <v>998183.08</v>
          </cell>
          <cell r="T69">
            <v>813962</v>
          </cell>
          <cell r="U69">
            <v>679736.8</v>
          </cell>
          <cell r="V69">
            <v>645148.6</v>
          </cell>
          <cell r="W69">
            <v>648224.7</v>
          </cell>
          <cell r="X69">
            <v>648224.7</v>
          </cell>
        </row>
        <row r="70">
          <cell r="A70" t="str">
            <v>CC3_PM10_Energy Industries (Power Production 1A1a)</v>
          </cell>
          <cell r="B70" t="str">
            <v>CC3</v>
          </cell>
          <cell r="C70" t="str">
            <v>PM10</v>
          </cell>
          <cell r="D70" t="str">
            <v>Mg</v>
          </cell>
          <cell r="E70">
            <v>12</v>
          </cell>
          <cell r="F70" t="str">
            <v>Energy Industries (Power Production 1A1a)</v>
          </cell>
          <cell r="G70">
            <v>1.1</v>
          </cell>
          <cell r="H70">
            <v>88236</v>
          </cell>
          <cell r="I70">
            <v>79336</v>
          </cell>
          <cell r="J70">
            <v>70417</v>
          </cell>
          <cell r="K70">
            <v>61479</v>
          </cell>
          <cell r="L70">
            <v>52523</v>
          </cell>
          <cell r="M70">
            <v>43549</v>
          </cell>
          <cell r="N70">
            <v>47317</v>
          </cell>
          <cell r="O70">
            <v>51085</v>
          </cell>
          <cell r="P70">
            <v>54854</v>
          </cell>
          <cell r="Q70">
            <v>58622</v>
          </cell>
          <cell r="R70">
            <v>62390</v>
          </cell>
          <cell r="S70">
            <v>59979</v>
          </cell>
          <cell r="T70">
            <v>57568</v>
          </cell>
          <cell r="U70">
            <v>55157</v>
          </cell>
          <cell r="V70">
            <v>52746</v>
          </cell>
          <cell r="W70">
            <v>50335</v>
          </cell>
          <cell r="X70">
            <v>50335</v>
          </cell>
        </row>
        <row r="71">
          <cell r="A71" t="str">
            <v>CC3_PM2.5_Energy Industries (Power Production 1A1a)</v>
          </cell>
          <cell r="B71" t="str">
            <v>CC3</v>
          </cell>
          <cell r="C71" t="str">
            <v>PM2.5</v>
          </cell>
          <cell r="D71" t="str">
            <v>Mg</v>
          </cell>
          <cell r="E71">
            <v>12</v>
          </cell>
          <cell r="F71" t="str">
            <v>Energy Industries (Power Production 1A1a)</v>
          </cell>
          <cell r="G71">
            <v>1.1</v>
          </cell>
          <cell r="H71">
            <v>31695</v>
          </cell>
          <cell r="I71">
            <v>29971</v>
          </cell>
          <cell r="J71">
            <v>28239</v>
          </cell>
          <cell r="K71">
            <v>26501</v>
          </cell>
          <cell r="L71">
            <v>24755</v>
          </cell>
          <cell r="M71">
            <v>23002</v>
          </cell>
          <cell r="N71">
            <v>24992</v>
          </cell>
          <cell r="O71">
            <v>26983</v>
          </cell>
          <cell r="P71">
            <v>28973</v>
          </cell>
          <cell r="Q71">
            <v>30964</v>
          </cell>
          <cell r="R71">
            <v>32954</v>
          </cell>
          <cell r="S71">
            <v>31387</v>
          </cell>
          <cell r="T71">
            <v>29820</v>
          </cell>
          <cell r="U71">
            <v>28252</v>
          </cell>
          <cell r="V71">
            <v>26685</v>
          </cell>
          <cell r="W71">
            <v>25118</v>
          </cell>
          <cell r="X71">
            <v>25118</v>
          </cell>
        </row>
        <row r="72">
          <cell r="A72" t="str">
            <v>CC3_SOx_Energy Industries (Power Production 1A1a)</v>
          </cell>
          <cell r="B72" t="str">
            <v>CC3</v>
          </cell>
          <cell r="C72" t="str">
            <v>SOx</v>
          </cell>
          <cell r="D72" t="str">
            <v>Mg</v>
          </cell>
          <cell r="E72">
            <v>12</v>
          </cell>
          <cell r="F72" t="str">
            <v>Energy Industries (Power Production 1A1a)</v>
          </cell>
          <cell r="G72">
            <v>1.1</v>
          </cell>
          <cell r="H72">
            <v>789560</v>
          </cell>
          <cell r="I72">
            <v>856060</v>
          </cell>
          <cell r="J72">
            <v>847850</v>
          </cell>
          <cell r="K72">
            <v>793480</v>
          </cell>
          <cell r="L72">
            <v>1018870</v>
          </cell>
          <cell r="M72">
            <v>1034230</v>
          </cell>
          <cell r="N72">
            <v>1142410</v>
          </cell>
          <cell r="O72">
            <v>1200700</v>
          </cell>
          <cell r="P72">
            <v>1329890</v>
          </cell>
          <cell r="Q72">
            <v>1305340</v>
          </cell>
          <cell r="R72">
            <v>1398989</v>
          </cell>
          <cell r="S72">
            <v>1385824</v>
          </cell>
          <cell r="T72">
            <v>1077856</v>
          </cell>
          <cell r="U72">
            <v>832610</v>
          </cell>
          <cell r="V72">
            <v>764718</v>
          </cell>
          <cell r="W72">
            <v>831139</v>
          </cell>
          <cell r="X72">
            <v>831139</v>
          </cell>
        </row>
        <row r="73">
          <cell r="A73" t="str">
            <v>CC3_TOFP_Energy Industries (Power Production 1A1a)</v>
          </cell>
          <cell r="B73" t="str">
            <v>CC3</v>
          </cell>
          <cell r="C73" t="str">
            <v>TOFP</v>
          </cell>
          <cell r="D73" t="str">
            <v>Mg TOFP Eq</v>
          </cell>
          <cell r="E73">
            <v>12</v>
          </cell>
          <cell r="F73" t="str">
            <v>Energy Industries (Power Production 1A1a)</v>
          </cell>
          <cell r="G73">
            <v>1.1</v>
          </cell>
          <cell r="H73">
            <v>111363.001686825</v>
          </cell>
          <cell r="I73">
            <v>121822.018978383</v>
          </cell>
          <cell r="J73">
            <v>140102.56359124</v>
          </cell>
          <cell r="K73">
            <v>133106.037334955</v>
          </cell>
          <cell r="L73">
            <v>156666.789158527</v>
          </cell>
          <cell r="M73">
            <v>160794.924150141</v>
          </cell>
          <cell r="N73">
            <v>174004.056118479</v>
          </cell>
          <cell r="O73">
            <v>195773.22908314</v>
          </cell>
          <cell r="P73">
            <v>216237.032467262</v>
          </cell>
          <cell r="Q73">
            <v>235796.379787371</v>
          </cell>
          <cell r="R73">
            <v>261621.770537344</v>
          </cell>
          <cell r="S73">
            <v>270121.356206482</v>
          </cell>
          <cell r="T73">
            <v>248268.609517398</v>
          </cell>
          <cell r="U73">
            <v>249285.712224824</v>
          </cell>
          <cell r="V73">
            <v>255670.432301766</v>
          </cell>
          <cell r="W73">
            <v>214782.514619726</v>
          </cell>
          <cell r="X73">
            <v>214784.65280271</v>
          </cell>
        </row>
        <row r="74">
          <cell r="A74" t="str">
            <v>EFTA4_Acidifying Potential_Energy Industries (Power Production 1A1a)</v>
          </cell>
          <cell r="B74" t="str">
            <v>EFTA4</v>
          </cell>
          <cell r="C74" t="str">
            <v>Acidifying Potential</v>
          </cell>
          <cell r="D74" t="str">
            <v>Mg Acidifying Potential Eq</v>
          </cell>
          <cell r="E74">
            <v>12</v>
          </cell>
          <cell r="F74" t="str">
            <v>Energy Industries (Power Production 1A1a)</v>
          </cell>
          <cell r="G74">
            <v>1.1</v>
          </cell>
          <cell r="H74">
            <v>311.702584370357</v>
          </cell>
          <cell r="I74">
            <v>313.267271303313</v>
          </cell>
          <cell r="J74">
            <v>324.263908806715</v>
          </cell>
          <cell r="K74">
            <v>228.458212607381</v>
          </cell>
          <cell r="L74">
            <v>216.759553976785</v>
          </cell>
          <cell r="M74">
            <v>205.368837994318</v>
          </cell>
          <cell r="N74">
            <v>209.739395818933</v>
          </cell>
          <cell r="O74">
            <v>173.882745368928</v>
          </cell>
          <cell r="P74">
            <v>213.194508815352</v>
          </cell>
          <cell r="Q74">
            <v>169.596882259018</v>
          </cell>
          <cell r="R74">
            <v>151.439343399003</v>
          </cell>
          <cell r="S74">
            <v>141.812483877347</v>
          </cell>
          <cell r="T74">
            <v>136.953171986549</v>
          </cell>
          <cell r="U74">
            <v>127.524939514082</v>
          </cell>
          <cell r="V74">
            <v>110.790094311555</v>
          </cell>
          <cell r="W74">
            <v>108.009971514832</v>
          </cell>
          <cell r="X74">
            <v>110.395679360524</v>
          </cell>
        </row>
        <row r="75">
          <cell r="A75" t="str">
            <v>EFTA4_CH4_Energy Industries (Power Production 1A1a)</v>
          </cell>
          <cell r="B75" t="str">
            <v>EFTA4</v>
          </cell>
          <cell r="C75" t="str">
            <v>CH4</v>
          </cell>
          <cell r="D75" t="str">
            <v>Mg</v>
          </cell>
          <cell r="E75">
            <v>12</v>
          </cell>
          <cell r="F75" t="str">
            <v>Energy Industries (Power Production 1A1a)</v>
          </cell>
          <cell r="G75">
            <v>1.1</v>
          </cell>
          <cell r="H75">
            <v>176.738756699</v>
          </cell>
          <cell r="I75">
            <v>190.654029199</v>
          </cell>
          <cell r="J75">
            <v>199.966965474</v>
          </cell>
          <cell r="K75">
            <v>196.130277079</v>
          </cell>
          <cell r="L75">
            <v>207.387276844</v>
          </cell>
          <cell r="M75">
            <v>216.96913773</v>
          </cell>
          <cell r="N75">
            <v>223.18441865</v>
          </cell>
          <cell r="O75">
            <v>214.314462605</v>
          </cell>
          <cell r="P75">
            <v>233.370136483</v>
          </cell>
          <cell r="Q75">
            <v>230.028595434</v>
          </cell>
          <cell r="R75">
            <v>233.065292876</v>
          </cell>
          <cell r="S75">
            <v>252.565457263</v>
          </cell>
          <cell r="T75">
            <v>249.441522597</v>
          </cell>
          <cell r="U75">
            <v>291.007492491</v>
          </cell>
          <cell r="V75">
            <v>294.257666028</v>
          </cell>
          <cell r="W75">
            <v>295.706517465</v>
          </cell>
          <cell r="X75">
            <v>294.984978383</v>
          </cell>
        </row>
        <row r="76">
          <cell r="A76" t="str">
            <v>EFTA4_CO_Energy Industries (Power Production 1A1a)</v>
          </cell>
          <cell r="B76" t="str">
            <v>EFTA4</v>
          </cell>
          <cell r="C76" t="str">
            <v>CO</v>
          </cell>
          <cell r="D76" t="str">
            <v>Mg</v>
          </cell>
          <cell r="E76">
            <v>12</v>
          </cell>
          <cell r="F76" t="str">
            <v>Energy Industries (Power Production 1A1a)</v>
          </cell>
          <cell r="G76">
            <v>1.1</v>
          </cell>
          <cell r="H76">
            <v>1653.4403009</v>
          </cell>
          <cell r="I76">
            <v>1614.3861566</v>
          </cell>
          <cell r="J76">
            <v>1624.3018689</v>
          </cell>
          <cell r="K76">
            <v>1577.6403564</v>
          </cell>
          <cell r="L76">
            <v>1597.2894084</v>
          </cell>
          <cell r="M76">
            <v>1509.6112078</v>
          </cell>
          <cell r="N76">
            <v>1560.0333806</v>
          </cell>
          <cell r="O76">
            <v>1510.442304</v>
          </cell>
          <cell r="P76">
            <v>1678.2619615</v>
          </cell>
          <cell r="Q76">
            <v>1560.3770635</v>
          </cell>
          <cell r="R76">
            <v>1530.3646738</v>
          </cell>
          <cell r="S76">
            <v>2295.6719985</v>
          </cell>
          <cell r="T76">
            <v>2661.2007825</v>
          </cell>
          <cell r="U76">
            <v>2953.9507128</v>
          </cell>
          <cell r="V76">
            <v>3216.958422</v>
          </cell>
          <cell r="W76">
            <v>3319.1271501</v>
          </cell>
          <cell r="X76">
            <v>3624.2970899</v>
          </cell>
        </row>
        <row r="77">
          <cell r="A77" t="str">
            <v>EFTA4_CO2_Energy Industries (Power Production 1A1a)</v>
          </cell>
          <cell r="B77" t="str">
            <v>EFTA4</v>
          </cell>
          <cell r="C77" t="str">
            <v>CO2</v>
          </cell>
          <cell r="D77" t="str">
            <v>Mg</v>
          </cell>
          <cell r="E77">
            <v>12</v>
          </cell>
          <cell r="F77" t="str">
            <v>Energy Industries (Power Production 1A1a)</v>
          </cell>
          <cell r="G77">
            <v>1.1</v>
          </cell>
          <cell r="H77">
            <v>2456381.02559</v>
          </cell>
          <cell r="I77">
            <v>2612529.50827</v>
          </cell>
          <cell r="J77">
            <v>2715818.21055</v>
          </cell>
          <cell r="K77">
            <v>2305039.52139</v>
          </cell>
          <cell r="L77">
            <v>2287781.5016</v>
          </cell>
          <cell r="M77">
            <v>2327008.07643</v>
          </cell>
          <cell r="N77">
            <v>2572145.15724</v>
          </cell>
          <cell r="O77">
            <v>2487861.27354</v>
          </cell>
          <cell r="P77">
            <v>2843139.03794</v>
          </cell>
          <cell r="Q77">
            <v>2613518.89821</v>
          </cell>
          <cell r="R77">
            <v>2519275.37599</v>
          </cell>
          <cell r="S77">
            <v>2630900.73958</v>
          </cell>
          <cell r="T77">
            <v>2703387.28754</v>
          </cell>
          <cell r="U77">
            <v>2838283.05753</v>
          </cell>
          <cell r="V77">
            <v>2784420.47892</v>
          </cell>
          <cell r="W77">
            <v>2868017.92265</v>
          </cell>
          <cell r="X77">
            <v>3019540.46847</v>
          </cell>
        </row>
        <row r="78">
          <cell r="A78" t="str">
            <v>EFTA4_GWP_Energy Industries (Power Production 1A1a)</v>
          </cell>
          <cell r="B78" t="str">
            <v>EFTA4</v>
          </cell>
          <cell r="C78" t="str">
            <v>GWP</v>
          </cell>
          <cell r="D78" t="str">
            <v>Mg CO2 Eq</v>
          </cell>
          <cell r="E78">
            <v>12</v>
          </cell>
          <cell r="F78" t="str">
            <v>Energy Industries (Power Production 1A1a)</v>
          </cell>
          <cell r="G78">
            <v>1.1</v>
          </cell>
          <cell r="H78">
            <v>2517152.35069625</v>
          </cell>
          <cell r="I78">
            <v>2678175.38280375</v>
          </cell>
          <cell r="J78">
            <v>2786336.87516557</v>
          </cell>
          <cell r="K78">
            <v>2375825.91867157</v>
          </cell>
          <cell r="L78">
            <v>2362016.37166029</v>
          </cell>
          <cell r="M78">
            <v>2406003.15936738</v>
          </cell>
          <cell r="N78">
            <v>2656156.0089694</v>
          </cell>
          <cell r="O78">
            <v>2575586.22400426</v>
          </cell>
          <cell r="P78">
            <v>2939307.66224645</v>
          </cell>
          <cell r="Q78">
            <v>2718924.65621737</v>
          </cell>
          <cell r="R78">
            <v>2636034.76053622</v>
          </cell>
          <cell r="S78">
            <v>2757334.6853319</v>
          </cell>
          <cell r="T78">
            <v>2838383.53510626</v>
          </cell>
          <cell r="U78">
            <v>2979696.78885153</v>
          </cell>
          <cell r="V78">
            <v>2921422.68703132</v>
          </cell>
          <cell r="W78">
            <v>3003812.87801543</v>
          </cell>
          <cell r="X78">
            <v>3159641.37087639</v>
          </cell>
        </row>
        <row r="79">
          <cell r="A79" t="str">
            <v>EFTA4_N2O_Energy Industries (Power Production 1A1a)</v>
          </cell>
          <cell r="B79" t="str">
            <v>EFTA4</v>
          </cell>
          <cell r="C79" t="str">
            <v>N2O</v>
          </cell>
          <cell r="D79" t="str">
            <v>Mg</v>
          </cell>
          <cell r="E79">
            <v>12</v>
          </cell>
          <cell r="F79" t="str">
            <v>Energy Industries (Power Production 1A1a)</v>
          </cell>
          <cell r="G79">
            <v>1.1</v>
          </cell>
          <cell r="H79">
            <v>184.063907147</v>
          </cell>
          <cell r="I79">
            <v>198.845612647</v>
          </cell>
          <cell r="J79">
            <v>213.933414002</v>
          </cell>
          <cell r="K79">
            <v>215.056972461</v>
          </cell>
          <cell r="L79">
            <v>225.418507247</v>
          </cell>
          <cell r="M79">
            <v>240.124938855</v>
          </cell>
          <cell r="N79">
            <v>255.883803025</v>
          </cell>
          <cell r="O79">
            <v>268.465634676</v>
          </cell>
          <cell r="P79">
            <v>294.412424001</v>
          </cell>
          <cell r="Q79">
            <v>324.435991946</v>
          </cell>
          <cell r="R79">
            <v>360.854881922</v>
          </cell>
          <cell r="S79">
            <v>390.742164998</v>
          </cell>
          <cell r="T79">
            <v>418.574114812</v>
          </cell>
          <cell r="U79">
            <v>436.459916062</v>
          </cell>
          <cell r="V79">
            <v>422.009022983</v>
          </cell>
          <cell r="W79">
            <v>418.016511286</v>
          </cell>
          <cell r="X79">
            <v>431.955541485</v>
          </cell>
        </row>
        <row r="80">
          <cell r="A80" t="str">
            <v>EFTA4_NH3_Energy Industries (Power Production 1A1a)</v>
          </cell>
          <cell r="B80" t="str">
            <v>EFTA4</v>
          </cell>
          <cell r="C80" t="str">
            <v>NH3</v>
          </cell>
          <cell r="D80" t="str">
            <v>Mg</v>
          </cell>
          <cell r="E80">
            <v>12</v>
          </cell>
          <cell r="F80" t="str">
            <v>Energy Industries (Power Production 1A1a)</v>
          </cell>
          <cell r="G80">
            <v>1.1</v>
          </cell>
          <cell r="H80">
            <v>3.494523734</v>
          </cell>
          <cell r="I80">
            <v>4.260892043</v>
          </cell>
          <cell r="J80">
            <v>5.426495744</v>
          </cell>
          <cell r="K80">
            <v>6.092642124</v>
          </cell>
          <cell r="L80">
            <v>7.000822239</v>
          </cell>
          <cell r="M80">
            <v>7.870624609</v>
          </cell>
          <cell r="N80">
            <v>9.078850429</v>
          </cell>
          <cell r="O80">
            <v>10.05597965</v>
          </cell>
          <cell r="P80">
            <v>11.58107455</v>
          </cell>
          <cell r="Q80">
            <v>13.3207286</v>
          </cell>
          <cell r="R80">
            <v>15.51065779</v>
          </cell>
          <cell r="S80">
            <v>17.27775971</v>
          </cell>
          <cell r="T80">
            <v>19.52435873</v>
          </cell>
          <cell r="U80">
            <v>20.80298988</v>
          </cell>
          <cell r="V80">
            <v>21.8218966</v>
          </cell>
          <cell r="W80">
            <v>22.87784372</v>
          </cell>
          <cell r="X80">
            <v>25.39505344</v>
          </cell>
        </row>
        <row r="81">
          <cell r="A81" t="str">
            <v>EFTA4_NMVOC_Energy Industries (Power Production 1A1a)</v>
          </cell>
          <cell r="B81" t="str">
            <v>EFTA4</v>
          </cell>
          <cell r="C81" t="str">
            <v>NMVOC</v>
          </cell>
          <cell r="D81" t="str">
            <v>Mg</v>
          </cell>
          <cell r="E81">
            <v>12</v>
          </cell>
          <cell r="F81" t="str">
            <v>Energy Industries (Power Production 1A1a)</v>
          </cell>
          <cell r="G81">
            <v>1.1</v>
          </cell>
          <cell r="H81">
            <v>660.1142904</v>
          </cell>
          <cell r="I81">
            <v>652.6776758</v>
          </cell>
          <cell r="J81">
            <v>658.909447</v>
          </cell>
          <cell r="K81">
            <v>625.8297061</v>
          </cell>
          <cell r="L81">
            <v>618.6827468</v>
          </cell>
          <cell r="M81">
            <v>625.0530666</v>
          </cell>
          <cell r="N81">
            <v>621.7027244</v>
          </cell>
          <cell r="O81">
            <v>608.0288114</v>
          </cell>
          <cell r="P81">
            <v>631.0912739</v>
          </cell>
          <cell r="Q81">
            <v>605.3283291</v>
          </cell>
          <cell r="R81">
            <v>630.6375173</v>
          </cell>
          <cell r="S81">
            <v>713.2341921</v>
          </cell>
          <cell r="T81">
            <v>727.89735112</v>
          </cell>
          <cell r="U81">
            <v>812.7215763</v>
          </cell>
          <cell r="V81">
            <v>835.76681413</v>
          </cell>
          <cell r="W81">
            <v>822.71574966</v>
          </cell>
          <cell r="X81">
            <v>848.07269319</v>
          </cell>
        </row>
        <row r="82">
          <cell r="A82" t="str">
            <v>EFTA4_NOx_Energy Industries (Power Production 1A1a)</v>
          </cell>
          <cell r="B82" t="str">
            <v>EFTA4</v>
          </cell>
          <cell r="C82" t="str">
            <v>NOx</v>
          </cell>
          <cell r="D82" t="str">
            <v>Mg</v>
          </cell>
          <cell r="E82">
            <v>12</v>
          </cell>
          <cell r="F82" t="str">
            <v>Energy Industries (Power Production 1A1a)</v>
          </cell>
          <cell r="G82">
            <v>1.1</v>
          </cell>
          <cell r="H82">
            <v>7490.683105</v>
          </cell>
          <cell r="I82">
            <v>7077.69189</v>
          </cell>
          <cell r="J82">
            <v>7033.640828</v>
          </cell>
          <cell r="K82">
            <v>5753.183789</v>
          </cell>
          <cell r="L82">
            <v>5392.517591</v>
          </cell>
          <cell r="M82">
            <v>5161.169859</v>
          </cell>
          <cell r="N82">
            <v>5078.398189</v>
          </cell>
          <cell r="O82">
            <v>4529.516411</v>
          </cell>
          <cell r="P82">
            <v>4666.99361</v>
          </cell>
          <cell r="Q82">
            <v>4117.120845</v>
          </cell>
          <cell r="R82">
            <v>3839.92634</v>
          </cell>
          <cell r="S82">
            <v>3632.495585</v>
          </cell>
          <cell r="T82">
            <v>3416.0101</v>
          </cell>
          <cell r="U82">
            <v>3238.457248</v>
          </cell>
          <cell r="V82">
            <v>2802.702765</v>
          </cell>
          <cell r="W82">
            <v>2783.671786</v>
          </cell>
          <cell r="X82">
            <v>2921.696926</v>
          </cell>
        </row>
        <row r="83">
          <cell r="A83" t="str">
            <v>EFTA4_Particulate Formation_Energy Industries (Power Production 1A1a)</v>
          </cell>
          <cell r="B83" t="str">
            <v>EFTA4</v>
          </cell>
          <cell r="C83" t="str">
            <v>Particulate Formation</v>
          </cell>
          <cell r="D83" t="str">
            <v>Mg Particulate Formation Eq</v>
          </cell>
          <cell r="E83">
            <v>12</v>
          </cell>
          <cell r="F83" t="str">
            <v>Energy Industries (Power Production 1A1a)</v>
          </cell>
          <cell r="G83">
            <v>1.1</v>
          </cell>
          <cell r="H83">
            <v>10489.9070654298</v>
          </cell>
          <cell r="I83">
            <v>10243.7240348275</v>
          </cell>
          <cell r="J83">
            <v>10372.4403233962</v>
          </cell>
          <cell r="K83">
            <v>7902.80450231936</v>
          </cell>
          <cell r="L83">
            <v>7459.47725387296</v>
          </cell>
          <cell r="M83">
            <v>7095.99026564976</v>
          </cell>
          <cell r="N83">
            <v>7081.43170153456</v>
          </cell>
          <cell r="O83">
            <v>6081.916935916</v>
          </cell>
          <cell r="P83">
            <v>6847.932530092</v>
          </cell>
          <cell r="Q83">
            <v>5603.283471144</v>
          </cell>
          <cell r="R83">
            <v>5064.0247532456</v>
          </cell>
          <cell r="S83">
            <v>4713.4707423184</v>
          </cell>
          <cell r="T83">
            <v>4434.9943818412</v>
          </cell>
          <cell r="U83">
            <v>4096.4576198092</v>
          </cell>
          <cell r="V83">
            <v>3578.207117682</v>
          </cell>
          <cell r="W83">
            <v>3515.4781429488</v>
          </cell>
          <cell r="X83">
            <v>3630.4063860076</v>
          </cell>
        </row>
        <row r="84">
          <cell r="A84" t="str">
            <v>EFTA4_PM10_Energy Industries (Power Production 1A1a)</v>
          </cell>
          <cell r="B84" t="str">
            <v>EFTA4</v>
          </cell>
          <cell r="C84" t="str">
            <v>PM10</v>
          </cell>
          <cell r="D84" t="str">
            <v>Mg</v>
          </cell>
          <cell r="E84">
            <v>12</v>
          </cell>
          <cell r="F84" t="str">
            <v>Energy Industries (Power Production 1A1a)</v>
          </cell>
          <cell r="G84">
            <v>1.1</v>
          </cell>
          <cell r="H84">
            <v>1327.0921967</v>
          </cell>
          <cell r="I84">
            <v>1262.4511156</v>
          </cell>
          <cell r="J84">
            <v>1223.8013813</v>
          </cell>
          <cell r="K84">
            <v>1055.7345087</v>
          </cell>
          <cell r="L84">
            <v>996.8032001</v>
          </cell>
          <cell r="M84">
            <v>947.1549665</v>
          </cell>
          <cell r="N84">
            <v>899.2737371</v>
          </cell>
          <cell r="O84">
            <v>796.5570873</v>
          </cell>
          <cell r="P84">
            <v>814.503235</v>
          </cell>
          <cell r="Q84">
            <v>601.2032293</v>
          </cell>
          <cell r="R84">
            <v>516.3336749</v>
          </cell>
          <cell r="S84">
            <v>437.4143103</v>
          </cell>
          <cell r="T84">
            <v>352.9366231</v>
          </cell>
          <cell r="U84">
            <v>267.34948146</v>
          </cell>
          <cell r="V84">
            <v>258.43252232</v>
          </cell>
          <cell r="W84">
            <v>253.73983557</v>
          </cell>
          <cell r="X84">
            <v>258.77802212</v>
          </cell>
        </row>
        <row r="85">
          <cell r="A85" t="str">
            <v>EFTA4_PM2.5_Energy Industries (Power Production 1A1a)</v>
          </cell>
          <cell r="B85" t="str">
            <v>EFTA4</v>
          </cell>
          <cell r="C85" t="str">
            <v>PM2.5</v>
          </cell>
          <cell r="D85" t="str">
            <v>Mg</v>
          </cell>
          <cell r="E85">
            <v>12</v>
          </cell>
          <cell r="F85" t="str">
            <v>Energy Industries (Power Production 1A1a)</v>
          </cell>
          <cell r="G85">
            <v>1.1</v>
          </cell>
          <cell r="H85">
            <v>892.7429334</v>
          </cell>
          <cell r="I85">
            <v>845.4900463</v>
          </cell>
          <cell r="J85">
            <v>825.0578986</v>
          </cell>
          <cell r="K85">
            <v>677.7780853</v>
          </cell>
          <cell r="L85">
            <v>630.4070877</v>
          </cell>
          <cell r="M85">
            <v>596.2246653</v>
          </cell>
          <cell r="N85">
            <v>564.188241</v>
          </cell>
          <cell r="O85">
            <v>485.9313356</v>
          </cell>
          <cell r="P85">
            <v>521.6619428</v>
          </cell>
          <cell r="Q85">
            <v>385.4906364</v>
          </cell>
          <cell r="R85">
            <v>322.0577948</v>
          </cell>
          <cell r="S85">
            <v>261.0313099</v>
          </cell>
          <cell r="T85">
            <v>203.063374</v>
          </cell>
          <cell r="U85">
            <v>151.21325656</v>
          </cell>
          <cell r="V85">
            <v>148.10306592</v>
          </cell>
          <cell r="W85">
            <v>150.29714757</v>
          </cell>
          <cell r="X85">
            <v>160.33792312</v>
          </cell>
        </row>
        <row r="86">
          <cell r="A86" t="str">
            <v>EFTA4_SOx_Energy Industries (Power Production 1A1a)</v>
          </cell>
          <cell r="B86" t="str">
            <v>EFTA4</v>
          </cell>
          <cell r="C86" t="str">
            <v>SOx</v>
          </cell>
          <cell r="D86" t="str">
            <v>Mg</v>
          </cell>
          <cell r="E86">
            <v>12</v>
          </cell>
          <cell r="F86" t="str">
            <v>Energy Industries (Power Production 1A1a)</v>
          </cell>
          <cell r="G86">
            <v>1.1</v>
          </cell>
          <cell r="H86">
            <v>4756.994891</v>
          </cell>
          <cell r="I86">
            <v>5092.920528</v>
          </cell>
          <cell r="J86">
            <v>5473.263067</v>
          </cell>
          <cell r="K86">
            <v>3296.979571</v>
          </cell>
          <cell r="L86">
            <v>3171.811199</v>
          </cell>
          <cell r="M86">
            <v>2966.608562</v>
          </cell>
          <cell r="N86">
            <v>3161.772396</v>
          </cell>
          <cell r="O86">
            <v>2394.351074</v>
          </cell>
          <cell r="P86">
            <v>3553.820427</v>
          </cell>
          <cell r="Q86">
            <v>2537.941911</v>
          </cell>
          <cell r="R86">
            <v>2145.609404</v>
          </cell>
          <cell r="S86">
            <v>1978.5232426</v>
          </cell>
          <cell r="T86">
            <v>1969.3949651</v>
          </cell>
          <cell r="U86">
            <v>1788.7997159</v>
          </cell>
          <cell r="V86">
            <v>1554.5002747</v>
          </cell>
          <cell r="W86">
            <v>1476.7876217</v>
          </cell>
          <cell r="X86">
            <v>1452.3745089</v>
          </cell>
        </row>
        <row r="87">
          <cell r="A87" t="str">
            <v>EFTA4_TOFP_Energy Industries (Power Production 1A1a)</v>
          </cell>
          <cell r="B87" t="str">
            <v>EFTA4</v>
          </cell>
          <cell r="C87" t="str">
            <v>TOFP</v>
          </cell>
          <cell r="D87" t="str">
            <v>Mg TOFP Eq</v>
          </cell>
          <cell r="E87">
            <v>12</v>
          </cell>
          <cell r="F87" t="str">
            <v>Energy Industries (Power Production 1A1a)</v>
          </cell>
          <cell r="G87">
            <v>1.1</v>
          </cell>
          <cell r="H87">
            <v>9983.10045419279</v>
          </cell>
          <cell r="I87">
            <v>9467.71341523479</v>
          </cell>
          <cell r="J87">
            <v>9421.42400025564</v>
          </cell>
          <cell r="K87">
            <v>7821.00019176311</v>
          </cell>
          <cell r="L87">
            <v>7376.15946461982</v>
          </cell>
          <cell r="M87">
            <v>7090.77509536622</v>
          </cell>
          <cell r="N87">
            <v>6992.0767687071</v>
          </cell>
          <cell r="O87">
            <v>6303.18788873647</v>
          </cell>
          <cell r="P87">
            <v>6512.69947577576</v>
          </cell>
          <cell r="Q87">
            <v>5803.07763732108</v>
          </cell>
          <cell r="R87">
            <v>5486.95068031826</v>
          </cell>
          <cell r="S87">
            <v>5400.93864203668</v>
          </cell>
          <cell r="T87">
            <v>5191.65394051136</v>
          </cell>
          <cell r="U87">
            <v>5092.64810216287</v>
          </cell>
          <cell r="V87">
            <v>4613.04922117439</v>
          </cell>
          <cell r="W87">
            <v>4588.03920633551</v>
          </cell>
          <cell r="X87">
            <v>4815.34541249636</v>
          </cell>
        </row>
      </sheetData>
      <sheetData sheetId="27"/>
      <sheetData sheetId="28">
        <row r="8">
          <cell r="B8">
            <v>338204</v>
          </cell>
          <cell r="C8">
            <v>338898</v>
          </cell>
          <cell r="D8">
            <v>328369</v>
          </cell>
          <cell r="E8">
            <v>312374</v>
          </cell>
          <cell r="F8">
            <v>318082</v>
          </cell>
          <cell r="G8">
            <v>326386</v>
          </cell>
          <cell r="H8">
            <v>341741</v>
          </cell>
          <cell r="I8">
            <v>330320</v>
          </cell>
          <cell r="J8">
            <v>338233</v>
          </cell>
          <cell r="K8">
            <v>338704</v>
          </cell>
          <cell r="L8">
            <v>361337</v>
          </cell>
          <cell r="M8">
            <v>369912</v>
          </cell>
          <cell r="N8">
            <v>375698</v>
          </cell>
          <cell r="O8">
            <v>388017</v>
          </cell>
          <cell r="P8">
            <v>385769</v>
          </cell>
          <cell r="Q8">
            <v>391503</v>
          </cell>
          <cell r="R8">
            <v>406389</v>
          </cell>
        </row>
        <row r="9">
          <cell r="B9">
            <v>5316</v>
          </cell>
          <cell r="C9">
            <v>5521</v>
          </cell>
          <cell r="D9">
            <v>5878</v>
          </cell>
          <cell r="E9">
            <v>6427</v>
          </cell>
          <cell r="F9">
            <v>6520</v>
          </cell>
          <cell r="G9">
            <v>7172</v>
          </cell>
          <cell r="H9">
            <v>7990</v>
          </cell>
          <cell r="I9">
            <v>8338</v>
          </cell>
          <cell r="J9">
            <v>8998</v>
          </cell>
          <cell r="K9">
            <v>10105</v>
          </cell>
          <cell r="L9">
            <v>9795</v>
          </cell>
          <cell r="M9">
            <v>10521</v>
          </cell>
          <cell r="N9">
            <v>12014</v>
          </cell>
          <cell r="O9">
            <v>15680</v>
          </cell>
          <cell r="P9">
            <v>18505</v>
          </cell>
          <cell r="Q9">
            <v>20099</v>
          </cell>
          <cell r="R9">
            <v>23577</v>
          </cell>
        </row>
        <row r="10">
          <cell r="B10">
            <v>393040</v>
          </cell>
          <cell r="C10">
            <v>393887</v>
          </cell>
          <cell r="D10">
            <v>385652</v>
          </cell>
          <cell r="E10">
            <v>370573</v>
          </cell>
          <cell r="F10">
            <v>374272</v>
          </cell>
          <cell r="G10">
            <v>375815</v>
          </cell>
          <cell r="H10">
            <v>392740</v>
          </cell>
          <cell r="I10">
            <v>383601</v>
          </cell>
          <cell r="J10">
            <v>391909</v>
          </cell>
          <cell r="K10">
            <v>394800</v>
          </cell>
          <cell r="L10">
            <v>404180</v>
          </cell>
          <cell r="M10">
            <v>413477</v>
          </cell>
          <cell r="N10">
            <v>422215</v>
          </cell>
          <cell r="O10">
            <v>444604</v>
          </cell>
          <cell r="P10">
            <v>445932</v>
          </cell>
          <cell r="Q10">
            <v>449188</v>
          </cell>
          <cell r="R10">
            <v>459508</v>
          </cell>
        </row>
        <row r="11">
          <cell r="B11">
            <v>8619</v>
          </cell>
          <cell r="C11">
            <v>9039</v>
          </cell>
          <cell r="D11">
            <v>10000</v>
          </cell>
          <cell r="E11">
            <v>11013</v>
          </cell>
          <cell r="F11">
            <v>11421</v>
          </cell>
          <cell r="G11">
            <v>13134</v>
          </cell>
          <cell r="H11">
            <v>14350</v>
          </cell>
          <cell r="I11">
            <v>15010</v>
          </cell>
          <cell r="J11">
            <v>15971</v>
          </cell>
          <cell r="K11">
            <v>17626</v>
          </cell>
          <cell r="L11">
            <v>17768</v>
          </cell>
          <cell r="M11">
            <v>18802</v>
          </cell>
          <cell r="N11">
            <v>20688</v>
          </cell>
          <cell r="O11">
            <v>25067</v>
          </cell>
          <cell r="P11">
            <v>28672</v>
          </cell>
          <cell r="Q11">
            <v>31553</v>
          </cell>
          <cell r="R11">
            <v>34742</v>
          </cell>
        </row>
        <row r="12">
          <cell r="B12">
            <v>2052</v>
          </cell>
          <cell r="C12">
            <v>2202</v>
          </cell>
          <cell r="D12">
            <v>2391</v>
          </cell>
          <cell r="E12">
            <v>2665</v>
          </cell>
          <cell r="F12">
            <v>2947</v>
          </cell>
          <cell r="G12">
            <v>3510</v>
          </cell>
          <cell r="H12">
            <v>3981</v>
          </cell>
          <cell r="I12">
            <v>4179</v>
          </cell>
          <cell r="J12">
            <v>4482</v>
          </cell>
          <cell r="K12">
            <v>5113</v>
          </cell>
          <cell r="L12">
            <v>5683</v>
          </cell>
          <cell r="M12">
            <v>6163</v>
          </cell>
          <cell r="N12">
            <v>7347</v>
          </cell>
          <cell r="O12">
            <v>9737</v>
          </cell>
          <cell r="P12">
            <v>12436</v>
          </cell>
          <cell r="Q12">
            <v>13957</v>
          </cell>
          <cell r="R12">
            <v>16646</v>
          </cell>
        </row>
        <row r="13">
          <cell r="B13">
            <v>5354</v>
          </cell>
          <cell r="C13">
            <v>5720</v>
          </cell>
          <cell r="D13">
            <v>6512</v>
          </cell>
          <cell r="E13">
            <v>7251</v>
          </cell>
          <cell r="F13">
            <v>7846</v>
          </cell>
          <cell r="G13">
            <v>9473</v>
          </cell>
          <cell r="H13">
            <v>10341</v>
          </cell>
          <cell r="I13">
            <v>10849</v>
          </cell>
          <cell r="J13">
            <v>11454</v>
          </cell>
          <cell r="K13">
            <v>12634</v>
          </cell>
          <cell r="L13">
            <v>13656</v>
          </cell>
          <cell r="M13">
            <v>14443</v>
          </cell>
          <cell r="N13">
            <v>16021</v>
          </cell>
          <cell r="O13">
            <v>19124</v>
          </cell>
          <cell r="P13">
            <v>22602</v>
          </cell>
          <cell r="Q13">
            <v>25411</v>
          </cell>
          <cell r="R13">
            <v>27812</v>
          </cell>
        </row>
        <row r="15">
          <cell r="B15">
            <v>165224</v>
          </cell>
          <cell r="C15">
            <v>166758</v>
          </cell>
          <cell r="D15">
            <v>168405</v>
          </cell>
          <cell r="E15">
            <v>164971</v>
          </cell>
          <cell r="F15">
            <v>167390</v>
          </cell>
          <cell r="G15">
            <v>167597</v>
          </cell>
          <cell r="H15">
            <v>174466</v>
          </cell>
          <cell r="I15">
            <v>173304</v>
          </cell>
          <cell r="J15">
            <v>177802</v>
          </cell>
          <cell r="K15">
            <v>178889</v>
          </cell>
          <cell r="L15">
            <v>183772</v>
          </cell>
          <cell r="M15">
            <v>188590</v>
          </cell>
          <cell r="N15">
            <v>191305</v>
          </cell>
          <cell r="O15">
            <v>201919</v>
          </cell>
          <cell r="P15">
            <v>203989</v>
          </cell>
          <cell r="Q15">
            <v>210424</v>
          </cell>
          <cell r="R15">
            <v>215015</v>
          </cell>
        </row>
        <row r="16">
          <cell r="B16">
            <v>139343</v>
          </cell>
          <cell r="C16">
            <v>141388</v>
          </cell>
          <cell r="D16">
            <v>142888</v>
          </cell>
          <cell r="E16">
            <v>138880</v>
          </cell>
          <cell r="F16">
            <v>141405</v>
          </cell>
          <cell r="G16">
            <v>144533</v>
          </cell>
          <cell r="H16">
            <v>150697</v>
          </cell>
          <cell r="I16">
            <v>148745</v>
          </cell>
          <cell r="J16">
            <v>152162</v>
          </cell>
          <cell r="K16">
            <v>151918</v>
          </cell>
          <cell r="L16">
            <v>157948</v>
          </cell>
          <cell r="M16">
            <v>166369</v>
          </cell>
          <cell r="N16">
            <v>168600</v>
          </cell>
          <cell r="O16">
            <v>176259</v>
          </cell>
          <cell r="P16">
            <v>177582</v>
          </cell>
          <cell r="Q16">
            <v>182969</v>
          </cell>
          <cell r="R16">
            <v>188050</v>
          </cell>
        </row>
        <row r="17">
          <cell r="B17">
            <v>70464</v>
          </cell>
          <cell r="C17">
            <v>72558</v>
          </cell>
          <cell r="D17">
            <v>73246</v>
          </cell>
          <cell r="E17">
            <v>76209</v>
          </cell>
          <cell r="F17">
            <v>76022</v>
          </cell>
          <cell r="G17">
            <v>78055</v>
          </cell>
          <cell r="H17">
            <v>82030</v>
          </cell>
          <cell r="I17">
            <v>82891</v>
          </cell>
          <cell r="J17">
            <v>82597</v>
          </cell>
          <cell r="K17">
            <v>83445</v>
          </cell>
          <cell r="L17">
            <v>83632</v>
          </cell>
          <cell r="M17">
            <v>86644</v>
          </cell>
          <cell r="N17">
            <v>87639</v>
          </cell>
          <cell r="O17">
            <v>88152</v>
          </cell>
          <cell r="P17">
            <v>89213</v>
          </cell>
          <cell r="Q17">
            <v>87975</v>
          </cell>
          <cell r="R17">
            <v>85271</v>
          </cell>
        </row>
        <row r="18">
          <cell r="B18">
            <v>126765.213746857</v>
          </cell>
          <cell r="C18">
            <v>127980.972338642</v>
          </cell>
          <cell r="D18">
            <v>124999.413243923</v>
          </cell>
          <cell r="E18">
            <v>121747.611064543</v>
          </cell>
          <cell r="F18">
            <v>125187.342833194</v>
          </cell>
          <cell r="G18">
            <v>129862.699077955</v>
          </cell>
          <cell r="H18">
            <v>134380.301760268</v>
          </cell>
          <cell r="I18">
            <v>134378.20620285</v>
          </cell>
          <cell r="J18">
            <v>139366.890192791</v>
          </cell>
          <cell r="K18">
            <v>141776.362112322</v>
          </cell>
          <cell r="L18">
            <v>147768.734283319</v>
          </cell>
          <cell r="M18">
            <v>150545.264040235</v>
          </cell>
          <cell r="N18">
            <v>153860.603520536</v>
          </cell>
          <cell r="O18">
            <v>162491.114836547</v>
          </cell>
          <cell r="P18">
            <v>164576.613579212</v>
          </cell>
          <cell r="Q18">
            <v>169066.219614417</v>
          </cell>
          <cell r="R18">
            <v>173076.697401509</v>
          </cell>
        </row>
        <row r="19">
          <cell r="B19">
            <v>1442.49790444258</v>
          </cell>
          <cell r="C19">
            <v>1524.81139983236</v>
          </cell>
          <cell r="D19">
            <v>1533.36127409891</v>
          </cell>
          <cell r="E19">
            <v>1668.65046102263</v>
          </cell>
          <cell r="F19">
            <v>1846.85666387259</v>
          </cell>
          <cell r="G19">
            <v>2075.52388935457</v>
          </cell>
          <cell r="H19">
            <v>2218.18943839061</v>
          </cell>
          <cell r="I19">
            <v>2481.81056160939</v>
          </cell>
          <cell r="J19">
            <v>2700.08382229673</v>
          </cell>
          <cell r="K19">
            <v>3070.24308466052</v>
          </cell>
          <cell r="L19">
            <v>3423.55406538139</v>
          </cell>
          <cell r="M19">
            <v>3586.42078792959</v>
          </cell>
          <cell r="N19">
            <v>4102.09555741827</v>
          </cell>
          <cell r="O19">
            <v>4871.24895222129</v>
          </cell>
          <cell r="P19">
            <v>5811.56747694887</v>
          </cell>
          <cell r="Q19">
            <v>6748.95222129086</v>
          </cell>
          <cell r="R19">
            <v>7578.70913663034</v>
          </cell>
        </row>
        <row r="20">
          <cell r="B20">
            <v>302.095557418273</v>
          </cell>
          <cell r="C20">
            <v>297.652975691534</v>
          </cell>
          <cell r="D20">
            <v>315.507124895222</v>
          </cell>
          <cell r="E20">
            <v>335.708298407376</v>
          </cell>
          <cell r="F20">
            <v>317.602682313495</v>
          </cell>
          <cell r="G20">
            <v>323.051131601006</v>
          </cell>
          <cell r="H20">
            <v>355.574182732607</v>
          </cell>
          <cell r="I20">
            <v>369.991617770327</v>
          </cell>
          <cell r="J20">
            <v>420.117351215423</v>
          </cell>
          <cell r="K20">
            <v>477.787091366303</v>
          </cell>
          <cell r="L20">
            <v>518.357082984074</v>
          </cell>
          <cell r="M20">
            <v>515.758591785415</v>
          </cell>
          <cell r="N20">
            <v>527.745180217938</v>
          </cell>
          <cell r="O20">
            <v>580.553227158424</v>
          </cell>
          <cell r="P20">
            <v>594.886839899413</v>
          </cell>
          <cell r="Q20">
            <v>599.07795473596</v>
          </cell>
          <cell r="R20">
            <v>698.826487845767</v>
          </cell>
        </row>
        <row r="21">
          <cell r="B21">
            <v>40450</v>
          </cell>
          <cell r="C21">
            <v>39998</v>
          </cell>
          <cell r="D21">
            <v>42281</v>
          </cell>
          <cell r="E21">
            <v>43910</v>
          </cell>
          <cell r="F21">
            <v>44182</v>
          </cell>
          <cell r="G21">
            <v>44971</v>
          </cell>
          <cell r="H21">
            <v>43068</v>
          </cell>
          <cell r="I21">
            <v>44821</v>
          </cell>
          <cell r="J21">
            <v>46469</v>
          </cell>
          <cell r="K21">
            <v>46700</v>
          </cell>
          <cell r="L21">
            <v>48688</v>
          </cell>
          <cell r="M21">
            <v>48582</v>
          </cell>
          <cell r="N21">
            <v>44774</v>
          </cell>
          <cell r="O21">
            <v>42054</v>
          </cell>
          <cell r="P21">
            <v>44666</v>
          </cell>
          <cell r="Q21">
            <v>44751</v>
          </cell>
          <cell r="R21">
            <v>44751</v>
          </cell>
        </row>
        <row r="22">
          <cell r="B22">
            <v>67</v>
          </cell>
          <cell r="C22">
            <v>94</v>
          </cell>
          <cell r="D22">
            <v>134</v>
          </cell>
          <cell r="E22">
            <v>203</v>
          </cell>
          <cell r="F22">
            <v>302</v>
          </cell>
          <cell r="G22">
            <v>350</v>
          </cell>
          <cell r="H22">
            <v>419</v>
          </cell>
          <cell r="I22">
            <v>630</v>
          </cell>
          <cell r="J22">
            <v>970</v>
          </cell>
          <cell r="K22">
            <v>1224</v>
          </cell>
          <cell r="L22">
            <v>1917</v>
          </cell>
          <cell r="M22">
            <v>2325</v>
          </cell>
          <cell r="N22">
            <v>3078</v>
          </cell>
          <cell r="O22">
            <v>3838</v>
          </cell>
          <cell r="P22">
            <v>5083</v>
          </cell>
          <cell r="Q22">
            <v>6114</v>
          </cell>
          <cell r="R22">
            <v>7116</v>
          </cell>
        </row>
      </sheetData>
      <sheetData sheetId="29">
        <row r="86">
          <cell r="B86">
            <v>1990</v>
          </cell>
          <cell r="C86">
            <v>1991</v>
          </cell>
          <cell r="D86">
            <v>1992</v>
          </cell>
          <cell r="E86">
            <v>1993</v>
          </cell>
          <cell r="F86">
            <v>1994</v>
          </cell>
          <cell r="G86">
            <v>1995</v>
          </cell>
          <cell r="H86">
            <v>1996</v>
          </cell>
          <cell r="I86">
            <v>1997</v>
          </cell>
          <cell r="J86">
            <v>1998</v>
          </cell>
          <cell r="K86">
            <v>1999</v>
          </cell>
          <cell r="L86">
            <v>2000</v>
          </cell>
          <cell r="M86">
            <v>2001</v>
          </cell>
          <cell r="N86">
            <v>2002</v>
          </cell>
          <cell r="O86">
            <v>2003</v>
          </cell>
          <cell r="P86">
            <v>2004</v>
          </cell>
          <cell r="Q86">
            <v>2005</v>
          </cell>
          <cell r="R86">
            <v>2006</v>
          </cell>
        </row>
      </sheetData>
      <sheetData sheetId="30"/>
      <sheetData sheetId="31"/>
      <sheetData sheetId="32"/>
      <sheetData sheetId="33"/>
      <sheetData sheetId="34"/>
      <sheetData sheetId="35"/>
      <sheetData sheetId="36"/>
      <sheetData sheetId="37"/>
      <sheetData sheetId="38"/>
      <sheetData sheetId="39">
        <row r="1">
          <cell r="B1" t="str">
            <v>Austria</v>
          </cell>
          <cell r="C1" t="str">
            <v>Belgium</v>
          </cell>
          <cell r="D1" t="str">
            <v>Denmark</v>
          </cell>
          <cell r="E1" t="str">
            <v>Finland</v>
          </cell>
          <cell r="F1" t="str">
            <v>France</v>
          </cell>
          <cell r="G1" t="str">
            <v>Germany</v>
          </cell>
          <cell r="H1" t="str">
            <v>Greece</v>
          </cell>
          <cell r="I1" t="str">
            <v>Ireland</v>
          </cell>
          <cell r="J1" t="str">
            <v>Italy</v>
          </cell>
          <cell r="K1" t="str">
            <v>Luxembourg</v>
          </cell>
          <cell r="L1" t="str">
            <v>Netherlands</v>
          </cell>
          <cell r="M1" t="str">
            <v>Portugal</v>
          </cell>
          <cell r="N1" t="str">
            <v>Spain</v>
          </cell>
          <cell r="O1" t="str">
            <v>Sweden</v>
          </cell>
          <cell r="P1" t="str">
            <v>United Kingdom</v>
          </cell>
          <cell r="Q1" t="str">
            <v>Bulgaria</v>
          </cell>
          <cell r="R1" t="str">
            <v>Cyprus</v>
          </cell>
          <cell r="S1" t="str">
            <v>Czech Republic</v>
          </cell>
          <cell r="T1" t="str">
            <v>Estonia</v>
          </cell>
          <cell r="U1" t="str">
            <v>Hungary</v>
          </cell>
          <cell r="V1" t="str">
            <v>Latvia</v>
          </cell>
          <cell r="W1" t="str">
            <v>Lithuania</v>
          </cell>
          <cell r="X1" t="str">
            <v>Malta</v>
          </cell>
          <cell r="Y1" t="str">
            <v>Poland</v>
          </cell>
          <cell r="Z1" t="str">
            <v>Slovakia</v>
          </cell>
          <cell r="AA1" t="str">
            <v>Slovenia</v>
          </cell>
          <cell r="AB1" t="str">
            <v>Romania</v>
          </cell>
          <cell r="AC1" t="str">
            <v>EU15</v>
          </cell>
          <cell r="AD1" t="str">
            <v>EU27</v>
          </cell>
        </row>
        <row r="2">
          <cell r="B2">
            <v>0.0694444444444445</v>
          </cell>
          <cell r="C2">
            <v>0.568478796844182</v>
          </cell>
          <cell r="D2">
            <v>0.148947788465577</v>
          </cell>
          <cell r="E2">
            <v>0.380655873806559</v>
          </cell>
          <cell r="F2">
            <v>0.751385135135135</v>
          </cell>
          <cell r="G2">
            <v>0.0809652235628105</v>
          </cell>
          <cell r="H2">
            <v>0.316177606177606</v>
          </cell>
          <cell r="I2">
            <v>0.646075581395349</v>
          </cell>
          <cell r="J2">
            <v>0.648475177304965</v>
          </cell>
          <cell r="K2" t="e">
            <v>#VALUE!</v>
          </cell>
          <cell r="L2">
            <v>0.1675</v>
          </cell>
          <cell r="M2">
            <v>0.475411764705882</v>
          </cell>
          <cell r="N2">
            <v>0.859727047146402</v>
          </cell>
          <cell r="O2">
            <v>0.145942408376963</v>
          </cell>
          <cell r="P2">
            <v>1.23577064299341</v>
          </cell>
          <cell r="Q2">
            <v>1.85100935499754</v>
          </cell>
          <cell r="R2" t="e">
            <v>#VALUE!</v>
          </cell>
          <cell r="S2">
            <v>0.856142690448408</v>
          </cell>
          <cell r="T2">
            <v>1.255</v>
          </cell>
          <cell r="U2">
            <v>2.96888888888889</v>
          </cell>
          <cell r="V2">
            <v>1.23553719008264</v>
          </cell>
          <cell r="W2">
            <v>1.4207650273224</v>
          </cell>
          <cell r="X2">
            <v>0.686708860759494</v>
          </cell>
          <cell r="Y2">
            <v>1.04497445721584</v>
          </cell>
          <cell r="Z2">
            <v>1.16333333333333</v>
          </cell>
          <cell r="AA2" t="e">
            <v>#VALUE!</v>
          </cell>
          <cell r="AB2">
            <v>1.56791754756871</v>
          </cell>
          <cell r="AC2">
            <v>0.671860487658727</v>
          </cell>
          <cell r="AD2">
            <v>0.785758203840411</v>
          </cell>
        </row>
        <row r="3">
          <cell r="B3">
            <v>0.42695652173913</v>
          </cell>
          <cell r="C3" t="e">
            <v>#VALUE!</v>
          </cell>
          <cell r="D3" t="e">
            <v>#VALUE!</v>
          </cell>
          <cell r="E3">
            <v>0.319625037798609</v>
          </cell>
          <cell r="F3" t="e">
            <v>#VALUE!</v>
          </cell>
          <cell r="G3">
            <v>1.875</v>
          </cell>
          <cell r="H3">
            <v>2.86047297297297</v>
          </cell>
          <cell r="I3">
            <v>0.290843081887858</v>
          </cell>
          <cell r="J3">
            <v>1.6</v>
          </cell>
          <cell r="K3" t="e">
            <v>#VALUE!</v>
          </cell>
          <cell r="L3" t="e">
            <v>#VALUE!</v>
          </cell>
          <cell r="M3" t="e">
            <v>#VALUE!</v>
          </cell>
          <cell r="N3">
            <v>5.86251396648045</v>
          </cell>
          <cell r="O3">
            <v>0.371155885471898</v>
          </cell>
          <cell r="P3" t="e">
            <v>#VALUE!</v>
          </cell>
          <cell r="Q3">
            <v>6.4</v>
          </cell>
          <cell r="R3" t="e">
            <v>#VALUE!</v>
          </cell>
          <cell r="S3">
            <v>1.13904212845617</v>
          </cell>
          <cell r="T3">
            <v>0.762487046632124</v>
          </cell>
          <cell r="U3">
            <v>4.25</v>
          </cell>
          <cell r="V3" t="e">
            <v>#VALUE!</v>
          </cell>
          <cell r="W3" t="e">
            <v>#VALUE!</v>
          </cell>
          <cell r="X3" t="e">
            <v>#VALUE!</v>
          </cell>
          <cell r="Y3">
            <v>1.1375</v>
          </cell>
          <cell r="Z3">
            <v>1.88321100917431</v>
          </cell>
          <cell r="AA3">
            <v>2.35636363636364</v>
          </cell>
          <cell r="AB3">
            <v>2.78082569168405</v>
          </cell>
          <cell r="AC3">
            <v>2.13504531330357</v>
          </cell>
          <cell r="AD3">
            <v>2.08603644014153</v>
          </cell>
        </row>
        <row r="4">
          <cell r="B4">
            <v>0.304347826086957</v>
          </cell>
          <cell r="C4">
            <v>0.941700404858299</v>
          </cell>
          <cell r="D4">
            <v>0.560325684678016</v>
          </cell>
          <cell r="E4">
            <v>1.07768595041322</v>
          </cell>
          <cell r="F4">
            <v>1.4234693877551</v>
          </cell>
          <cell r="G4">
            <v>0.933098591549296</v>
          </cell>
          <cell r="H4">
            <v>1.46002824858757</v>
          </cell>
          <cell r="I4">
            <v>1.71920165175499</v>
          </cell>
          <cell r="J4">
            <v>1.04224061810155</v>
          </cell>
          <cell r="K4" t="e">
            <v>#VALUE!</v>
          </cell>
          <cell r="L4">
            <v>0.431666666666667</v>
          </cell>
          <cell r="M4">
            <v>1.34407991826541</v>
          </cell>
          <cell r="N4">
            <v>1.55028603063296</v>
          </cell>
          <cell r="O4">
            <v>0.0858143607705779</v>
          </cell>
          <cell r="P4">
            <v>1.09422703810814</v>
          </cell>
          <cell r="Q4">
            <v>1.21490730230798</v>
          </cell>
          <cell r="R4">
            <v>1</v>
          </cell>
          <cell r="S4">
            <v>1.24098825435399</v>
          </cell>
          <cell r="T4">
            <v>1.09764705882353</v>
          </cell>
          <cell r="U4">
            <v>1.3</v>
          </cell>
          <cell r="V4">
            <v>1.04354926510615</v>
          </cell>
          <cell r="W4">
            <v>1.16997820792206</v>
          </cell>
          <cell r="X4">
            <v>1.67622080679406</v>
          </cell>
          <cell r="Y4">
            <v>1.23220588235294</v>
          </cell>
          <cell r="Z4">
            <v>1.3</v>
          </cell>
          <cell r="AA4">
            <v>1.69848484848485</v>
          </cell>
          <cell r="AB4">
            <v>1.25000958331736</v>
          </cell>
          <cell r="AC4">
            <v>1.07063710297579</v>
          </cell>
          <cell r="AD4">
            <v>1.11841575561432</v>
          </cell>
        </row>
        <row r="5">
          <cell r="B5">
            <v>0</v>
          </cell>
          <cell r="C5">
            <v>0.0250029765448268</v>
          </cell>
          <cell r="D5">
            <v>0</v>
          </cell>
          <cell r="E5">
            <v>0</v>
          </cell>
          <cell r="F5">
            <v>0.00413793103448276</v>
          </cell>
          <cell r="G5">
            <v>0</v>
          </cell>
          <cell r="H5">
            <v>0</v>
          </cell>
          <cell r="I5">
            <v>0</v>
          </cell>
          <cell r="J5">
            <v>0</v>
          </cell>
          <cell r="K5">
            <v>0</v>
          </cell>
          <cell r="L5">
            <v>0</v>
          </cell>
          <cell r="M5">
            <v>0</v>
          </cell>
          <cell r="N5">
            <v>0</v>
          </cell>
          <cell r="O5">
            <v>0</v>
          </cell>
          <cell r="P5">
            <v>0</v>
          </cell>
          <cell r="Q5">
            <v>0</v>
          </cell>
          <cell r="R5" t="e">
            <v>#VALUE!</v>
          </cell>
          <cell r="S5">
            <v>0</v>
          </cell>
          <cell r="T5">
            <v>0</v>
          </cell>
          <cell r="U5">
            <v>0</v>
          </cell>
          <cell r="V5">
            <v>0</v>
          </cell>
          <cell r="W5">
            <v>0</v>
          </cell>
          <cell r="X5" t="e">
            <v>#VALUE!</v>
          </cell>
          <cell r="Y5">
            <v>0</v>
          </cell>
          <cell r="Z5">
            <v>0</v>
          </cell>
          <cell r="AA5">
            <v>0</v>
          </cell>
          <cell r="AB5">
            <v>0</v>
          </cell>
          <cell r="AC5">
            <v>0.00137512388503469</v>
          </cell>
          <cell r="AD5">
            <v>0.000830043072505384</v>
          </cell>
        </row>
        <row r="6">
          <cell r="B6">
            <v>0.00652173913043478</v>
          </cell>
          <cell r="C6" t="e">
            <v>#VALUE!</v>
          </cell>
          <cell r="D6">
            <v>0.0376522702104098</v>
          </cell>
          <cell r="E6">
            <v>0</v>
          </cell>
          <cell r="F6" t="e">
            <v>#VALUE!</v>
          </cell>
          <cell r="G6">
            <v>0.0250877192982456</v>
          </cell>
          <cell r="H6" t="e">
            <v>#VALUE!</v>
          </cell>
          <cell r="I6" t="e">
            <v>#VALUE!</v>
          </cell>
          <cell r="J6">
            <v>0.0378571428571429</v>
          </cell>
          <cell r="K6">
            <v>0.0487804878048781</v>
          </cell>
          <cell r="L6">
            <v>0.01</v>
          </cell>
          <cell r="M6">
            <v>0.038</v>
          </cell>
          <cell r="N6">
            <v>0.0366666666666667</v>
          </cell>
          <cell r="O6">
            <v>0.0185348631950574</v>
          </cell>
          <cell r="P6" t="e">
            <v>#VALUE!</v>
          </cell>
          <cell r="Q6" t="e">
            <v>#VALUE!</v>
          </cell>
          <cell r="R6" t="e">
            <v>#VALUE!</v>
          </cell>
          <cell r="S6">
            <v>0.0380952380952381</v>
          </cell>
          <cell r="T6">
            <v>0.0133333333333333</v>
          </cell>
          <cell r="U6" t="e">
            <v>#VALUE!</v>
          </cell>
          <cell r="V6">
            <v>0.0681818181818182</v>
          </cell>
          <cell r="W6">
            <v>0.0377358490566038</v>
          </cell>
          <cell r="X6" t="e">
            <v>#VALUE!</v>
          </cell>
          <cell r="Y6">
            <v>0.0373333333333333</v>
          </cell>
          <cell r="Z6" t="e">
            <v>#VALUE!</v>
          </cell>
          <cell r="AA6" t="e">
            <v>#VALUE!</v>
          </cell>
          <cell r="AB6">
            <v>0.037037037037037</v>
          </cell>
          <cell r="AC6">
            <v>0.0248775864792292</v>
          </cell>
          <cell r="AD6">
            <v>0.0249448891982829</v>
          </cell>
        </row>
        <row r="7">
          <cell r="B7" t="e">
            <v>#VALUE!</v>
          </cell>
          <cell r="C7">
            <v>0.0375123395853899</v>
          </cell>
          <cell r="D7">
            <v>0.0625</v>
          </cell>
          <cell r="E7">
            <v>0.0655737704918033</v>
          </cell>
          <cell r="F7" t="e">
            <v>#VALUE!</v>
          </cell>
          <cell r="G7" t="e">
            <v>#VALUE!</v>
          </cell>
          <cell r="H7" t="e">
            <v>#VALUE!</v>
          </cell>
          <cell r="I7" t="e">
            <v>#VALUE!</v>
          </cell>
          <cell r="J7" t="e">
            <v>#VALUE!</v>
          </cell>
          <cell r="K7">
            <v>0.121212121212121</v>
          </cell>
          <cell r="L7" t="e">
            <v>#VALUE!</v>
          </cell>
          <cell r="M7" t="e">
            <v>#VALUE!</v>
          </cell>
          <cell r="N7" t="e">
            <v>#VALUE!</v>
          </cell>
          <cell r="O7">
            <v>0.125</v>
          </cell>
          <cell r="P7">
            <v>0.124716553287982</v>
          </cell>
          <cell r="Q7" t="e">
            <v>#VALUE!</v>
          </cell>
          <cell r="R7" t="e">
            <v>#VALUE!</v>
          </cell>
          <cell r="S7" t="e">
            <v>#VALUE!</v>
          </cell>
          <cell r="T7" t="e">
            <v>#VALUE!</v>
          </cell>
          <cell r="U7" t="e">
            <v>#VALUE!</v>
          </cell>
          <cell r="V7">
            <v>0.894736842105263</v>
          </cell>
          <cell r="W7" t="e">
            <v>#VALUE!</v>
          </cell>
          <cell r="X7" t="e">
            <v>#VALUE!</v>
          </cell>
          <cell r="Y7" t="e">
            <v>#VALUE!</v>
          </cell>
          <cell r="Z7" t="e">
            <v>#VALUE!</v>
          </cell>
          <cell r="AA7" t="e">
            <v>#VALUE!</v>
          </cell>
          <cell r="AB7" t="e">
            <v>#VALUE!</v>
          </cell>
          <cell r="AC7">
            <v>0.0839544059622972</v>
          </cell>
          <cell r="AD7">
            <v>0.110097581671616</v>
          </cell>
        </row>
      </sheetData>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74"/>
  <sheetViews>
    <sheetView showFormulas="false" showGridLines="true" showRowColHeaders="true" showZeros="true" rightToLeft="false" tabSelected="false" showOutlineSymbols="true" defaultGridColor="true" view="normal" topLeftCell="A146" colorId="64" zoomScale="80" zoomScaleNormal="80" zoomScalePageLayoutView="100" workbookViewId="0">
      <selection pane="topLeft" activeCell="C195" activeCellId="0" sqref="C195"/>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18" min="2" style="0" width="10.28"/>
    <col collapsed="false" customWidth="true" hidden="false" outlineLevel="0" max="19" min="19" style="0" width="11.99"/>
    <col collapsed="false" customWidth="true" hidden="false" outlineLevel="0" max="20" min="20" style="0" width="13.7"/>
  </cols>
  <sheetData>
    <row r="1" customFormat="false" ht="15.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row>
    <row r="5" s="2" customFormat="true" ht="12.75" hidden="false" customHeight="false" outlineLevel="0" collapsed="false">
      <c r="B5" s="2" t="n">
        <v>1990</v>
      </c>
      <c r="C5" s="2" t="n">
        <v>1991</v>
      </c>
      <c r="D5" s="2" t="n">
        <v>1992</v>
      </c>
      <c r="E5" s="2" t="n">
        <v>1993</v>
      </c>
      <c r="F5" s="2" t="n">
        <v>1994</v>
      </c>
      <c r="G5" s="2" t="n">
        <v>1995</v>
      </c>
      <c r="H5" s="2" t="n">
        <v>1996</v>
      </c>
      <c r="I5" s="2" t="n">
        <v>1997</v>
      </c>
      <c r="J5" s="2" t="n">
        <v>1998</v>
      </c>
      <c r="K5" s="2" t="n">
        <v>1999</v>
      </c>
      <c r="L5" s="2" t="n">
        <v>2000</v>
      </c>
      <c r="M5" s="2" t="n">
        <v>2001</v>
      </c>
      <c r="N5" s="2" t="n">
        <v>2002</v>
      </c>
      <c r="O5" s="2" t="n">
        <v>2003</v>
      </c>
      <c r="P5" s="2" t="n">
        <v>2004</v>
      </c>
      <c r="Q5" s="2" t="n">
        <v>2005</v>
      </c>
      <c r="R5" s="2" t="n">
        <v>2006</v>
      </c>
      <c r="S5" s="4"/>
    </row>
    <row r="6" customFormat="false" ht="12.75" hidden="false" customHeight="false" outlineLevel="0" collapsed="false">
      <c r="A6" s="0" t="str">
        <f aca="false">A1&amp;" emissions from public electricity plant (MtC)"</f>
        <v>SO2 emissions emissions from public electricity plant (MtC)</v>
      </c>
      <c r="B6" s="5" t="n">
        <f aca="false">VLOOKUP($A$2&amp;"_"&amp;"SOx_Energy Industries (Power Production 1A1a)",'[4]ETC emissions data'!$A$4:$X$87,B5-1982,0)/1000</f>
        <v>14194.680408351</v>
      </c>
      <c r="C6" s="5" t="n">
        <f aca="false">VLOOKUP($A$2&amp;"_"&amp;"SOx_Energy Industries (Power Production 1A1a)",'[4]ETC emissions data'!$A$4:$X$87,C5-1982,0)/1000</f>
        <v>13326.092116688</v>
      </c>
      <c r="D6" s="5" t="n">
        <f aca="false">VLOOKUP($A$2&amp;"_"&amp;"SOx_Energy Industries (Power Production 1A1a)",'[4]ETC emissions data'!$A$4:$X$87,D5-1982,0)/1000</f>
        <v>12544.914115737</v>
      </c>
      <c r="E6" s="5" t="n">
        <f aca="false">VLOOKUP($A$2&amp;"_"&amp;"SOx_Energy Industries (Power Production 1A1a)",'[4]ETC emissions data'!$A$4:$X$87,E5-1982,0)/1000</f>
        <v>11516.368461539</v>
      </c>
      <c r="F6" s="5" t="n">
        <f aca="false">VLOOKUP($A$2&amp;"_"&amp;"SOx_Energy Industries (Power Production 1A1a)",'[4]ETC emissions data'!$A$4:$X$87,F5-1982,0)/1000</f>
        <v>10919.26406539</v>
      </c>
      <c r="G6" s="5" t="n">
        <f aca="false">VLOOKUP($A$2&amp;"_"&amp;"SOx_Energy Industries (Power Production 1A1a)",'[4]ETC emissions data'!$A$4:$X$87,G5-1982,0)/1000</f>
        <v>10218.076700004</v>
      </c>
      <c r="H6" s="5" t="n">
        <f aca="false">VLOOKUP($A$2&amp;"_"&amp;"SOx_Energy Industries (Power Production 1A1a)",'[4]ETC emissions data'!$A$4:$X$87,H5-1982,0)/1000</f>
        <v>9364.638019326</v>
      </c>
      <c r="I6" s="5" t="n">
        <f aca="false">VLOOKUP($A$2&amp;"_"&amp;"SOx_Energy Industries (Power Production 1A1a)",'[4]ETC emissions data'!$A$4:$X$87,I5-1982,0)/1000</f>
        <v>9216.231891636</v>
      </c>
      <c r="J6" s="5" t="n">
        <f aca="false">VLOOKUP($A$2&amp;"_"&amp;"SOx_Energy Industries (Power Production 1A1a)",'[4]ETC emissions data'!$A$4:$X$87,J5-1982,0)/1000</f>
        <v>8656.222494799</v>
      </c>
      <c r="K6" s="5" t="n">
        <f aca="false">VLOOKUP($A$2&amp;"_"&amp;"SOx_Energy Industries (Power Production 1A1a)",'[4]ETC emissions data'!$A$4:$X$87,K5-1982,0)/1000</f>
        <v>7807.844811868</v>
      </c>
      <c r="L6" s="5" t="n">
        <f aca="false">VLOOKUP($A$2&amp;"_"&amp;"SOx_Energy Industries (Power Production 1A1a)",'[4]ETC emissions data'!$A$4:$X$87,L5-1982,0)/1000</f>
        <v>7354.235751915</v>
      </c>
      <c r="M6" s="5" t="n">
        <f aca="false">VLOOKUP($A$2&amp;"_"&amp;"SOx_Energy Industries (Power Production 1A1a)",'[4]ETC emissions data'!$A$4:$X$87,M5-1982,0)/1000</f>
        <v>7182.0298604136</v>
      </c>
      <c r="N6" s="5" t="n">
        <f aca="false">VLOOKUP($A$2&amp;"_"&amp;"SOx_Energy Industries (Power Production 1A1a)",'[4]ETC emissions data'!$A$4:$X$87,N5-1982,0)/1000</f>
        <v>6636.4714694251</v>
      </c>
      <c r="O6" s="5" t="n">
        <f aca="false">VLOOKUP($A$2&amp;"_"&amp;"SOx_Energy Industries (Power Production 1A1a)",'[4]ETC emissions data'!$A$4:$X$87,O5-1982,0)/1000</f>
        <v>6100.4357384179</v>
      </c>
      <c r="P6" s="5" t="n">
        <f aca="false">VLOOKUP($A$2&amp;"_"&amp;"SOx_Energy Industries (Power Production 1A1a)",'[4]ETC emissions data'!$A$4:$X$87,P5-1982,0)/1000</f>
        <v>5624.3087863307</v>
      </c>
      <c r="Q6" s="5" t="n">
        <f aca="false">VLOOKUP($A$2&amp;"_"&amp;"SOx_Energy Industries (Power Production 1A1a)",'[4]ETC emissions data'!$A$4:$X$87,Q5-1982,0)/1000</f>
        <v>5525.9584825727</v>
      </c>
      <c r="R6" s="5" t="n">
        <f aca="false">VLOOKUP($A$2&amp;"_"&amp;"SOx_Energy Industries (Power Production 1A1a)",'[4]ETC emissions data'!$A$4:$X$87,R5-1982,0)/1000</f>
        <v>5482.8192494626</v>
      </c>
      <c r="S6" s="6" t="n">
        <f aca="false">R6/B6-1</f>
        <v>-0.61374126843765</v>
      </c>
    </row>
    <row r="7" customFormat="false" ht="12.75" hidden="false" customHeight="false" outlineLevel="0" collapsed="false">
      <c r="S7" s="7"/>
    </row>
    <row r="8" customFormat="false" ht="12.75" hidden="false" customHeight="false" outlineLevel="0" collapsed="false">
      <c r="A8" s="0" t="s">
        <v>3</v>
      </c>
      <c r="B8" s="5" t="n">
        <f aca="false">'[4]CO2 emissions calculations EEA'!B8</f>
        <v>338204</v>
      </c>
      <c r="C8" s="5" t="n">
        <f aca="false">'[4]CO2 emissions calculations EEA'!C8</f>
        <v>338898</v>
      </c>
      <c r="D8" s="5" t="n">
        <f aca="false">'[4]CO2 emissions calculations EEA'!D8</f>
        <v>328369</v>
      </c>
      <c r="E8" s="5" t="n">
        <f aca="false">'[4]CO2 emissions calculations EEA'!E8</f>
        <v>312374</v>
      </c>
      <c r="F8" s="5" t="n">
        <f aca="false">'[4]CO2 emissions calculations EEA'!F8</f>
        <v>318082</v>
      </c>
      <c r="G8" s="5" t="n">
        <f aca="false">'[4]CO2 emissions calculations EEA'!G8</f>
        <v>326386</v>
      </c>
      <c r="H8" s="5" t="n">
        <f aca="false">'[4]CO2 emissions calculations EEA'!H8</f>
        <v>341741</v>
      </c>
      <c r="I8" s="5" t="n">
        <f aca="false">'[4]CO2 emissions calculations EEA'!I8</f>
        <v>330320</v>
      </c>
      <c r="J8" s="5" t="n">
        <f aca="false">'[4]CO2 emissions calculations EEA'!J8</f>
        <v>338233</v>
      </c>
      <c r="K8" s="5" t="n">
        <f aca="false">'[4]CO2 emissions calculations EEA'!K8</f>
        <v>338704</v>
      </c>
      <c r="L8" s="5" t="n">
        <f aca="false">'[4]CO2 emissions calculations EEA'!L8</f>
        <v>361337</v>
      </c>
      <c r="M8" s="5" t="n">
        <f aca="false">'[4]CO2 emissions calculations EEA'!M8</f>
        <v>369912</v>
      </c>
      <c r="N8" s="5" t="n">
        <f aca="false">'[4]CO2 emissions calculations EEA'!N8</f>
        <v>375698</v>
      </c>
      <c r="O8" s="5" t="n">
        <f aca="false">'[4]CO2 emissions calculations EEA'!O8</f>
        <v>388017</v>
      </c>
      <c r="P8" s="5" t="n">
        <f aca="false">'[4]CO2 emissions calculations EEA'!P8</f>
        <v>385769</v>
      </c>
      <c r="Q8" s="5" t="n">
        <f aca="false">'[4]CO2 emissions calculations EEA'!Q8</f>
        <v>391503</v>
      </c>
      <c r="R8" s="5" t="n">
        <f aca="false">'[4]CO2 emissions calculations EEA'!R8</f>
        <v>406389</v>
      </c>
      <c r="S8" s="7"/>
    </row>
    <row r="9" customFormat="false" ht="12.75" hidden="false" customHeight="false" outlineLevel="0" collapsed="false">
      <c r="A9" s="0" t="s">
        <v>4</v>
      </c>
      <c r="B9" s="5" t="n">
        <f aca="false">'[4]CO2 emissions calculations EEA'!B9</f>
        <v>5316</v>
      </c>
      <c r="C9" s="5" t="n">
        <f aca="false">'[4]CO2 emissions calculations EEA'!C9</f>
        <v>5521</v>
      </c>
      <c r="D9" s="5" t="n">
        <f aca="false">'[4]CO2 emissions calculations EEA'!D9</f>
        <v>5878</v>
      </c>
      <c r="E9" s="5" t="n">
        <f aca="false">'[4]CO2 emissions calculations EEA'!E9</f>
        <v>6427</v>
      </c>
      <c r="F9" s="5" t="n">
        <f aca="false">'[4]CO2 emissions calculations EEA'!F9</f>
        <v>6520</v>
      </c>
      <c r="G9" s="5" t="n">
        <f aca="false">'[4]CO2 emissions calculations EEA'!G9</f>
        <v>7172</v>
      </c>
      <c r="H9" s="5" t="n">
        <f aca="false">'[4]CO2 emissions calculations EEA'!H9</f>
        <v>7990</v>
      </c>
      <c r="I9" s="5" t="n">
        <f aca="false">'[4]CO2 emissions calculations EEA'!I9</f>
        <v>8338</v>
      </c>
      <c r="J9" s="5" t="n">
        <f aca="false">'[4]CO2 emissions calculations EEA'!J9</f>
        <v>8998</v>
      </c>
      <c r="K9" s="5" t="n">
        <f aca="false">'[4]CO2 emissions calculations EEA'!K9</f>
        <v>10105</v>
      </c>
      <c r="L9" s="5" t="n">
        <f aca="false">'[4]CO2 emissions calculations EEA'!L9</f>
        <v>9795</v>
      </c>
      <c r="M9" s="5" t="n">
        <f aca="false">'[4]CO2 emissions calculations EEA'!M9</f>
        <v>10521</v>
      </c>
      <c r="N9" s="5" t="n">
        <f aca="false">'[4]CO2 emissions calculations EEA'!N9</f>
        <v>12014</v>
      </c>
      <c r="O9" s="5" t="n">
        <f aca="false">'[4]CO2 emissions calculations EEA'!O9</f>
        <v>15680</v>
      </c>
      <c r="P9" s="5" t="n">
        <f aca="false">'[4]CO2 emissions calculations EEA'!P9</f>
        <v>18505</v>
      </c>
      <c r="Q9" s="5" t="n">
        <f aca="false">'[4]CO2 emissions calculations EEA'!Q9</f>
        <v>20099</v>
      </c>
      <c r="R9" s="5" t="n">
        <f aca="false">'[4]CO2 emissions calculations EEA'!R9</f>
        <v>23577</v>
      </c>
      <c r="S9" s="7"/>
    </row>
    <row r="10" customFormat="false" ht="12.75" hidden="false" customHeight="false" outlineLevel="0" collapsed="false">
      <c r="A10" s="0" t="s">
        <v>5</v>
      </c>
      <c r="B10" s="5" t="n">
        <f aca="false">'[4]CO2 emissions calculations EEA'!B10</f>
        <v>393040</v>
      </c>
      <c r="C10" s="5" t="n">
        <f aca="false">'[4]CO2 emissions calculations EEA'!C10</f>
        <v>393887</v>
      </c>
      <c r="D10" s="5" t="n">
        <f aca="false">'[4]CO2 emissions calculations EEA'!D10</f>
        <v>385652</v>
      </c>
      <c r="E10" s="5" t="n">
        <f aca="false">'[4]CO2 emissions calculations EEA'!E10</f>
        <v>370573</v>
      </c>
      <c r="F10" s="5" t="n">
        <f aca="false">'[4]CO2 emissions calculations EEA'!F10</f>
        <v>374272</v>
      </c>
      <c r="G10" s="5" t="n">
        <f aca="false">'[4]CO2 emissions calculations EEA'!G10</f>
        <v>375815</v>
      </c>
      <c r="H10" s="5" t="n">
        <f aca="false">'[4]CO2 emissions calculations EEA'!H10</f>
        <v>392740</v>
      </c>
      <c r="I10" s="5" t="n">
        <f aca="false">'[4]CO2 emissions calculations EEA'!I10</f>
        <v>383601</v>
      </c>
      <c r="J10" s="5" t="n">
        <f aca="false">'[4]CO2 emissions calculations EEA'!J10</f>
        <v>391909</v>
      </c>
      <c r="K10" s="5" t="n">
        <f aca="false">'[4]CO2 emissions calculations EEA'!K10</f>
        <v>394800</v>
      </c>
      <c r="L10" s="5" t="n">
        <f aca="false">'[4]CO2 emissions calculations EEA'!L10</f>
        <v>404180</v>
      </c>
      <c r="M10" s="5" t="n">
        <f aca="false">'[4]CO2 emissions calculations EEA'!M10</f>
        <v>413477</v>
      </c>
      <c r="N10" s="5" t="n">
        <f aca="false">'[4]CO2 emissions calculations EEA'!N10</f>
        <v>422215</v>
      </c>
      <c r="O10" s="5" t="n">
        <f aca="false">'[4]CO2 emissions calculations EEA'!O10</f>
        <v>444604</v>
      </c>
      <c r="P10" s="5" t="n">
        <f aca="false">'[4]CO2 emissions calculations EEA'!P10</f>
        <v>445932</v>
      </c>
      <c r="Q10" s="5" t="n">
        <f aca="false">'[4]CO2 emissions calculations EEA'!Q10</f>
        <v>449188</v>
      </c>
      <c r="R10" s="5" t="n">
        <f aca="false">'[4]CO2 emissions calculations EEA'!R10</f>
        <v>459508</v>
      </c>
      <c r="S10" s="7"/>
    </row>
    <row r="11" customFormat="false" ht="12.75" hidden="false" customHeight="false" outlineLevel="0" collapsed="false">
      <c r="A11" s="0" t="s">
        <v>6</v>
      </c>
      <c r="B11" s="5" t="n">
        <f aca="false">'[4]CO2 emissions calculations EEA'!B11</f>
        <v>8619</v>
      </c>
      <c r="C11" s="5" t="n">
        <f aca="false">'[4]CO2 emissions calculations EEA'!C11</f>
        <v>9039</v>
      </c>
      <c r="D11" s="5" t="n">
        <f aca="false">'[4]CO2 emissions calculations EEA'!D11</f>
        <v>10000</v>
      </c>
      <c r="E11" s="5" t="n">
        <f aca="false">'[4]CO2 emissions calculations EEA'!E11</f>
        <v>11013</v>
      </c>
      <c r="F11" s="5" t="n">
        <f aca="false">'[4]CO2 emissions calculations EEA'!F11</f>
        <v>11421</v>
      </c>
      <c r="G11" s="5" t="n">
        <f aca="false">'[4]CO2 emissions calculations EEA'!G11</f>
        <v>13134</v>
      </c>
      <c r="H11" s="5" t="n">
        <f aca="false">'[4]CO2 emissions calculations EEA'!H11</f>
        <v>14350</v>
      </c>
      <c r="I11" s="5" t="n">
        <f aca="false">'[4]CO2 emissions calculations EEA'!I11</f>
        <v>15010</v>
      </c>
      <c r="J11" s="5" t="n">
        <f aca="false">'[4]CO2 emissions calculations EEA'!J11</f>
        <v>15971</v>
      </c>
      <c r="K11" s="5" t="n">
        <f aca="false">'[4]CO2 emissions calculations EEA'!K11</f>
        <v>17626</v>
      </c>
      <c r="L11" s="5" t="n">
        <f aca="false">'[4]CO2 emissions calculations EEA'!L11</f>
        <v>17768</v>
      </c>
      <c r="M11" s="5" t="n">
        <f aca="false">'[4]CO2 emissions calculations EEA'!M11</f>
        <v>18802</v>
      </c>
      <c r="N11" s="5" t="n">
        <f aca="false">'[4]CO2 emissions calculations EEA'!N11</f>
        <v>20688</v>
      </c>
      <c r="O11" s="5" t="n">
        <f aca="false">'[4]CO2 emissions calculations EEA'!O11</f>
        <v>25067</v>
      </c>
      <c r="P11" s="5" t="n">
        <f aca="false">'[4]CO2 emissions calculations EEA'!P11</f>
        <v>28672</v>
      </c>
      <c r="Q11" s="5" t="n">
        <f aca="false">'[4]CO2 emissions calculations EEA'!Q11</f>
        <v>31553</v>
      </c>
      <c r="R11" s="5" t="n">
        <f aca="false">'[4]CO2 emissions calculations EEA'!R11</f>
        <v>34742</v>
      </c>
      <c r="S11" s="7"/>
    </row>
    <row r="12" customFormat="false" ht="12.75" hidden="false" customHeight="false" outlineLevel="0" collapsed="false">
      <c r="A12" s="0" t="s">
        <v>7</v>
      </c>
      <c r="B12" s="5" t="n">
        <f aca="false">'[4]CO2 emissions calculations EEA'!B12</f>
        <v>2052</v>
      </c>
      <c r="C12" s="5" t="n">
        <f aca="false">'[4]CO2 emissions calculations EEA'!C12</f>
        <v>2202</v>
      </c>
      <c r="D12" s="5" t="n">
        <f aca="false">'[4]CO2 emissions calculations EEA'!D12</f>
        <v>2391</v>
      </c>
      <c r="E12" s="5" t="n">
        <f aca="false">'[4]CO2 emissions calculations EEA'!E12</f>
        <v>2665</v>
      </c>
      <c r="F12" s="5" t="n">
        <f aca="false">'[4]CO2 emissions calculations EEA'!F12</f>
        <v>2947</v>
      </c>
      <c r="G12" s="5" t="n">
        <f aca="false">'[4]CO2 emissions calculations EEA'!G12</f>
        <v>3510</v>
      </c>
      <c r="H12" s="5" t="n">
        <f aca="false">'[4]CO2 emissions calculations EEA'!H12</f>
        <v>3981</v>
      </c>
      <c r="I12" s="5" t="n">
        <f aca="false">'[4]CO2 emissions calculations EEA'!I12</f>
        <v>4179</v>
      </c>
      <c r="J12" s="5" t="n">
        <f aca="false">'[4]CO2 emissions calculations EEA'!J12</f>
        <v>4482</v>
      </c>
      <c r="K12" s="5" t="n">
        <f aca="false">'[4]CO2 emissions calculations EEA'!K12</f>
        <v>5113</v>
      </c>
      <c r="L12" s="5" t="n">
        <f aca="false">'[4]CO2 emissions calculations EEA'!L12</f>
        <v>5683</v>
      </c>
      <c r="M12" s="5" t="n">
        <f aca="false">'[4]CO2 emissions calculations EEA'!M12</f>
        <v>6163</v>
      </c>
      <c r="N12" s="5" t="n">
        <f aca="false">'[4]CO2 emissions calculations EEA'!N12</f>
        <v>7347</v>
      </c>
      <c r="O12" s="5" t="n">
        <f aca="false">'[4]CO2 emissions calculations EEA'!O12</f>
        <v>9737</v>
      </c>
      <c r="P12" s="5" t="n">
        <f aca="false">'[4]CO2 emissions calculations EEA'!P12</f>
        <v>12436</v>
      </c>
      <c r="Q12" s="5" t="n">
        <f aca="false">'[4]CO2 emissions calculations EEA'!Q12</f>
        <v>13957</v>
      </c>
      <c r="R12" s="5" t="n">
        <f aca="false">'[4]CO2 emissions calculations EEA'!R12</f>
        <v>16646</v>
      </c>
      <c r="S12" s="7"/>
    </row>
    <row r="13" customFormat="false" ht="12.75" hidden="false" customHeight="false" outlineLevel="0" collapsed="false">
      <c r="A13" s="0" t="s">
        <v>8</v>
      </c>
      <c r="B13" s="5" t="n">
        <f aca="false">'[4]CO2 emissions calculations EEA'!B13</f>
        <v>5354</v>
      </c>
      <c r="C13" s="5" t="n">
        <f aca="false">'[4]CO2 emissions calculations EEA'!C13</f>
        <v>5720</v>
      </c>
      <c r="D13" s="5" t="n">
        <f aca="false">'[4]CO2 emissions calculations EEA'!D13</f>
        <v>6512</v>
      </c>
      <c r="E13" s="5" t="n">
        <f aca="false">'[4]CO2 emissions calculations EEA'!E13</f>
        <v>7251</v>
      </c>
      <c r="F13" s="5" t="n">
        <f aca="false">'[4]CO2 emissions calculations EEA'!F13</f>
        <v>7846</v>
      </c>
      <c r="G13" s="5" t="n">
        <f aca="false">'[4]CO2 emissions calculations EEA'!G13</f>
        <v>9473</v>
      </c>
      <c r="H13" s="5" t="n">
        <f aca="false">'[4]CO2 emissions calculations EEA'!H13</f>
        <v>10341</v>
      </c>
      <c r="I13" s="5" t="n">
        <f aca="false">'[4]CO2 emissions calculations EEA'!I13</f>
        <v>10849</v>
      </c>
      <c r="J13" s="5" t="n">
        <f aca="false">'[4]CO2 emissions calculations EEA'!J13</f>
        <v>11454</v>
      </c>
      <c r="K13" s="5" t="n">
        <f aca="false">'[4]CO2 emissions calculations EEA'!K13</f>
        <v>12634</v>
      </c>
      <c r="L13" s="5" t="n">
        <f aca="false">'[4]CO2 emissions calculations EEA'!L13</f>
        <v>13656</v>
      </c>
      <c r="M13" s="5" t="n">
        <f aca="false">'[4]CO2 emissions calculations EEA'!M13</f>
        <v>14443</v>
      </c>
      <c r="N13" s="5" t="n">
        <f aca="false">'[4]CO2 emissions calculations EEA'!N13</f>
        <v>16021</v>
      </c>
      <c r="O13" s="5" t="n">
        <f aca="false">'[4]CO2 emissions calculations EEA'!O13</f>
        <v>19124</v>
      </c>
      <c r="P13" s="5" t="n">
        <f aca="false">'[4]CO2 emissions calculations EEA'!P13</f>
        <v>22602</v>
      </c>
      <c r="Q13" s="5" t="n">
        <f aca="false">'[4]CO2 emissions calculations EEA'!Q13</f>
        <v>25411</v>
      </c>
      <c r="R13" s="5" t="n">
        <f aca="false">'[4]CO2 emissions calculations EEA'!R13</f>
        <v>27812</v>
      </c>
      <c r="S13" s="7"/>
    </row>
    <row r="14" customFormat="false" ht="12.75" hidden="false" customHeight="false" outlineLevel="0" collapsed="false">
      <c r="S14" s="7"/>
    </row>
    <row r="15" customFormat="false" ht="12.75" hidden="false" customHeight="false" outlineLevel="0" collapsed="false">
      <c r="A15" s="0" t="s">
        <v>9</v>
      </c>
      <c r="B15" s="5" t="n">
        <f aca="false">'[4]CO2 emissions calculations EEA'!B15</f>
        <v>165224</v>
      </c>
      <c r="C15" s="5" t="n">
        <f aca="false">'[4]CO2 emissions calculations EEA'!C15</f>
        <v>166758</v>
      </c>
      <c r="D15" s="5" t="n">
        <f aca="false">'[4]CO2 emissions calculations EEA'!D15</f>
        <v>168405</v>
      </c>
      <c r="E15" s="5" t="n">
        <f aca="false">'[4]CO2 emissions calculations EEA'!E15</f>
        <v>164971</v>
      </c>
      <c r="F15" s="5" t="n">
        <f aca="false">'[4]CO2 emissions calculations EEA'!F15</f>
        <v>167390</v>
      </c>
      <c r="G15" s="5" t="n">
        <f aca="false">'[4]CO2 emissions calculations EEA'!G15</f>
        <v>167597</v>
      </c>
      <c r="H15" s="5" t="n">
        <f aca="false">'[4]CO2 emissions calculations EEA'!H15</f>
        <v>174466</v>
      </c>
      <c r="I15" s="5" t="n">
        <f aca="false">'[4]CO2 emissions calculations EEA'!I15</f>
        <v>173304</v>
      </c>
      <c r="J15" s="5" t="n">
        <f aca="false">'[4]CO2 emissions calculations EEA'!J15</f>
        <v>177802</v>
      </c>
      <c r="K15" s="5" t="n">
        <f aca="false">'[4]CO2 emissions calculations EEA'!K15</f>
        <v>178889</v>
      </c>
      <c r="L15" s="5" t="n">
        <f aca="false">'[4]CO2 emissions calculations EEA'!L15</f>
        <v>183772</v>
      </c>
      <c r="M15" s="5" t="n">
        <f aca="false">'[4]CO2 emissions calculations EEA'!M15</f>
        <v>188590</v>
      </c>
      <c r="N15" s="5" t="n">
        <f aca="false">'[4]CO2 emissions calculations EEA'!N15</f>
        <v>191305</v>
      </c>
      <c r="O15" s="5" t="n">
        <f aca="false">'[4]CO2 emissions calculations EEA'!O15</f>
        <v>201919</v>
      </c>
      <c r="P15" s="5" t="n">
        <f aca="false">'[4]CO2 emissions calculations EEA'!P15</f>
        <v>203989</v>
      </c>
      <c r="Q15" s="5" t="n">
        <f aca="false">'[4]CO2 emissions calculations EEA'!Q15</f>
        <v>210424</v>
      </c>
      <c r="R15" s="5" t="n">
        <f aca="false">'[4]CO2 emissions calculations EEA'!R15</f>
        <v>215015</v>
      </c>
      <c r="S15" s="7"/>
    </row>
    <row r="16" customFormat="false" ht="12.75" hidden="false" customHeight="false" outlineLevel="0" collapsed="false">
      <c r="A16" s="0" t="s">
        <v>10</v>
      </c>
      <c r="B16" s="5" t="n">
        <f aca="false">'[4]CO2 emissions calculations EEA'!B16</f>
        <v>139343</v>
      </c>
      <c r="C16" s="5" t="n">
        <f aca="false">'[4]CO2 emissions calculations EEA'!C16</f>
        <v>141388</v>
      </c>
      <c r="D16" s="5" t="n">
        <f aca="false">'[4]CO2 emissions calculations EEA'!D16</f>
        <v>142888</v>
      </c>
      <c r="E16" s="5" t="n">
        <f aca="false">'[4]CO2 emissions calculations EEA'!E16</f>
        <v>138880</v>
      </c>
      <c r="F16" s="5" t="n">
        <f aca="false">'[4]CO2 emissions calculations EEA'!F16</f>
        <v>141405</v>
      </c>
      <c r="G16" s="5" t="n">
        <f aca="false">'[4]CO2 emissions calculations EEA'!G16</f>
        <v>144533</v>
      </c>
      <c r="H16" s="5" t="n">
        <f aca="false">'[4]CO2 emissions calculations EEA'!H16</f>
        <v>150697</v>
      </c>
      <c r="I16" s="5" t="n">
        <f aca="false">'[4]CO2 emissions calculations EEA'!I16</f>
        <v>148745</v>
      </c>
      <c r="J16" s="5" t="n">
        <f aca="false">'[4]CO2 emissions calculations EEA'!J16</f>
        <v>152162</v>
      </c>
      <c r="K16" s="5" t="n">
        <f aca="false">'[4]CO2 emissions calculations EEA'!K16</f>
        <v>151918</v>
      </c>
      <c r="L16" s="5" t="n">
        <f aca="false">'[4]CO2 emissions calculations EEA'!L16</f>
        <v>157948</v>
      </c>
      <c r="M16" s="5" t="n">
        <f aca="false">'[4]CO2 emissions calculations EEA'!M16</f>
        <v>166369</v>
      </c>
      <c r="N16" s="5" t="n">
        <f aca="false">'[4]CO2 emissions calculations EEA'!N16</f>
        <v>168600</v>
      </c>
      <c r="O16" s="5" t="n">
        <f aca="false">'[4]CO2 emissions calculations EEA'!O16</f>
        <v>176259</v>
      </c>
      <c r="P16" s="5" t="n">
        <f aca="false">'[4]CO2 emissions calculations EEA'!P16</f>
        <v>177582</v>
      </c>
      <c r="Q16" s="5" t="n">
        <f aca="false">'[4]CO2 emissions calculations EEA'!Q16</f>
        <v>182969</v>
      </c>
      <c r="R16" s="5" t="n">
        <f aca="false">'[4]CO2 emissions calculations EEA'!R16</f>
        <v>188050</v>
      </c>
      <c r="S16" s="7"/>
    </row>
    <row r="17" customFormat="false" ht="12.75" hidden="false" customHeight="false" outlineLevel="0" collapsed="false">
      <c r="A17" s="0" t="s">
        <v>11</v>
      </c>
      <c r="B17" s="5" t="n">
        <f aca="false">'[4]CO2 emissions calculations EEA'!B17</f>
        <v>70464</v>
      </c>
      <c r="C17" s="5" t="n">
        <f aca="false">'[4]CO2 emissions calculations EEA'!C17</f>
        <v>72558</v>
      </c>
      <c r="D17" s="5" t="n">
        <f aca="false">'[4]CO2 emissions calculations EEA'!D17</f>
        <v>73246</v>
      </c>
      <c r="E17" s="5" t="n">
        <f aca="false">'[4]CO2 emissions calculations EEA'!E17</f>
        <v>76209</v>
      </c>
      <c r="F17" s="5" t="n">
        <f aca="false">'[4]CO2 emissions calculations EEA'!F17</f>
        <v>76022</v>
      </c>
      <c r="G17" s="5" t="n">
        <f aca="false">'[4]CO2 emissions calculations EEA'!G17</f>
        <v>78055</v>
      </c>
      <c r="H17" s="5" t="n">
        <f aca="false">'[4]CO2 emissions calculations EEA'!H17</f>
        <v>82030</v>
      </c>
      <c r="I17" s="5" t="n">
        <f aca="false">'[4]CO2 emissions calculations EEA'!I17</f>
        <v>82891</v>
      </c>
      <c r="J17" s="5" t="n">
        <f aca="false">'[4]CO2 emissions calculations EEA'!J17</f>
        <v>82597</v>
      </c>
      <c r="K17" s="5" t="n">
        <f aca="false">'[4]CO2 emissions calculations EEA'!K17</f>
        <v>83445</v>
      </c>
      <c r="L17" s="5" t="n">
        <f aca="false">'[4]CO2 emissions calculations EEA'!L17</f>
        <v>83632</v>
      </c>
      <c r="M17" s="5" t="n">
        <f aca="false">'[4]CO2 emissions calculations EEA'!M17</f>
        <v>86644</v>
      </c>
      <c r="N17" s="5" t="n">
        <f aca="false">'[4]CO2 emissions calculations EEA'!N17</f>
        <v>87639</v>
      </c>
      <c r="O17" s="5" t="n">
        <f aca="false">'[4]CO2 emissions calculations EEA'!O17</f>
        <v>88152</v>
      </c>
      <c r="P17" s="5" t="n">
        <f aca="false">'[4]CO2 emissions calculations EEA'!P17</f>
        <v>89213</v>
      </c>
      <c r="Q17" s="5" t="n">
        <f aca="false">'[4]CO2 emissions calculations EEA'!Q17</f>
        <v>87975</v>
      </c>
      <c r="R17" s="5" t="n">
        <f aca="false">'[4]CO2 emissions calculations EEA'!R17</f>
        <v>85271</v>
      </c>
      <c r="S17" s="7"/>
    </row>
    <row r="18" customFormat="false" ht="12.75" hidden="false" customHeight="false" outlineLevel="0" collapsed="false">
      <c r="A18" s="0" t="s">
        <v>12</v>
      </c>
      <c r="B18" s="5" t="n">
        <f aca="false">'[4]CO2 emissions calculations EEA'!B18</f>
        <v>126765.213746857</v>
      </c>
      <c r="C18" s="5" t="n">
        <f aca="false">'[4]CO2 emissions calculations EEA'!C18</f>
        <v>127980.972338642</v>
      </c>
      <c r="D18" s="5" t="n">
        <f aca="false">'[4]CO2 emissions calculations EEA'!D18</f>
        <v>124999.413243923</v>
      </c>
      <c r="E18" s="5" t="n">
        <f aca="false">'[4]CO2 emissions calculations EEA'!E18</f>
        <v>121747.611064543</v>
      </c>
      <c r="F18" s="5" t="n">
        <f aca="false">'[4]CO2 emissions calculations EEA'!F18</f>
        <v>125187.342833194</v>
      </c>
      <c r="G18" s="5" t="n">
        <f aca="false">'[4]CO2 emissions calculations EEA'!G18</f>
        <v>129862.699077955</v>
      </c>
      <c r="H18" s="5" t="n">
        <f aca="false">'[4]CO2 emissions calculations EEA'!H18</f>
        <v>134380.301760268</v>
      </c>
      <c r="I18" s="5" t="n">
        <f aca="false">'[4]CO2 emissions calculations EEA'!I18</f>
        <v>134378.20620285</v>
      </c>
      <c r="J18" s="5" t="n">
        <f aca="false">'[4]CO2 emissions calculations EEA'!J18</f>
        <v>139366.890192791</v>
      </c>
      <c r="K18" s="5" t="n">
        <f aca="false">'[4]CO2 emissions calculations EEA'!K18</f>
        <v>141776.362112322</v>
      </c>
      <c r="L18" s="5" t="n">
        <f aca="false">'[4]CO2 emissions calculations EEA'!L18</f>
        <v>147768.734283319</v>
      </c>
      <c r="M18" s="5" t="n">
        <f aca="false">'[4]CO2 emissions calculations EEA'!M18</f>
        <v>150545.264040235</v>
      </c>
      <c r="N18" s="5" t="n">
        <f aca="false">'[4]CO2 emissions calculations EEA'!N18</f>
        <v>153860.603520536</v>
      </c>
      <c r="O18" s="5" t="n">
        <f aca="false">'[4]CO2 emissions calculations EEA'!O18</f>
        <v>162491.114836547</v>
      </c>
      <c r="P18" s="5" t="n">
        <f aca="false">'[4]CO2 emissions calculations EEA'!P18</f>
        <v>164576.613579212</v>
      </c>
      <c r="Q18" s="5" t="n">
        <f aca="false">'[4]CO2 emissions calculations EEA'!Q18</f>
        <v>169066.219614417</v>
      </c>
      <c r="R18" s="5" t="n">
        <f aca="false">'[4]CO2 emissions calculations EEA'!R18</f>
        <v>173076.697401509</v>
      </c>
      <c r="S18" s="8"/>
    </row>
    <row r="19" customFormat="false" ht="12.75" hidden="false" customHeight="false" outlineLevel="0" collapsed="false">
      <c r="A19" s="0" t="s">
        <v>13</v>
      </c>
      <c r="B19" s="5" t="n">
        <f aca="false">'[4]CO2 emissions calculations EEA'!B19</f>
        <v>1442.49790444258</v>
      </c>
      <c r="C19" s="5" t="n">
        <f aca="false">'[4]CO2 emissions calculations EEA'!C19</f>
        <v>1524.81139983236</v>
      </c>
      <c r="D19" s="5" t="n">
        <f aca="false">'[4]CO2 emissions calculations EEA'!D19</f>
        <v>1533.36127409891</v>
      </c>
      <c r="E19" s="5" t="n">
        <f aca="false">'[4]CO2 emissions calculations EEA'!E19</f>
        <v>1668.65046102263</v>
      </c>
      <c r="F19" s="5" t="n">
        <f aca="false">'[4]CO2 emissions calculations EEA'!F19</f>
        <v>1846.85666387259</v>
      </c>
      <c r="G19" s="5" t="n">
        <f aca="false">'[4]CO2 emissions calculations EEA'!G19</f>
        <v>2075.52388935457</v>
      </c>
      <c r="H19" s="5" t="n">
        <f aca="false">'[4]CO2 emissions calculations EEA'!H19</f>
        <v>2218.18943839061</v>
      </c>
      <c r="I19" s="5" t="n">
        <f aca="false">'[4]CO2 emissions calculations EEA'!I19</f>
        <v>2481.81056160939</v>
      </c>
      <c r="J19" s="5" t="n">
        <f aca="false">'[4]CO2 emissions calculations EEA'!J19</f>
        <v>2700.08382229673</v>
      </c>
      <c r="K19" s="5" t="n">
        <f aca="false">'[4]CO2 emissions calculations EEA'!K19</f>
        <v>3070.24308466052</v>
      </c>
      <c r="L19" s="5" t="n">
        <f aca="false">'[4]CO2 emissions calculations EEA'!L19</f>
        <v>3423.55406538139</v>
      </c>
      <c r="M19" s="5" t="n">
        <f aca="false">'[4]CO2 emissions calculations EEA'!M19</f>
        <v>3586.42078792959</v>
      </c>
      <c r="N19" s="5" t="n">
        <f aca="false">'[4]CO2 emissions calculations EEA'!N19</f>
        <v>4102.09555741827</v>
      </c>
      <c r="O19" s="5" t="n">
        <f aca="false">'[4]CO2 emissions calculations EEA'!O19</f>
        <v>4871.24895222129</v>
      </c>
      <c r="P19" s="5" t="n">
        <f aca="false">'[4]CO2 emissions calculations EEA'!P19</f>
        <v>5811.56747694887</v>
      </c>
      <c r="Q19" s="5" t="n">
        <f aca="false">'[4]CO2 emissions calculations EEA'!Q19</f>
        <v>6748.95222129086</v>
      </c>
      <c r="R19" s="5" t="n">
        <f aca="false">'[4]CO2 emissions calculations EEA'!R19</f>
        <v>7578.70913663034</v>
      </c>
      <c r="S19" s="8"/>
    </row>
    <row r="20" customFormat="false" ht="12.75" hidden="false" customHeight="false" outlineLevel="0" collapsed="false">
      <c r="A20" s="0" t="s">
        <v>14</v>
      </c>
      <c r="B20" s="5" t="n">
        <f aca="false">'[4]CO2 emissions calculations EEA'!B20</f>
        <v>302.095557418273</v>
      </c>
      <c r="C20" s="5" t="n">
        <f aca="false">'[4]CO2 emissions calculations EEA'!C20</f>
        <v>297.652975691534</v>
      </c>
      <c r="D20" s="5" t="n">
        <f aca="false">'[4]CO2 emissions calculations EEA'!D20</f>
        <v>315.507124895222</v>
      </c>
      <c r="E20" s="5" t="n">
        <f aca="false">'[4]CO2 emissions calculations EEA'!E20</f>
        <v>335.708298407376</v>
      </c>
      <c r="F20" s="5" t="n">
        <f aca="false">'[4]CO2 emissions calculations EEA'!F20</f>
        <v>317.602682313495</v>
      </c>
      <c r="G20" s="5" t="n">
        <f aca="false">'[4]CO2 emissions calculations EEA'!G20</f>
        <v>323.051131601006</v>
      </c>
      <c r="H20" s="5" t="n">
        <f aca="false">'[4]CO2 emissions calculations EEA'!H20</f>
        <v>355.574182732607</v>
      </c>
      <c r="I20" s="5" t="n">
        <f aca="false">'[4]CO2 emissions calculations EEA'!I20</f>
        <v>369.991617770327</v>
      </c>
      <c r="J20" s="5" t="n">
        <f aca="false">'[4]CO2 emissions calculations EEA'!J20</f>
        <v>420.117351215423</v>
      </c>
      <c r="K20" s="5" t="n">
        <f aca="false">'[4]CO2 emissions calculations EEA'!K20</f>
        <v>477.787091366303</v>
      </c>
      <c r="L20" s="5" t="n">
        <f aca="false">'[4]CO2 emissions calculations EEA'!L20</f>
        <v>518.357082984074</v>
      </c>
      <c r="M20" s="5" t="n">
        <f aca="false">'[4]CO2 emissions calculations EEA'!M20</f>
        <v>515.758591785415</v>
      </c>
      <c r="N20" s="5" t="n">
        <f aca="false">'[4]CO2 emissions calculations EEA'!N20</f>
        <v>527.745180217938</v>
      </c>
      <c r="O20" s="5" t="n">
        <f aca="false">'[4]CO2 emissions calculations EEA'!O20</f>
        <v>580.553227158424</v>
      </c>
      <c r="P20" s="5" t="n">
        <f aca="false">'[4]CO2 emissions calculations EEA'!P20</f>
        <v>594.886839899413</v>
      </c>
      <c r="Q20" s="5" t="n">
        <f aca="false">'[4]CO2 emissions calculations EEA'!Q20</f>
        <v>599.07795473596</v>
      </c>
      <c r="R20" s="5" t="n">
        <f aca="false">'[4]CO2 emissions calculations EEA'!R20</f>
        <v>698.826487845767</v>
      </c>
      <c r="S20" s="8"/>
    </row>
    <row r="21" customFormat="false" ht="12.75" hidden="false" customHeight="false" outlineLevel="0" collapsed="false">
      <c r="A21" s="0" t="s">
        <v>15</v>
      </c>
      <c r="B21" s="5" t="n">
        <f aca="false">'[4]CO2 emissions calculations EEA'!B21</f>
        <v>40450</v>
      </c>
      <c r="C21" s="5" t="n">
        <f aca="false">'[4]CO2 emissions calculations EEA'!C21</f>
        <v>39998</v>
      </c>
      <c r="D21" s="5" t="n">
        <f aca="false">'[4]CO2 emissions calculations EEA'!D21</f>
        <v>42281</v>
      </c>
      <c r="E21" s="5" t="n">
        <f aca="false">'[4]CO2 emissions calculations EEA'!E21</f>
        <v>43910</v>
      </c>
      <c r="F21" s="5" t="n">
        <f aca="false">'[4]CO2 emissions calculations EEA'!F21</f>
        <v>44182</v>
      </c>
      <c r="G21" s="5" t="n">
        <f aca="false">'[4]CO2 emissions calculations EEA'!G21</f>
        <v>44971</v>
      </c>
      <c r="H21" s="5" t="n">
        <f aca="false">'[4]CO2 emissions calculations EEA'!H21</f>
        <v>43068</v>
      </c>
      <c r="I21" s="5" t="n">
        <f aca="false">'[4]CO2 emissions calculations EEA'!I21</f>
        <v>44821</v>
      </c>
      <c r="J21" s="5" t="n">
        <f aca="false">'[4]CO2 emissions calculations EEA'!J21</f>
        <v>46469</v>
      </c>
      <c r="K21" s="5" t="n">
        <f aca="false">'[4]CO2 emissions calculations EEA'!K21</f>
        <v>46700</v>
      </c>
      <c r="L21" s="5" t="n">
        <f aca="false">'[4]CO2 emissions calculations EEA'!L21</f>
        <v>48688</v>
      </c>
      <c r="M21" s="5" t="n">
        <f aca="false">'[4]CO2 emissions calculations EEA'!M21</f>
        <v>48582</v>
      </c>
      <c r="N21" s="5" t="n">
        <f aca="false">'[4]CO2 emissions calculations EEA'!N21</f>
        <v>44774</v>
      </c>
      <c r="O21" s="5" t="n">
        <f aca="false">'[4]CO2 emissions calculations EEA'!O21</f>
        <v>42054</v>
      </c>
      <c r="P21" s="5" t="n">
        <f aca="false">'[4]CO2 emissions calculations EEA'!P21</f>
        <v>44666</v>
      </c>
      <c r="Q21" s="5" t="n">
        <f aca="false">'[4]CO2 emissions calculations EEA'!Q21</f>
        <v>44751</v>
      </c>
      <c r="R21" s="5" t="n">
        <f aca="false">'[4]CO2 emissions calculations EEA'!R21</f>
        <v>44751</v>
      </c>
      <c r="S21" s="7"/>
    </row>
    <row r="22" customFormat="false" ht="12.75" hidden="false" customHeight="false" outlineLevel="0" collapsed="false">
      <c r="A22" s="0" t="s">
        <v>16</v>
      </c>
      <c r="B22" s="5" t="n">
        <f aca="false">'[4]CO2 emissions calculations EEA'!B22</f>
        <v>67</v>
      </c>
      <c r="C22" s="5" t="n">
        <f aca="false">'[4]CO2 emissions calculations EEA'!C22</f>
        <v>94</v>
      </c>
      <c r="D22" s="5" t="n">
        <f aca="false">'[4]CO2 emissions calculations EEA'!D22</f>
        <v>134</v>
      </c>
      <c r="E22" s="5" t="n">
        <f aca="false">'[4]CO2 emissions calculations EEA'!E22</f>
        <v>203</v>
      </c>
      <c r="F22" s="5" t="n">
        <f aca="false">'[4]CO2 emissions calculations EEA'!F22</f>
        <v>302</v>
      </c>
      <c r="G22" s="5" t="n">
        <f aca="false">'[4]CO2 emissions calculations EEA'!G22</f>
        <v>350</v>
      </c>
      <c r="H22" s="5" t="n">
        <f aca="false">'[4]CO2 emissions calculations EEA'!H22</f>
        <v>419</v>
      </c>
      <c r="I22" s="5" t="n">
        <f aca="false">'[4]CO2 emissions calculations EEA'!I22</f>
        <v>630</v>
      </c>
      <c r="J22" s="5" t="n">
        <f aca="false">'[4]CO2 emissions calculations EEA'!J22</f>
        <v>970</v>
      </c>
      <c r="K22" s="5" t="n">
        <f aca="false">'[4]CO2 emissions calculations EEA'!K22</f>
        <v>1224</v>
      </c>
      <c r="L22" s="5" t="n">
        <f aca="false">'[4]CO2 emissions calculations EEA'!L22</f>
        <v>1917</v>
      </c>
      <c r="M22" s="5" t="n">
        <f aca="false">'[4]CO2 emissions calculations EEA'!M22</f>
        <v>2325</v>
      </c>
      <c r="N22" s="5" t="n">
        <f aca="false">'[4]CO2 emissions calculations EEA'!N22</f>
        <v>3078</v>
      </c>
      <c r="O22" s="5" t="n">
        <f aca="false">'[4]CO2 emissions calculations EEA'!O22</f>
        <v>3838</v>
      </c>
      <c r="P22" s="5" t="n">
        <f aca="false">'[4]CO2 emissions calculations EEA'!P22</f>
        <v>5083</v>
      </c>
      <c r="Q22" s="5" t="n">
        <f aca="false">'[4]CO2 emissions calculations EEA'!Q22</f>
        <v>6114</v>
      </c>
      <c r="R22" s="5" t="n">
        <f aca="false">'[4]CO2 emissions calculations EEA'!R22</f>
        <v>7116</v>
      </c>
      <c r="S22" s="7"/>
    </row>
    <row r="24" customFormat="false" ht="12.75" hidden="false" customHeight="false" outlineLevel="0" collapsed="false">
      <c r="B24" s="9"/>
      <c r="C24" s="9"/>
      <c r="D24" s="9"/>
      <c r="E24" s="9"/>
      <c r="F24" s="9"/>
      <c r="G24" s="9"/>
      <c r="H24" s="9"/>
      <c r="I24" s="9"/>
      <c r="J24" s="9"/>
      <c r="K24" s="9"/>
      <c r="L24" s="9"/>
    </row>
    <row r="25" customFormat="false" ht="12.75" hidden="false" customHeight="false" outlineLevel="0" collapsed="false">
      <c r="B25" s="9"/>
      <c r="C25" s="9"/>
      <c r="D25" s="9"/>
      <c r="E25" s="9"/>
      <c r="F25" s="9"/>
      <c r="G25" s="9"/>
      <c r="H25" s="9"/>
      <c r="I25" s="9"/>
      <c r="J25" s="9"/>
      <c r="K25" s="9"/>
      <c r="L25" s="9"/>
    </row>
    <row r="26" customFormat="false" ht="12.75" hidden="false" customHeight="false" outlineLevel="0" collapsed="false">
      <c r="A26" s="3" t="s">
        <v>17</v>
      </c>
      <c r="B26" s="9"/>
      <c r="C26" s="9"/>
      <c r="D26" s="9"/>
      <c r="E26" s="9"/>
      <c r="F26" s="9"/>
      <c r="G26" s="9"/>
      <c r="H26" s="9"/>
      <c r="I26" s="9"/>
      <c r="J26" s="9"/>
      <c r="K26" s="9"/>
      <c r="L26" s="9"/>
    </row>
    <row r="28" customFormat="false" ht="12.75" hidden="false" customHeight="false" outlineLevel="0" collapsed="false">
      <c r="A28" s="0" t="s">
        <v>18</v>
      </c>
      <c r="B28" s="0" t="n">
        <f aca="false">B16/B8</f>
        <v>0.412008728459746</v>
      </c>
      <c r="C28" s="0" t="n">
        <f aca="false">C16/C8</f>
        <v>0.417199275298172</v>
      </c>
      <c r="D28" s="0" t="n">
        <f aca="false">D16/D8</f>
        <v>0.435144608656725</v>
      </c>
      <c r="E28" s="0" t="n">
        <f aca="false">E16/E8</f>
        <v>0.444595260809158</v>
      </c>
      <c r="F28" s="0" t="n">
        <f aca="false">F16/F8</f>
        <v>0.444555177595714</v>
      </c>
      <c r="G28" s="0" t="n">
        <f aca="false">G16/G8</f>
        <v>0.442828430140999</v>
      </c>
      <c r="H28" s="0" t="n">
        <f aca="false">H16/H8</f>
        <v>0.440968452717116</v>
      </c>
      <c r="I28" s="0" t="n">
        <f aca="false">I16/I8</f>
        <v>0.450305764107532</v>
      </c>
      <c r="J28" s="0" t="n">
        <f aca="false">J16/J8</f>
        <v>0.449873312184204</v>
      </c>
      <c r="K28" s="0" t="n">
        <f aca="false">K16/K8</f>
        <v>0.44852732769616</v>
      </c>
      <c r="L28" s="0" t="n">
        <f aca="false">L16/L8</f>
        <v>0.437121025524649</v>
      </c>
      <c r="M28" s="0" t="n">
        <f aca="false">M16/M8</f>
        <v>0.449752914206622</v>
      </c>
      <c r="N28" s="0" t="n">
        <f aca="false">N16/N8</f>
        <v>0.448764699306358</v>
      </c>
      <c r="O28" s="0" t="n">
        <f aca="false">O16/O8</f>
        <v>0.45425587023249</v>
      </c>
      <c r="P28" s="0" t="n">
        <f aca="false">P16/P8</f>
        <v>0.460332478763198</v>
      </c>
      <c r="Q28" s="0" t="n">
        <f aca="false">Q16/Q8</f>
        <v>0.467350186333183</v>
      </c>
      <c r="R28" s="0" t="n">
        <f aca="false">R16/R8</f>
        <v>0.462733981480798</v>
      </c>
    </row>
    <row r="29" customFormat="false" ht="12.75" hidden="false" customHeight="false" outlineLevel="0" collapsed="false">
      <c r="A29" s="0" t="s">
        <v>19</v>
      </c>
      <c r="B29" s="5" t="n">
        <f aca="false">B19/B13*B12</f>
        <v>552.858741112472</v>
      </c>
      <c r="C29" s="5" t="n">
        <f aca="false">C19/C13*C12</f>
        <v>586.999073851547</v>
      </c>
      <c r="D29" s="5" t="n">
        <f aca="false">D19/D13*D12</f>
        <v>563.001659454929</v>
      </c>
      <c r="E29" s="5" t="n">
        <f aca="false">E19/E13*E12</f>
        <v>613.288302113545</v>
      </c>
      <c r="F29" s="5" t="n">
        <f aca="false">F19/F13*F12</f>
        <v>693.6893434148</v>
      </c>
      <c r="G29" s="5" t="n">
        <f aca="false">G19/G13*G12</f>
        <v>769.037142577276</v>
      </c>
      <c r="H29" s="5" t="n">
        <f aca="false">H19/H13*H12</f>
        <v>853.941800041875</v>
      </c>
      <c r="I29" s="5" t="n">
        <f aca="false">I19/I13*I12</f>
        <v>955.985467505358</v>
      </c>
      <c r="J29" s="5" t="n">
        <f aca="false">J19/J13*J12</f>
        <v>1056.55453915959</v>
      </c>
      <c r="K29" s="5" t="n">
        <f aca="false">K19/K13*K12</f>
        <v>1242.53228525164</v>
      </c>
      <c r="L29" s="5" t="n">
        <f aca="false">L19/L13*L12</f>
        <v>1424.72596320756</v>
      </c>
      <c r="M29" s="5" t="n">
        <f aca="false">M19/M13*M12</f>
        <v>1530.36843564426</v>
      </c>
      <c r="N29" s="5" t="n">
        <f aca="false">N19/N13*N12</f>
        <v>1881.16197867499</v>
      </c>
      <c r="O29" s="5" t="n">
        <f aca="false">O19/O13*O12</f>
        <v>2480.20032669832</v>
      </c>
      <c r="P29" s="5" t="n">
        <f aca="false">P19/P13*P12</f>
        <v>3197.62203094134</v>
      </c>
      <c r="Q29" s="5" t="n">
        <f aca="false">Q19/Q13*Q12</f>
        <v>3706.86419867603</v>
      </c>
      <c r="R29" s="5" t="n">
        <f aca="false">R19/R13*R12</f>
        <v>4535.99857213968</v>
      </c>
    </row>
    <row r="30" customFormat="false" ht="12.75" hidden="false" customHeight="false" outlineLevel="0" collapsed="false">
      <c r="A30" s="0" t="s">
        <v>20</v>
      </c>
      <c r="B30" s="5" t="n">
        <f aca="false">B20</f>
        <v>302.095557418273</v>
      </c>
      <c r="C30" s="5" t="n">
        <f aca="false">C20</f>
        <v>297.652975691534</v>
      </c>
      <c r="D30" s="5" t="n">
        <f aca="false">D20</f>
        <v>315.507124895222</v>
      </c>
      <c r="E30" s="5" t="n">
        <f aca="false">E20</f>
        <v>335.708298407376</v>
      </c>
      <c r="F30" s="5" t="n">
        <f aca="false">F20</f>
        <v>317.602682313495</v>
      </c>
      <c r="G30" s="5" t="n">
        <f aca="false">G20</f>
        <v>323.051131601006</v>
      </c>
      <c r="H30" s="5" t="n">
        <f aca="false">H20</f>
        <v>355.574182732607</v>
      </c>
      <c r="I30" s="5" t="n">
        <f aca="false">I20</f>
        <v>369.991617770327</v>
      </c>
      <c r="J30" s="5" t="n">
        <f aca="false">J20</f>
        <v>420.117351215423</v>
      </c>
      <c r="K30" s="5" t="n">
        <f aca="false">K20</f>
        <v>477.787091366303</v>
      </c>
      <c r="L30" s="5" t="n">
        <f aca="false">L20</f>
        <v>518.357082984074</v>
      </c>
      <c r="M30" s="5" t="n">
        <f aca="false">M20</f>
        <v>515.758591785415</v>
      </c>
      <c r="N30" s="5" t="n">
        <f aca="false">N20</f>
        <v>527.745180217938</v>
      </c>
      <c r="O30" s="5" t="n">
        <f aca="false">O20</f>
        <v>580.553227158424</v>
      </c>
      <c r="P30" s="5" t="n">
        <f aca="false">P20</f>
        <v>594.886839899413</v>
      </c>
      <c r="Q30" s="5" t="n">
        <f aca="false">Q20</f>
        <v>599.07795473596</v>
      </c>
      <c r="R30" s="5" t="n">
        <f aca="false">R20</f>
        <v>698.826487845767</v>
      </c>
    </row>
    <row r="31" customFormat="false" ht="12.75" hidden="false" customHeight="false" outlineLevel="0" collapsed="false">
      <c r="B31" s="5"/>
      <c r="C31" s="5"/>
      <c r="D31" s="5"/>
      <c r="E31" s="5"/>
      <c r="F31" s="5"/>
      <c r="G31" s="5"/>
      <c r="H31" s="5"/>
      <c r="I31" s="5"/>
      <c r="J31" s="5"/>
      <c r="K31" s="5"/>
      <c r="L31" s="5"/>
      <c r="M31" s="5"/>
      <c r="N31" s="5"/>
      <c r="O31" s="5"/>
      <c r="P31" s="5"/>
      <c r="Q31" s="5"/>
      <c r="R31" s="5"/>
    </row>
    <row r="32" customFormat="false" ht="12.75" hidden="false" customHeight="false" outlineLevel="0" collapsed="false">
      <c r="A32" s="7" t="s">
        <v>21</v>
      </c>
      <c r="B32" s="5" t="n">
        <f aca="false">B6</f>
        <v>14194.680408351</v>
      </c>
      <c r="C32" s="5" t="n">
        <f aca="false">C6</f>
        <v>13326.092116688</v>
      </c>
      <c r="D32" s="5" t="n">
        <f aca="false">D6</f>
        <v>12544.914115737</v>
      </c>
      <c r="E32" s="5" t="n">
        <f aca="false">E6</f>
        <v>11516.368461539</v>
      </c>
      <c r="F32" s="5" t="n">
        <f aca="false">F6</f>
        <v>10919.26406539</v>
      </c>
      <c r="G32" s="5" t="n">
        <f aca="false">G6</f>
        <v>10218.076700004</v>
      </c>
      <c r="H32" s="5" t="n">
        <f aca="false">H6</f>
        <v>9364.638019326</v>
      </c>
      <c r="I32" s="5" t="n">
        <f aca="false">I6</f>
        <v>9216.231891636</v>
      </c>
      <c r="J32" s="5" t="n">
        <f aca="false">J6</f>
        <v>8656.222494799</v>
      </c>
      <c r="K32" s="5" t="n">
        <f aca="false">K6</f>
        <v>7807.844811868</v>
      </c>
      <c r="L32" s="5" t="n">
        <f aca="false">L6</f>
        <v>7354.235751915</v>
      </c>
      <c r="M32" s="5" t="n">
        <f aca="false">M6</f>
        <v>7182.0298604136</v>
      </c>
      <c r="N32" s="5" t="n">
        <f aca="false">N6</f>
        <v>6636.4714694251</v>
      </c>
      <c r="O32" s="5" t="n">
        <f aca="false">O6</f>
        <v>6100.4357384179</v>
      </c>
      <c r="P32" s="5" t="n">
        <f aca="false">P6</f>
        <v>5624.3087863307</v>
      </c>
      <c r="Q32" s="5" t="n">
        <f aca="false">Q6</f>
        <v>5525.9584825727</v>
      </c>
      <c r="R32" s="5" t="n">
        <f aca="false">R6</f>
        <v>5482.8192494626</v>
      </c>
      <c r="S32" s="10" t="n">
        <f aca="false">R32/B32-1</f>
        <v>-0.61374126843765</v>
      </c>
    </row>
    <row r="33" customFormat="false" ht="12.75" hidden="false" customHeight="false" outlineLevel="0" collapsed="false">
      <c r="A33" s="7" t="s">
        <v>22</v>
      </c>
      <c r="B33" s="5" t="n">
        <f aca="false">B8-(B9-B12)</f>
        <v>334940</v>
      </c>
      <c r="C33" s="5" t="n">
        <f aca="false">C8-(C9-C12)</f>
        <v>335579</v>
      </c>
      <c r="D33" s="5" t="n">
        <f aca="false">D8-(D9-D12)</f>
        <v>324882</v>
      </c>
      <c r="E33" s="5" t="n">
        <f aca="false">E8-(E9-E12)</f>
        <v>308612</v>
      </c>
      <c r="F33" s="5" t="n">
        <f aca="false">F8-(F9-F12)</f>
        <v>314509</v>
      </c>
      <c r="G33" s="5" t="n">
        <f aca="false">G8-(G9-G12)</f>
        <v>322724</v>
      </c>
      <c r="H33" s="5" t="n">
        <f aca="false">H8-(H9-H12)</f>
        <v>337732</v>
      </c>
      <c r="I33" s="5" t="n">
        <f aca="false">I8-(I9-I12)</f>
        <v>326161</v>
      </c>
      <c r="J33" s="5" t="n">
        <f aca="false">J8-(J9-J12)</f>
        <v>333717</v>
      </c>
      <c r="K33" s="5" t="n">
        <f aca="false">K8-(K9-K12)</f>
        <v>333712</v>
      </c>
      <c r="L33" s="5" t="n">
        <f aca="false">L8-(L9-L12)</f>
        <v>357225</v>
      </c>
      <c r="M33" s="5" t="n">
        <f aca="false">M8-(M9-M12)</f>
        <v>365554</v>
      </c>
      <c r="N33" s="5" t="n">
        <f aca="false">N8-(N9-N12)</f>
        <v>371031</v>
      </c>
      <c r="O33" s="5" t="n">
        <f aca="false">O8-(O9-O12)</f>
        <v>382074</v>
      </c>
      <c r="P33" s="5" t="n">
        <f aca="false">P8-(P9-P12)</f>
        <v>379700</v>
      </c>
      <c r="Q33" s="5" t="n">
        <f aca="false">Q8-(Q9-Q12)</f>
        <v>385361</v>
      </c>
      <c r="R33" s="5" t="n">
        <f aca="false">R8-(R9-R12)</f>
        <v>399458</v>
      </c>
      <c r="S33" s="6" t="n">
        <f aca="false">R33/B33-1</f>
        <v>0.192625544873709</v>
      </c>
    </row>
    <row r="34" customFormat="false" ht="12.75" hidden="false" customHeight="false" outlineLevel="0" collapsed="false">
      <c r="A34" s="7" t="s">
        <v>23</v>
      </c>
      <c r="B34" s="5" t="n">
        <f aca="false">B16-B30</f>
        <v>139040.904442582</v>
      </c>
      <c r="C34" s="5" t="n">
        <f aca="false">C16-C30</f>
        <v>141090.347024308</v>
      </c>
      <c r="D34" s="5" t="n">
        <f aca="false">D16-D30</f>
        <v>142572.492875105</v>
      </c>
      <c r="E34" s="5" t="n">
        <f aca="false">E16-E30</f>
        <v>138544.291701593</v>
      </c>
      <c r="F34" s="5" t="n">
        <f aca="false">F16-F30</f>
        <v>141087.397317687</v>
      </c>
      <c r="G34" s="5" t="n">
        <f aca="false">G16-G30</f>
        <v>144209.948868399</v>
      </c>
      <c r="H34" s="5" t="n">
        <f aca="false">H16-H30</f>
        <v>150341.425817267</v>
      </c>
      <c r="I34" s="5" t="n">
        <f aca="false">I16-I30</f>
        <v>148375.00838223</v>
      </c>
      <c r="J34" s="5" t="n">
        <f aca="false">J16-J30</f>
        <v>151741.882648785</v>
      </c>
      <c r="K34" s="5" t="n">
        <f aca="false">K16-K30</f>
        <v>151440.212908634</v>
      </c>
      <c r="L34" s="5" t="n">
        <f aca="false">L16-L30</f>
        <v>157429.642917016</v>
      </c>
      <c r="M34" s="5" t="n">
        <f aca="false">M16-M30</f>
        <v>165853.241408215</v>
      </c>
      <c r="N34" s="5" t="n">
        <f aca="false">N16-N30</f>
        <v>168072.254819782</v>
      </c>
      <c r="O34" s="5" t="n">
        <f aca="false">O16-O30</f>
        <v>175678.446772842</v>
      </c>
      <c r="P34" s="5" t="n">
        <f aca="false">P16-P30</f>
        <v>176987.113160101</v>
      </c>
      <c r="Q34" s="5" t="n">
        <f aca="false">Q16-Q30</f>
        <v>182369.922045264</v>
      </c>
      <c r="R34" s="5" t="n">
        <f aca="false">R16-R30</f>
        <v>187351.173512154</v>
      </c>
      <c r="S34" s="6" t="n">
        <f aca="false">R34/B34-1</f>
        <v>0.347453645121553</v>
      </c>
    </row>
    <row r="35" customFormat="false" ht="12.75" hidden="false" customHeight="false" outlineLevel="0" collapsed="false">
      <c r="A35" s="7" t="s">
        <v>24</v>
      </c>
      <c r="B35" s="5" t="n">
        <f aca="false">B16+B17+B21+B22</f>
        <v>250324</v>
      </c>
      <c r="C35" s="5" t="n">
        <f aca="false">C16+C17+C21+C22</f>
        <v>254038</v>
      </c>
      <c r="D35" s="5" t="n">
        <f aca="false">D16+D17+D21+D22</f>
        <v>258549</v>
      </c>
      <c r="E35" s="5" t="n">
        <f aca="false">E16+E17+E21+E22</f>
        <v>259202</v>
      </c>
      <c r="F35" s="5" t="n">
        <f aca="false">F16+F17+F21+F22</f>
        <v>261911</v>
      </c>
      <c r="G35" s="5" t="n">
        <f aca="false">G16+G17+G21+G22</f>
        <v>267909</v>
      </c>
      <c r="H35" s="5" t="n">
        <f aca="false">H16+H17+H21+H22</f>
        <v>276214</v>
      </c>
      <c r="I35" s="5" t="n">
        <f aca="false">I16+I17+I21+I22</f>
        <v>277087</v>
      </c>
      <c r="J35" s="5" t="n">
        <f aca="false">J16+J17+J21+J22</f>
        <v>282198</v>
      </c>
      <c r="K35" s="5" t="n">
        <f aca="false">K16+K17+K21+K22</f>
        <v>283287</v>
      </c>
      <c r="L35" s="5" t="n">
        <f aca="false">L16+L17+L21+L22</f>
        <v>292185</v>
      </c>
      <c r="M35" s="5" t="n">
        <f aca="false">M16+M17+M21+M22</f>
        <v>303920</v>
      </c>
      <c r="N35" s="5" t="n">
        <f aca="false">N16+N17+N21+N22</f>
        <v>304091</v>
      </c>
      <c r="O35" s="5" t="n">
        <f aca="false">O16+O17+O21+O22</f>
        <v>310303</v>
      </c>
      <c r="P35" s="5" t="n">
        <f aca="false">P16+P17+P21+P22</f>
        <v>316544</v>
      </c>
      <c r="Q35" s="5" t="n">
        <f aca="false">Q16+Q17+Q21+Q22</f>
        <v>321809</v>
      </c>
      <c r="R35" s="5" t="n">
        <f aca="false">R16+R17+R21+R22</f>
        <v>325188</v>
      </c>
      <c r="S35" s="6" t="n">
        <f aca="false">R35/B35-1</f>
        <v>0.299068407344082</v>
      </c>
    </row>
    <row r="36" customFormat="false" ht="12.75" hidden="false" customHeight="false" outlineLevel="0" collapsed="false">
      <c r="B36" s="11"/>
      <c r="C36" s="11"/>
      <c r="D36" s="11"/>
      <c r="E36" s="11"/>
      <c r="F36" s="11"/>
      <c r="G36" s="11"/>
      <c r="H36" s="11"/>
      <c r="I36" s="11"/>
      <c r="J36" s="11"/>
      <c r="K36" s="11"/>
      <c r="L36" s="11"/>
      <c r="M36" s="11"/>
      <c r="N36" s="11"/>
      <c r="O36" s="11"/>
      <c r="P36" s="11"/>
      <c r="Q36" s="11"/>
      <c r="R36" s="11"/>
    </row>
    <row r="37" customFormat="false" ht="12.75" hidden="false" customHeight="false" outlineLevel="0" collapsed="false">
      <c r="B37" s="11"/>
      <c r="C37" s="11"/>
      <c r="D37" s="11"/>
      <c r="E37" s="11"/>
      <c r="F37" s="11"/>
      <c r="G37" s="11"/>
      <c r="H37" s="11"/>
      <c r="I37" s="11"/>
      <c r="J37" s="11"/>
      <c r="K37" s="11"/>
      <c r="L37" s="11"/>
      <c r="M37" s="11"/>
      <c r="N37" s="11"/>
      <c r="O37" s="11"/>
      <c r="P37" s="11"/>
      <c r="Q37" s="11"/>
      <c r="R37" s="11"/>
    </row>
    <row r="38" customFormat="false" ht="12.75" hidden="false" customHeight="false" outlineLevel="0" collapsed="false">
      <c r="A38" s="3" t="s">
        <v>25</v>
      </c>
      <c r="B38" s="12"/>
      <c r="C38" s="12"/>
      <c r="D38" s="12"/>
      <c r="E38" s="12"/>
      <c r="F38" s="12"/>
      <c r="G38" s="12"/>
      <c r="H38" s="12"/>
      <c r="I38" s="12"/>
      <c r="J38" s="12"/>
      <c r="K38" s="12"/>
      <c r="L38" s="12"/>
      <c r="M38" s="12"/>
      <c r="N38" s="12"/>
      <c r="O38" s="12"/>
      <c r="P38" s="12"/>
      <c r="Q38" s="12"/>
      <c r="R38" s="12"/>
    </row>
    <row r="39" s="2" customFormat="true" ht="12.75" hidden="false" customHeight="false" outlineLevel="0" collapsed="false">
      <c r="B39" s="13" t="n">
        <v>1990</v>
      </c>
      <c r="C39" s="13" t="n">
        <v>1991</v>
      </c>
      <c r="D39" s="13" t="n">
        <v>1992</v>
      </c>
      <c r="E39" s="13" t="n">
        <v>1993</v>
      </c>
      <c r="F39" s="13" t="n">
        <v>1994</v>
      </c>
      <c r="G39" s="13" t="n">
        <v>1995</v>
      </c>
      <c r="H39" s="13" t="n">
        <v>1996</v>
      </c>
      <c r="I39" s="13" t="n">
        <v>1997</v>
      </c>
      <c r="J39" s="13" t="n">
        <v>1998</v>
      </c>
      <c r="K39" s="13" t="n">
        <v>1999</v>
      </c>
      <c r="L39" s="13" t="n">
        <v>2000</v>
      </c>
      <c r="M39" s="13" t="n">
        <v>2001</v>
      </c>
      <c r="N39" s="13" t="n">
        <v>2002</v>
      </c>
      <c r="O39" s="13" t="n">
        <v>2003</v>
      </c>
      <c r="P39" s="13" t="n">
        <v>2004</v>
      </c>
      <c r="Q39" s="13" t="n">
        <v>2005</v>
      </c>
      <c r="R39" s="13" t="n">
        <v>2006</v>
      </c>
    </row>
    <row r="40" customFormat="false" ht="12.75" hidden="false" customHeight="false" outlineLevel="0" collapsed="false">
      <c r="A40" s="0" t="s">
        <v>26</v>
      </c>
      <c r="B40" s="0" t="n">
        <f aca="false">B35</f>
        <v>250324</v>
      </c>
      <c r="C40" s="0" t="n">
        <f aca="false">C35</f>
        <v>254038</v>
      </c>
      <c r="D40" s="0" t="n">
        <f aca="false">D35</f>
        <v>258549</v>
      </c>
      <c r="E40" s="0" t="n">
        <f aca="false">E35</f>
        <v>259202</v>
      </c>
      <c r="F40" s="0" t="n">
        <f aca="false">F35</f>
        <v>261911</v>
      </c>
      <c r="G40" s="0" t="n">
        <f aca="false">G35</f>
        <v>267909</v>
      </c>
      <c r="H40" s="0" t="n">
        <f aca="false">H35</f>
        <v>276214</v>
      </c>
      <c r="I40" s="0" t="n">
        <f aca="false">I35</f>
        <v>277087</v>
      </c>
      <c r="J40" s="0" t="n">
        <f aca="false">J35</f>
        <v>282198</v>
      </c>
      <c r="K40" s="0" t="n">
        <f aca="false">K35</f>
        <v>283287</v>
      </c>
      <c r="L40" s="0" t="n">
        <f aca="false">L35</f>
        <v>292185</v>
      </c>
      <c r="M40" s="0" t="n">
        <f aca="false">M35</f>
        <v>303920</v>
      </c>
      <c r="N40" s="0" t="n">
        <f aca="false">N35</f>
        <v>304091</v>
      </c>
      <c r="O40" s="0" t="n">
        <f aca="false">O35</f>
        <v>310303</v>
      </c>
      <c r="P40" s="0" t="n">
        <f aca="false">P35</f>
        <v>316544</v>
      </c>
      <c r="Q40" s="0" t="n">
        <f aca="false">Q35</f>
        <v>321809</v>
      </c>
      <c r="R40" s="0" t="n">
        <f aca="false">R35</f>
        <v>325188</v>
      </c>
      <c r="S40" s="14" t="n">
        <f aca="false">R40/B40-1</f>
        <v>0.299068407344082</v>
      </c>
    </row>
    <row r="41" customFormat="false" ht="12.75" hidden="false" customHeight="false" outlineLevel="0" collapsed="false">
      <c r="A41" s="0" t="s">
        <v>27</v>
      </c>
      <c r="B41" s="0" t="n">
        <f aca="false">B34/B35</f>
        <v>0.555443762653927</v>
      </c>
      <c r="C41" s="0" t="n">
        <f aca="false">C34/C35</f>
        <v>0.555390717232495</v>
      </c>
      <c r="D41" s="0" t="n">
        <f aca="false">D34/D35</f>
        <v>0.551433163056538</v>
      </c>
      <c r="E41" s="0" t="n">
        <f aca="false">E34/E35</f>
        <v>0.534503173978567</v>
      </c>
      <c r="F41" s="0" t="n">
        <f aca="false">F34/F35</f>
        <v>0.538684504727509</v>
      </c>
      <c r="G41" s="0" t="n">
        <f aca="false">G34/G35</f>
        <v>0.538279598178482</v>
      </c>
      <c r="H41" s="0" t="n">
        <f aca="false">H34/H35</f>
        <v>0.544293286427435</v>
      </c>
      <c r="I41" s="0" t="n">
        <f aca="false">I34/I35</f>
        <v>0.535481665982993</v>
      </c>
      <c r="J41" s="0" t="n">
        <f aca="false">J34/J35</f>
        <v>0.537714238402769</v>
      </c>
      <c r="K41" s="0" t="n">
        <f aca="false">K34/K35</f>
        <v>0.534582289016558</v>
      </c>
      <c r="L41" s="0" t="n">
        <f aca="false">L34/L35</f>
        <v>0.538801248924537</v>
      </c>
      <c r="M41" s="0" t="n">
        <f aca="false">M34/M35</f>
        <v>0.545713481864354</v>
      </c>
      <c r="N41" s="0" t="n">
        <f aca="false">N34/N35</f>
        <v>0.552703811753002</v>
      </c>
      <c r="O41" s="0" t="n">
        <f aca="false">O34/O35</f>
        <v>0.566151299771003</v>
      </c>
      <c r="P41" s="0" t="n">
        <f aca="false">P34/P35</f>
        <v>0.559123259831495</v>
      </c>
      <c r="Q41" s="0" t="n">
        <f aca="false">Q34/Q35</f>
        <v>0.566702367072593</v>
      </c>
      <c r="R41" s="0" t="n">
        <f aca="false">R34/R35</f>
        <v>0.576131879135006</v>
      </c>
      <c r="S41" s="14" t="n">
        <f aca="false">R41/B41-1</f>
        <v>0.0372461045961339</v>
      </c>
    </row>
    <row r="42" customFormat="false" ht="12.75" hidden="false" customHeight="false" outlineLevel="0" collapsed="false">
      <c r="A42" s="0" t="s">
        <v>28</v>
      </c>
      <c r="B42" s="0" t="n">
        <f aca="false">B33/B34</f>
        <v>2.40893139571252</v>
      </c>
      <c r="C42" s="0" t="n">
        <f aca="false">C33/C34</f>
        <v>2.37846888236927</v>
      </c>
      <c r="D42" s="0" t="n">
        <f aca="false">D33/D34</f>
        <v>2.27871445219521</v>
      </c>
      <c r="E42" s="0" t="n">
        <f aca="false">E33/E34</f>
        <v>2.22753313189339</v>
      </c>
      <c r="F42" s="0" t="n">
        <f aca="false">F33/F34</f>
        <v>2.22917855158828</v>
      </c>
      <c r="G42" s="0" t="n">
        <f aca="false">G33/G34</f>
        <v>2.23787611418202</v>
      </c>
      <c r="H42" s="0" t="n">
        <f aca="false">H33/H34</f>
        <v>2.24643339760857</v>
      </c>
      <c r="I42" s="0" t="n">
        <f aca="false">I33/I34</f>
        <v>2.19822060033031</v>
      </c>
      <c r="J42" s="0" t="n">
        <f aca="false">J33/J34</f>
        <v>2.19924119942816</v>
      </c>
      <c r="K42" s="0" t="n">
        <f aca="false">K33/K34</f>
        <v>2.20358908370879</v>
      </c>
      <c r="L42" s="0" t="n">
        <f aca="false">L33/L34</f>
        <v>2.26910887543777</v>
      </c>
      <c r="M42" s="0" t="n">
        <f aca="false">M33/M34</f>
        <v>2.20408113158465</v>
      </c>
      <c r="N42" s="0" t="n">
        <f aca="false">N33/N34</f>
        <v>2.20756840799121</v>
      </c>
      <c r="O42" s="0" t="n">
        <f aca="false">O33/O34</f>
        <v>2.17484846330657</v>
      </c>
      <c r="P42" s="0" t="n">
        <f aca="false">P33/P34</f>
        <v>2.14535393690798</v>
      </c>
      <c r="Q42" s="0" t="n">
        <f aca="false">Q33/Q34</f>
        <v>2.11307322873316</v>
      </c>
      <c r="R42" s="0" t="n">
        <f aca="false">R33/R34</f>
        <v>2.1321350302302</v>
      </c>
      <c r="S42" s="14" t="n">
        <f aca="false">R42/B42-1</f>
        <v>-0.114904212704013</v>
      </c>
    </row>
    <row r="43" customFormat="false" ht="12.75" hidden="false" customHeight="false" outlineLevel="0" collapsed="false">
      <c r="A43" s="0" t="s">
        <v>29</v>
      </c>
      <c r="B43" s="15" t="n">
        <f aca="false">B118</f>
        <v>0.0456651292334739</v>
      </c>
      <c r="C43" s="15" t="n">
        <f aca="false">C118</f>
        <v>0.0448650936704132</v>
      </c>
      <c r="D43" s="15" t="n">
        <f aca="false">D118</f>
        <v>0.0456214041463123</v>
      </c>
      <c r="E43" s="15" t="n">
        <f aca="false">E118</f>
        <v>0.0449383660562854</v>
      </c>
      <c r="F43" s="15" t="n">
        <f aca="false">F118</f>
        <v>0.0443097801306211</v>
      </c>
      <c r="G43" s="15" t="n">
        <f aca="false">G118</f>
        <v>0.0437299990654966</v>
      </c>
      <c r="H43" s="15" t="n">
        <f aca="false">H118</f>
        <v>0.043192807114872</v>
      </c>
      <c r="I43" s="15" t="n">
        <f aca="false">I118</f>
        <v>0.0424162496050336</v>
      </c>
      <c r="J43" s="15" t="n">
        <f aca="false">J118</f>
        <v>0.0418019468059075</v>
      </c>
      <c r="K43" s="15" t="n">
        <f aca="false">K118</f>
        <v>0.0399887714015758</v>
      </c>
      <c r="L43" s="15" t="n">
        <f aca="false">L118</f>
        <v>0.039435707378553</v>
      </c>
      <c r="M43" s="15" t="n">
        <f aca="false">M118</f>
        <v>0.0394286217262643</v>
      </c>
      <c r="N43" s="15" t="n">
        <f aca="false">N118</f>
        <v>0.0384473839025943</v>
      </c>
      <c r="O43" s="15" t="n">
        <f aca="false">O118</f>
        <v>0.0373098517369982</v>
      </c>
      <c r="P43" s="15" t="n">
        <f aca="false">P118</f>
        <v>0.036243545684069</v>
      </c>
      <c r="Q43" s="15" t="n">
        <f aca="false">Q118</f>
        <v>0.0352240970346634</v>
      </c>
      <c r="R43" s="15" t="n">
        <f aca="false">R118</f>
        <v>0.034529953409113</v>
      </c>
      <c r="S43" s="14" t="n">
        <f aca="false">R43/B43-1</f>
        <v>-0.243844176317329</v>
      </c>
    </row>
    <row r="44" customFormat="false" ht="12.75" hidden="false" customHeight="false" outlineLevel="0" collapsed="false">
      <c r="B44" s="16" t="n">
        <f aca="false">B32/B33</f>
        <v>0.0423797707301338</v>
      </c>
      <c r="C44" s="16" t="n">
        <f aca="false">C32/C33</f>
        <v>0.0397107450605908</v>
      </c>
      <c r="D44" s="16" t="n">
        <f aca="false">D32/D33</f>
        <v>0.0386137555042662</v>
      </c>
      <c r="E44" s="16" t="n">
        <f aca="false">E32/E33</f>
        <v>0.0373166580092122</v>
      </c>
      <c r="F44" s="16" t="n">
        <f aca="false">F32/F33</f>
        <v>0.0347184470568092</v>
      </c>
      <c r="G44" s="16" t="n">
        <f aca="false">G32/G33</f>
        <v>0.0316619671917924</v>
      </c>
      <c r="H44" s="16" t="n">
        <f aca="false">H32/H33</f>
        <v>0.0277280151697974</v>
      </c>
      <c r="I44" s="16" t="n">
        <f aca="false">I32/I33</f>
        <v>0.0282566949808101</v>
      </c>
      <c r="J44" s="16" t="n">
        <f aca="false">J32/J33</f>
        <v>0.0259388119118864</v>
      </c>
      <c r="K44" s="16" t="n">
        <f aca="false">K32/K33</f>
        <v>0.0233969554941626</v>
      </c>
      <c r="L44" s="16" t="n">
        <f aca="false">L32/L33</f>
        <v>0.0205871250665967</v>
      </c>
      <c r="M44" s="16" t="n">
        <f aca="false">M32/M33</f>
        <v>0.0196469737998041</v>
      </c>
      <c r="N44" s="16" t="n">
        <f aca="false">N32/N33</f>
        <v>0.0178865686948667</v>
      </c>
      <c r="O44" s="16" t="n">
        <f aca="false">O32/O33</f>
        <v>0.0159666340510422</v>
      </c>
      <c r="P44" s="16" t="n">
        <f aca="false">P32/P33</f>
        <v>0.014812506679828</v>
      </c>
      <c r="Q44" s="16" t="n">
        <f aca="false">Q32/Q33</f>
        <v>0.0143396931255957</v>
      </c>
      <c r="R44" s="16" t="n">
        <f aca="false">R32/R33</f>
        <v>0.0137256463744939</v>
      </c>
    </row>
    <row r="45" s="17" customFormat="true" ht="12.75" hidden="false" customHeight="false" outlineLevel="0" collapsed="false">
      <c r="A45" s="17" t="s">
        <v>30</v>
      </c>
      <c r="B45" s="18" t="n">
        <f aca="false">B35-B34</f>
        <v>111283.095557418</v>
      </c>
      <c r="C45" s="18" t="n">
        <f aca="false">C35-C34</f>
        <v>112947.652975692</v>
      </c>
      <c r="D45" s="18" t="n">
        <f aca="false">D35-D34</f>
        <v>115976.507124895</v>
      </c>
      <c r="E45" s="18" t="n">
        <f aca="false">E35-E34</f>
        <v>120657.708298407</v>
      </c>
      <c r="F45" s="18" t="n">
        <f aca="false">F35-F34</f>
        <v>120823.602682314</v>
      </c>
      <c r="G45" s="18" t="n">
        <f aca="false">G35-G34</f>
        <v>123699.051131601</v>
      </c>
      <c r="H45" s="18" t="n">
        <f aca="false">H35-H34</f>
        <v>125872.574182733</v>
      </c>
      <c r="I45" s="18" t="n">
        <f aca="false">I35-I34</f>
        <v>128711.99161777</v>
      </c>
      <c r="J45" s="18" t="n">
        <f aca="false">J35-J34</f>
        <v>130456.117351215</v>
      </c>
      <c r="K45" s="18" t="n">
        <f aca="false">K35-K34</f>
        <v>131846.787091366</v>
      </c>
      <c r="L45" s="18" t="n">
        <f aca="false">L35-L34</f>
        <v>134755.357082984</v>
      </c>
      <c r="M45" s="18" t="n">
        <f aca="false">M35-M34</f>
        <v>138066.758591785</v>
      </c>
      <c r="N45" s="18" t="n">
        <f aca="false">N35-N34</f>
        <v>136018.745180218</v>
      </c>
      <c r="O45" s="18" t="n">
        <f aca="false">O35-O34</f>
        <v>134624.553227158</v>
      </c>
      <c r="P45" s="18" t="n">
        <f aca="false">P35-P34</f>
        <v>139556.886839899</v>
      </c>
      <c r="Q45" s="18" t="n">
        <f aca="false">Q35-Q34</f>
        <v>139439.077954736</v>
      </c>
      <c r="R45" s="18" t="n">
        <f aca="false">R35-R34</f>
        <v>137836.826487846</v>
      </c>
    </row>
    <row r="46" s="17" customFormat="true" ht="12.75" hidden="false" customHeight="false" outlineLevel="0" collapsed="false">
      <c r="A46" s="17" t="s">
        <v>31</v>
      </c>
      <c r="B46" s="18" t="n">
        <f aca="false">B17</f>
        <v>70464</v>
      </c>
      <c r="C46" s="18" t="n">
        <f aca="false">C17</f>
        <v>72558</v>
      </c>
      <c r="D46" s="18" t="n">
        <f aca="false">D17</f>
        <v>73246</v>
      </c>
      <c r="E46" s="18" t="n">
        <f aca="false">E17</f>
        <v>76209</v>
      </c>
      <c r="F46" s="18" t="n">
        <f aca="false">F17</f>
        <v>76022</v>
      </c>
      <c r="G46" s="18" t="n">
        <f aca="false">G17</f>
        <v>78055</v>
      </c>
      <c r="H46" s="18" t="n">
        <f aca="false">H17</f>
        <v>82030</v>
      </c>
      <c r="I46" s="18" t="n">
        <f aca="false">I17</f>
        <v>82891</v>
      </c>
      <c r="J46" s="18" t="n">
        <f aca="false">J17</f>
        <v>82597</v>
      </c>
      <c r="K46" s="18" t="n">
        <f aca="false">K17</f>
        <v>83445</v>
      </c>
      <c r="L46" s="18" t="n">
        <f aca="false">L17</f>
        <v>83632</v>
      </c>
      <c r="M46" s="18" t="n">
        <f aca="false">M17</f>
        <v>86644</v>
      </c>
      <c r="N46" s="18" t="n">
        <f aca="false">N17</f>
        <v>87639</v>
      </c>
      <c r="O46" s="18" t="n">
        <f aca="false">O17</f>
        <v>88152</v>
      </c>
      <c r="P46" s="18" t="n">
        <f aca="false">P17</f>
        <v>89213</v>
      </c>
      <c r="Q46" s="18" t="n">
        <f aca="false">Q17</f>
        <v>87975</v>
      </c>
      <c r="R46" s="18" t="n">
        <f aca="false">R17</f>
        <v>85271</v>
      </c>
    </row>
    <row r="47" s="17" customFormat="true" ht="12.75" hidden="false" customHeight="false" outlineLevel="0" collapsed="false">
      <c r="A47" s="17" t="s">
        <v>32</v>
      </c>
      <c r="B47" s="18" t="n">
        <f aca="false">B45-B46</f>
        <v>40819.0955574183</v>
      </c>
      <c r="C47" s="18" t="n">
        <f aca="false">C45-C46</f>
        <v>40389.6529756915</v>
      </c>
      <c r="D47" s="18" t="n">
        <f aca="false">D45-D46</f>
        <v>42730.5071248952</v>
      </c>
      <c r="E47" s="18" t="n">
        <f aca="false">E45-E46</f>
        <v>44448.7082984074</v>
      </c>
      <c r="F47" s="18" t="n">
        <f aca="false">F45-F46</f>
        <v>44801.6026823135</v>
      </c>
      <c r="G47" s="18" t="n">
        <f aca="false">G45-G46</f>
        <v>45644.051131601</v>
      </c>
      <c r="H47" s="18" t="n">
        <f aca="false">H45-H46</f>
        <v>43842.5741827326</v>
      </c>
      <c r="I47" s="18" t="n">
        <f aca="false">I45-I46</f>
        <v>45820.9916177703</v>
      </c>
      <c r="J47" s="18" t="n">
        <f aca="false">J45-J46</f>
        <v>47859.1173512154</v>
      </c>
      <c r="K47" s="18" t="n">
        <f aca="false">K45-K46</f>
        <v>48401.7870913663</v>
      </c>
      <c r="L47" s="18" t="n">
        <f aca="false">L45-L46</f>
        <v>51123.3570829841</v>
      </c>
      <c r="M47" s="18" t="n">
        <f aca="false">M45-M46</f>
        <v>51422.7585917854</v>
      </c>
      <c r="N47" s="18" t="n">
        <f aca="false">N45-N46</f>
        <v>48379.7451802179</v>
      </c>
      <c r="O47" s="18" t="n">
        <f aca="false">O45-O46</f>
        <v>46472.5532271584</v>
      </c>
      <c r="P47" s="18" t="n">
        <f aca="false">P45-P46</f>
        <v>50343.8868398994</v>
      </c>
      <c r="Q47" s="18" t="n">
        <f aca="false">Q45-Q46</f>
        <v>51464.077954736</v>
      </c>
      <c r="R47" s="18" t="n">
        <f aca="false">R45-R46</f>
        <v>52565.8264878458</v>
      </c>
    </row>
    <row r="48" s="17" customFormat="true" ht="12.75" hidden="false" customHeight="false" outlineLevel="0" collapsed="false">
      <c r="A48" s="17" t="s">
        <v>33</v>
      </c>
      <c r="B48" s="19" t="n">
        <f aca="false">B46/B$40</f>
        <v>0.281491187421102</v>
      </c>
      <c r="C48" s="19" t="n">
        <f aca="false">C46/C$40</f>
        <v>0.285618686968091</v>
      </c>
      <c r="D48" s="19" t="n">
        <f aca="false">D46/D$40</f>
        <v>0.283296396427756</v>
      </c>
      <c r="E48" s="19" t="n">
        <f aca="false">E46/E$40</f>
        <v>0.294013935077661</v>
      </c>
      <c r="F48" s="19" t="n">
        <f aca="false">F46/F$40</f>
        <v>0.290258904742451</v>
      </c>
      <c r="G48" s="19" t="n">
        <f aca="false">G46/G$40</f>
        <v>0.291348928180838</v>
      </c>
      <c r="H48" s="19" t="n">
        <f aca="false">H46/H$40</f>
        <v>0.296979877920743</v>
      </c>
      <c r="I48" s="19" t="n">
        <f aca="false">I46/I$40</f>
        <v>0.299151530024866</v>
      </c>
      <c r="J48" s="19" t="n">
        <f aca="false">J46/J$40</f>
        <v>0.292691656213014</v>
      </c>
      <c r="K48" s="19" t="n">
        <f aca="false">K46/K$40</f>
        <v>0.294559933918606</v>
      </c>
      <c r="L48" s="19" t="n">
        <f aca="false">L46/L$40</f>
        <v>0.286229614798843</v>
      </c>
      <c r="M48" s="19" t="n">
        <f aca="false">M46/M$40</f>
        <v>0.28508818110029</v>
      </c>
      <c r="N48" s="19" t="n">
        <f aca="false">N46/N$40</f>
        <v>0.28819991384158</v>
      </c>
      <c r="O48" s="19" t="n">
        <f aca="false">O46/O$40</f>
        <v>0.284083621492541</v>
      </c>
      <c r="P48" s="19" t="n">
        <f aca="false">P46/P$40</f>
        <v>0.281834436918722</v>
      </c>
      <c r="Q48" s="19" t="n">
        <f aca="false">Q46/Q$40</f>
        <v>0.273376443791193</v>
      </c>
      <c r="R48" s="19" t="n">
        <f aca="false">R46/R$40</f>
        <v>0.262220623147226</v>
      </c>
      <c r="S48" s="20"/>
      <c r="T48" s="20"/>
      <c r="U48" s="20"/>
      <c r="V48" s="20"/>
      <c r="W48" s="20"/>
      <c r="X48" s="20"/>
      <c r="Y48" s="20"/>
      <c r="Z48" s="20"/>
      <c r="AA48" s="20"/>
      <c r="AB48" s="20"/>
      <c r="AC48" s="20"/>
      <c r="AD48" s="20"/>
    </row>
    <row r="49" s="17" customFormat="true" ht="12.75" hidden="false" customHeight="false" outlineLevel="0" collapsed="false">
      <c r="A49" s="17" t="s">
        <v>34</v>
      </c>
      <c r="B49" s="19" t="n">
        <f aca="false">B47/B$40</f>
        <v>0.16306504992497</v>
      </c>
      <c r="C49" s="19" t="n">
        <f aca="false">C47/C$40</f>
        <v>0.158990595799414</v>
      </c>
      <c r="D49" s="19" t="n">
        <f aca="false">D47/D$40</f>
        <v>0.165270440515706</v>
      </c>
      <c r="E49" s="19" t="n">
        <f aca="false">E47/E$40</f>
        <v>0.171482890943771</v>
      </c>
      <c r="F49" s="19" t="n">
        <f aca="false">F47/F$40</f>
        <v>0.171056590530041</v>
      </c>
      <c r="G49" s="19" t="n">
        <f aca="false">G47/G$40</f>
        <v>0.17037147364068</v>
      </c>
      <c r="H49" s="19" t="n">
        <f aca="false">H47/H$40</f>
        <v>0.158726835651823</v>
      </c>
      <c r="I49" s="19" t="n">
        <f aca="false">I47/I$40</f>
        <v>0.165366803992141</v>
      </c>
      <c r="J49" s="19" t="n">
        <f aca="false">J47/J$40</f>
        <v>0.169594105384218</v>
      </c>
      <c r="K49" s="19" t="n">
        <f aca="false">K47/K$40</f>
        <v>0.170857777064836</v>
      </c>
      <c r="L49" s="19" t="n">
        <f aca="false">L47/L$40</f>
        <v>0.174969136276619</v>
      </c>
      <c r="M49" s="19" t="n">
        <f aca="false">M47/M$40</f>
        <v>0.169198337035356</v>
      </c>
      <c r="N49" s="19" t="n">
        <f aca="false">N47/N$40</f>
        <v>0.159096274405418</v>
      </c>
      <c r="O49" s="19" t="n">
        <f aca="false">O47/O$40</f>
        <v>0.149765078736456</v>
      </c>
      <c r="P49" s="19" t="n">
        <f aca="false">P47/P$40</f>
        <v>0.159042303249783</v>
      </c>
      <c r="Q49" s="19" t="n">
        <f aca="false">Q47/Q$40</f>
        <v>0.159921189136214</v>
      </c>
      <c r="R49" s="19" t="n">
        <f aca="false">R47/R$40</f>
        <v>0.161647497717769</v>
      </c>
      <c r="S49" s="20"/>
      <c r="T49" s="20"/>
      <c r="U49" s="20"/>
      <c r="V49" s="20"/>
      <c r="W49" s="20"/>
      <c r="X49" s="20"/>
      <c r="Y49" s="20"/>
      <c r="Z49" s="20"/>
      <c r="AA49" s="20"/>
      <c r="AB49" s="20"/>
      <c r="AC49" s="20"/>
      <c r="AD49" s="21"/>
    </row>
    <row r="50" s="17" customFormat="true" ht="12.75" hidden="false" customHeight="false" outlineLevel="0" collapsed="false">
      <c r="A50" s="17" t="s">
        <v>35</v>
      </c>
      <c r="B50" s="19" t="n">
        <f aca="false">B48-$B48</f>
        <v>0</v>
      </c>
      <c r="C50" s="19" t="n">
        <f aca="false">C48-$B48</f>
        <v>0.00412749954698916</v>
      </c>
      <c r="D50" s="19" t="n">
        <f aca="false">D48-$B48</f>
        <v>0.00180520900665421</v>
      </c>
      <c r="E50" s="19" t="n">
        <f aca="false">E48-$B48</f>
        <v>0.0125227476565592</v>
      </c>
      <c r="F50" s="19" t="n">
        <f aca="false">F48-$B48</f>
        <v>0.00876771732134846</v>
      </c>
      <c r="G50" s="19" t="n">
        <f aca="false">G48-$B48</f>
        <v>0.00985774075973528</v>
      </c>
      <c r="H50" s="19" t="n">
        <f aca="false">H48-$B48</f>
        <v>0.0154886904996404</v>
      </c>
      <c r="I50" s="19" t="n">
        <f aca="false">I48-$B48</f>
        <v>0.0176603426037636</v>
      </c>
      <c r="J50" s="19" t="n">
        <f aca="false">J48-$B48</f>
        <v>0.0112004687919113</v>
      </c>
      <c r="K50" s="19" t="n">
        <f aca="false">K48-$B48</f>
        <v>0.0130687464975033</v>
      </c>
      <c r="L50" s="19" t="n">
        <f aca="false">L48-$B48</f>
        <v>0.00473842737774094</v>
      </c>
      <c r="M50" s="19" t="n">
        <f aca="false">M48-$B48</f>
        <v>0.00359699367918731</v>
      </c>
      <c r="N50" s="19" t="n">
        <f aca="false">N48-$B48</f>
        <v>0.0067087264204781</v>
      </c>
      <c r="O50" s="19" t="n">
        <f aca="false">O48-$B48</f>
        <v>0.00259243407143894</v>
      </c>
      <c r="P50" s="19" t="n">
        <f aca="false">P48-$B48</f>
        <v>0.000343249497619935</v>
      </c>
      <c r="Q50" s="19" t="n">
        <f aca="false">Q48-$B48</f>
        <v>-0.00811474362990933</v>
      </c>
      <c r="R50" s="19" t="n">
        <f aca="false">R48-$B48</f>
        <v>-0.0192705642738766</v>
      </c>
    </row>
    <row r="51" s="17" customFormat="true" ht="12.75" hidden="false" customHeight="false" outlineLevel="0" collapsed="false">
      <c r="A51" s="17" t="s">
        <v>36</v>
      </c>
      <c r="B51" s="19" t="n">
        <f aca="false">B49-$B49</f>
        <v>0</v>
      </c>
      <c r="C51" s="21" t="n">
        <f aca="false">C49-$B49</f>
        <v>-0.00407445412555632</v>
      </c>
      <c r="D51" s="19" t="n">
        <f aca="false">D49-$B49</f>
        <v>0.00220539059073549</v>
      </c>
      <c r="E51" s="19" t="n">
        <f aca="false">E49-$B49</f>
        <v>0.00841784101880083</v>
      </c>
      <c r="F51" s="19" t="n">
        <f aca="false">F49-$B49</f>
        <v>0.0079915406050704</v>
      </c>
      <c r="G51" s="19" t="n">
        <f aca="false">G49-$B49</f>
        <v>0.00730642371570991</v>
      </c>
      <c r="H51" s="19" t="n">
        <f aca="false">H49-$B49</f>
        <v>-0.00433821427314743</v>
      </c>
      <c r="I51" s="19" t="n">
        <f aca="false">I49-$B49</f>
        <v>0.00230175406717045</v>
      </c>
      <c r="J51" s="19" t="n">
        <f aca="false">J49-$B49</f>
        <v>0.0065290554592472</v>
      </c>
      <c r="K51" s="19" t="n">
        <f aca="false">K49-$B49</f>
        <v>0.00779272713986606</v>
      </c>
      <c r="L51" s="19" t="n">
        <f aca="false">L49-$B49</f>
        <v>0.0119040863516491</v>
      </c>
      <c r="M51" s="19" t="n">
        <f aca="false">M49-$B49</f>
        <v>0.00613328711038572</v>
      </c>
      <c r="N51" s="19" t="n">
        <f aca="false">N49-$B49</f>
        <v>-0.00396877551955246</v>
      </c>
      <c r="O51" s="21" t="n">
        <f aca="false">O49-$B49</f>
        <v>-0.0132999711885146</v>
      </c>
      <c r="P51" s="21" t="n">
        <f aca="false">P49-$B49</f>
        <v>-0.00402274667518704</v>
      </c>
      <c r="Q51" s="21" t="n">
        <f aca="false">Q49-$B49</f>
        <v>-0.00314386078875614</v>
      </c>
      <c r="R51" s="21" t="n">
        <f aca="false">R49-$B49</f>
        <v>-0.00141755220720163</v>
      </c>
    </row>
    <row r="52" s="17" customFormat="true" ht="12.75" hidden="false" customHeight="false" outlineLevel="0" collapsed="false">
      <c r="A52" s="17" t="s">
        <v>37</v>
      </c>
      <c r="B52" s="19"/>
      <c r="C52" s="21" t="n">
        <f aca="false">C50/(SUM(C50:C51))</f>
        <v>77.8106655673447</v>
      </c>
      <c r="D52" s="21" t="n">
        <f aca="false">D50/(SUM(D50:D51))</f>
        <v>0.450109506775279</v>
      </c>
      <c r="E52" s="21" t="n">
        <f aca="false">E50/(SUM(E50:E51))</f>
        <v>0.598013162413826</v>
      </c>
      <c r="F52" s="21" t="n">
        <f aca="false">F50/(SUM(F50:F51))</f>
        <v>0.523156655255437</v>
      </c>
      <c r="G52" s="21" t="n">
        <f aca="false">G50/(SUM(G50:G51))</f>
        <v>0.574321038104571</v>
      </c>
      <c r="H52" s="21" t="n">
        <f aca="false">H50/(SUM(H50:H51))</f>
        <v>1.3890608961472</v>
      </c>
      <c r="I52" s="21" t="n">
        <f aca="false">I50/(SUM(I50:I51))</f>
        <v>0.884693772146593</v>
      </c>
      <c r="J52" s="21" t="n">
        <f aca="false">J50/(SUM(J50:J51))</f>
        <v>0.631741079638922</v>
      </c>
      <c r="K52" s="21" t="n">
        <f aca="false">K50/(SUM(K50:K51))</f>
        <v>0.626453659251239</v>
      </c>
      <c r="L52" s="21" t="n">
        <f aca="false">L50/(SUM(L50:L51))</f>
        <v>0.284718249585881</v>
      </c>
      <c r="M52" s="21" t="n">
        <f aca="false">M50/(SUM(M50:M51))</f>
        <v>0.369670080131896</v>
      </c>
      <c r="N52" s="21" t="n">
        <f aca="false">N50/(SUM(N50:N51))</f>
        <v>2.44848417473894</v>
      </c>
      <c r="O52" s="21" t="n">
        <f aca="false">O50/(SUM(O50:O51))</f>
        <v>-0.242113012833242</v>
      </c>
      <c r="P52" s="21" t="n">
        <f aca="false">P50/(SUM(P50:P51))</f>
        <v>-0.0932870664265309</v>
      </c>
      <c r="Q52" s="21" t="n">
        <f aca="false">Q50/(SUM(Q50:Q51))</f>
        <v>0.720759281359599</v>
      </c>
      <c r="R52" s="21" t="n">
        <f aca="false">R50/(SUM(R50:R51))</f>
        <v>0.931479880805092</v>
      </c>
      <c r="S52" s="22" t="s">
        <v>38</v>
      </c>
    </row>
    <row r="53" s="17" customFormat="true" ht="12.75" hidden="false" customHeight="false" outlineLevel="0" collapsed="false">
      <c r="A53" s="17" t="s">
        <v>39</v>
      </c>
      <c r="B53" s="19"/>
      <c r="C53" s="21" t="n">
        <f aca="false">C51/(SUM(C50:C51))</f>
        <v>-76.8106655673447</v>
      </c>
      <c r="D53" s="21" t="n">
        <f aca="false">D51/(SUM(D50:D51))</f>
        <v>0.549890493224722</v>
      </c>
      <c r="E53" s="21" t="n">
        <f aca="false">E51/(SUM(E50:E51))</f>
        <v>0.401986837586174</v>
      </c>
      <c r="F53" s="21" t="n">
        <f aca="false">F51/(SUM(F50:F51))</f>
        <v>0.476843344744563</v>
      </c>
      <c r="G53" s="21" t="n">
        <f aca="false">G51/(SUM(G50:G51))</f>
        <v>0.425678961895429</v>
      </c>
      <c r="H53" s="21" t="n">
        <f aca="false">H51/(SUM(H50:H51))</f>
        <v>-0.389060896147204</v>
      </c>
      <c r="I53" s="21" t="n">
        <f aca="false">I51/(SUM(I50:I51))</f>
        <v>0.115306227853407</v>
      </c>
      <c r="J53" s="21" t="n">
        <f aca="false">J51/(SUM(J50:J51))</f>
        <v>0.368258920361079</v>
      </c>
      <c r="K53" s="21" t="n">
        <f aca="false">K51/(SUM(K50:K51))</f>
        <v>0.373546340748761</v>
      </c>
      <c r="L53" s="21" t="n">
        <f aca="false">L51/(SUM(L50:L51))</f>
        <v>0.715281750414119</v>
      </c>
      <c r="M53" s="21" t="n">
        <f aca="false">M51/(SUM(M50:M51))</f>
        <v>0.630329919868104</v>
      </c>
      <c r="N53" s="21" t="n">
        <f aca="false">N51/(SUM(N50:N51))</f>
        <v>-1.44848417473894</v>
      </c>
      <c r="O53" s="21" t="n">
        <f aca="false">O51/(SUM(O50:O51))</f>
        <v>1.24211301283324</v>
      </c>
      <c r="P53" s="21" t="n">
        <f aca="false">P51/(SUM(P50:P51))</f>
        <v>1.09328706642653</v>
      </c>
      <c r="Q53" s="21" t="n">
        <f aca="false">Q51/(SUM(Q50:Q51))</f>
        <v>0.279240718640401</v>
      </c>
      <c r="R53" s="21" t="n">
        <f aca="false">R51/(SUM(R50:R51))</f>
        <v>0.0685201191949085</v>
      </c>
    </row>
    <row r="54" customFormat="false" ht="12.75" hidden="false" customHeight="false" outlineLevel="0" collapsed="false">
      <c r="B54" s="11"/>
      <c r="C54" s="11"/>
      <c r="D54" s="11"/>
      <c r="E54" s="11"/>
      <c r="F54" s="11"/>
      <c r="G54" s="11"/>
      <c r="H54" s="11"/>
      <c r="I54" s="11"/>
      <c r="J54" s="11"/>
      <c r="K54" s="11"/>
      <c r="L54" s="11"/>
      <c r="M54" s="11"/>
      <c r="N54" s="11"/>
      <c r="O54" s="11"/>
      <c r="P54" s="11"/>
      <c r="Q54" s="11"/>
      <c r="R54" s="11"/>
    </row>
    <row r="55" customFormat="false" ht="12.75" hidden="false" customHeight="false" outlineLevel="0" collapsed="false">
      <c r="A55" s="3" t="s">
        <v>40</v>
      </c>
      <c r="B55" s="11"/>
      <c r="C55" s="11"/>
      <c r="D55" s="11"/>
      <c r="E55" s="11"/>
      <c r="F55" s="11"/>
      <c r="G55" s="11"/>
      <c r="H55" s="11"/>
      <c r="I55" s="11"/>
      <c r="J55" s="11"/>
      <c r="K55" s="11"/>
      <c r="L55" s="11"/>
      <c r="M55" s="11"/>
      <c r="N55" s="11"/>
      <c r="O55" s="11"/>
      <c r="P55" s="11"/>
      <c r="Q55" s="11"/>
      <c r="R55" s="11"/>
    </row>
    <row r="56" s="2" customFormat="true" ht="12.75" hidden="false" customHeight="false" outlineLevel="0" collapsed="false">
      <c r="B56" s="13" t="n">
        <v>1990</v>
      </c>
      <c r="C56" s="13" t="n">
        <v>1991</v>
      </c>
      <c r="D56" s="13" t="n">
        <v>1992</v>
      </c>
      <c r="E56" s="13" t="n">
        <v>1993</v>
      </c>
      <c r="F56" s="13" t="n">
        <v>1994</v>
      </c>
      <c r="G56" s="13" t="n">
        <v>1995</v>
      </c>
      <c r="H56" s="13" t="n">
        <v>1996</v>
      </c>
      <c r="I56" s="13" t="n">
        <v>1997</v>
      </c>
      <c r="J56" s="13" t="n">
        <v>1998</v>
      </c>
      <c r="K56" s="13" t="n">
        <v>1999</v>
      </c>
      <c r="L56" s="13" t="n">
        <v>2000</v>
      </c>
      <c r="M56" s="13" t="n">
        <v>2001</v>
      </c>
      <c r="N56" s="13" t="n">
        <v>2002</v>
      </c>
      <c r="O56" s="13" t="n">
        <v>2003</v>
      </c>
      <c r="P56" s="13" t="n">
        <v>2004</v>
      </c>
      <c r="Q56" s="13" t="n">
        <v>2005</v>
      </c>
      <c r="R56" s="13" t="n">
        <v>2006</v>
      </c>
    </row>
    <row r="57" customFormat="false" ht="12.75" hidden="false" customHeight="false" outlineLevel="0" collapsed="false">
      <c r="A57" s="0" t="s">
        <v>41</v>
      </c>
      <c r="B57" s="0" t="n">
        <f aca="false">$B32*B35/$B35</f>
        <v>14194.680408351</v>
      </c>
      <c r="C57" s="0" t="n">
        <f aca="false">$B32*C35/$B35</f>
        <v>14405.2836387109</v>
      </c>
      <c r="D57" s="0" t="n">
        <f aca="false">$B32*D35/$B35</f>
        <v>14661.0809386984</v>
      </c>
      <c r="E57" s="0" t="n">
        <f aca="false">$B32*E35/$B35</f>
        <v>14698.1094549679</v>
      </c>
      <c r="F57" s="0" t="n">
        <f aca="false">$B32*F35/$B35</f>
        <v>14851.7239275164</v>
      </c>
      <c r="G57" s="0" t="n">
        <f aca="false">$B32*G35/$B35</f>
        <v>15191.8419069722</v>
      </c>
      <c r="H57" s="0" t="n">
        <f aca="false">$B32*H35/$B35</f>
        <v>15662.7788558519</v>
      </c>
      <c r="I57" s="0" t="n">
        <f aca="false">$B32*I35/$B35</f>
        <v>15712.2825230851</v>
      </c>
      <c r="J57" s="0" t="n">
        <f aca="false">$B32*J35/$B35</f>
        <v>16002.1029620645</v>
      </c>
      <c r="K57" s="0" t="n">
        <f aca="false">$B32*K35/$B35</f>
        <v>16063.8549593348</v>
      </c>
      <c r="L57" s="0" t="n">
        <f aca="false">$B32*L35/$B35</f>
        <v>16568.4181105848</v>
      </c>
      <c r="M57" s="0" t="n">
        <f aca="false">$B32*M35/$B35</f>
        <v>17233.8540040349</v>
      </c>
      <c r="N57" s="0" t="n">
        <f aca="false">$B32*N35/$B35</f>
        <v>17243.5505986476</v>
      </c>
      <c r="O57" s="0" t="n">
        <f aca="false">$B32*O35/$B35</f>
        <v>17595.8034976772</v>
      </c>
      <c r="P57" s="0" t="n">
        <f aca="false">$B32*P35/$B35</f>
        <v>17949.7008484247</v>
      </c>
      <c r="Q57" s="0" t="n">
        <f aca="false">$B32*Q35/$B35</f>
        <v>18248.2538930787</v>
      </c>
      <c r="R57" s="0" t="n">
        <f aca="false">$B32*R35/$B35</f>
        <v>18439.8608708348</v>
      </c>
    </row>
    <row r="58" customFormat="false" ht="12.75" hidden="false" customHeight="false" outlineLevel="0" collapsed="false">
      <c r="A58" s="0" t="s">
        <v>42</v>
      </c>
      <c r="B58" s="0" t="n">
        <f aca="false">B41/$B41*B57</f>
        <v>14194.680408351</v>
      </c>
      <c r="C58" s="0" t="n">
        <f aca="false">C41/$B41*C57</f>
        <v>14403.9079200642</v>
      </c>
      <c r="D58" s="0" t="n">
        <f aca="false">D41/$B41*D57</f>
        <v>14555.220131064</v>
      </c>
      <c r="E58" s="0" t="n">
        <f aca="false">E41/$B41*E57</f>
        <v>14143.9812333613</v>
      </c>
      <c r="F58" s="0" t="n">
        <f aca="false">F41/$B41*F57</f>
        <v>14403.6067846324</v>
      </c>
      <c r="G58" s="0" t="n">
        <f aca="false">G41/$B41*G57</f>
        <v>14722.3879483386</v>
      </c>
      <c r="H58" s="0" t="n">
        <f aca="false">H41/$B41*H57</f>
        <v>15348.3501863525</v>
      </c>
      <c r="I58" s="0" t="n">
        <f aca="false">I41/$B41*I57</f>
        <v>15147.5987085649</v>
      </c>
      <c r="J58" s="0" t="n">
        <f aca="false">J41/$B41*J57</f>
        <v>15491.3227686208</v>
      </c>
      <c r="K58" s="0" t="n">
        <f aca="false">K41/$B41*K57</f>
        <v>15460.5253168387</v>
      </c>
      <c r="L58" s="0" t="n">
        <f aca="false">L41/$B41*L57</f>
        <v>16071.9859883441</v>
      </c>
      <c r="M58" s="0" t="n">
        <f aca="false">M41/$B41*M57</f>
        <v>16931.9508235139</v>
      </c>
      <c r="N58" s="0" t="n">
        <f aca="false">N41/$B41*N57</f>
        <v>17158.489814506</v>
      </c>
      <c r="O58" s="0" t="n">
        <f aca="false">O41/$B41*O57</f>
        <v>17935.0056486851</v>
      </c>
      <c r="P58" s="0" t="n">
        <f aca="false">P41/$B41*P57</f>
        <v>18068.6073481473</v>
      </c>
      <c r="Q58" s="0" t="n">
        <f aca="false">Q41/$B41*Q57</f>
        <v>18618.1380932935</v>
      </c>
      <c r="R58" s="0" t="n">
        <f aca="false">R41/$B41*R57</f>
        <v>19126.673857568</v>
      </c>
      <c r="T58" s="23" t="n">
        <f aca="false">R57-R58</f>
        <v>-686.812986733268</v>
      </c>
      <c r="U58" s="24" t="n">
        <f aca="false">T58/SUM($T$58:$T$61)</f>
        <v>-0.0530069291126143</v>
      </c>
    </row>
    <row r="59" customFormat="false" ht="12.75" hidden="false" customHeight="false" outlineLevel="0" collapsed="false">
      <c r="A59" s="0" t="s">
        <v>43</v>
      </c>
      <c r="B59" s="25" t="n">
        <f aca="false">B43/$B43*B58</f>
        <v>14194.680408351</v>
      </c>
      <c r="C59" s="25" t="n">
        <f aca="false">C43/$B43*C58</f>
        <v>14151.5569735863</v>
      </c>
      <c r="D59" s="25" t="n">
        <f aca="false">D43/$B43*D58</f>
        <v>14541.2832764099</v>
      </c>
      <c r="E59" s="25" t="n">
        <f aca="false">E43/$B43*E58</f>
        <v>13918.878952654</v>
      </c>
      <c r="F59" s="25" t="n">
        <f aca="false">F43/$B43*F58</f>
        <v>13976.1051907229</v>
      </c>
      <c r="G59" s="25" t="n">
        <f aca="false">G43/$B43*G58</f>
        <v>14098.5040889974</v>
      </c>
      <c r="H59" s="25" t="n">
        <f aca="false">H43/$B43*H58</f>
        <v>14517.3864666232</v>
      </c>
      <c r="I59" s="25" t="n">
        <f aca="false">I43/$B43*I58</f>
        <v>14069.9115172634</v>
      </c>
      <c r="J59" s="25" t="n">
        <f aca="false">J43/$B43*J58</f>
        <v>14180.7865475687</v>
      </c>
      <c r="K59" s="25" t="n">
        <f aca="false">K43/$B43*K58</f>
        <v>13538.7203106861</v>
      </c>
      <c r="L59" s="25" t="n">
        <f aca="false">L43/$B43*L58</f>
        <v>13879.5213561761</v>
      </c>
      <c r="M59" s="25" t="n">
        <f aca="false">M43/$B43*M58</f>
        <v>14619.546584326</v>
      </c>
      <c r="N59" s="25" t="n">
        <f aca="false">N43/$B43*N58</f>
        <v>14446.4508512435</v>
      </c>
      <c r="O59" s="25" t="n">
        <f aca="false">O43/$B43*O58</f>
        <v>14653.4656287397</v>
      </c>
      <c r="P59" s="25" t="n">
        <f aca="false">P43/$B43*P58</f>
        <v>14340.7104471751</v>
      </c>
      <c r="Q59" s="25" t="n">
        <f aca="false">Q43/$B43*Q58</f>
        <v>14361.2229684047</v>
      </c>
      <c r="R59" s="25" t="n">
        <f aca="false">R43/$B43*R58</f>
        <v>14462.7458250792</v>
      </c>
      <c r="T59" s="23" t="n">
        <f aca="false">R58-R59</f>
        <v>4663.92803248888</v>
      </c>
      <c r="U59" s="24" t="n">
        <f aca="false">T59/SUM($T$58:$T$61)</f>
        <v>0.359953156652356</v>
      </c>
    </row>
    <row r="60" customFormat="false" ht="12.75" hidden="false" customHeight="false" outlineLevel="0" collapsed="false">
      <c r="A60" s="0" t="s">
        <v>44</v>
      </c>
      <c r="B60" s="25" t="n">
        <f aca="false">B42/$B42*B59</f>
        <v>14194.680408351</v>
      </c>
      <c r="C60" s="25" t="n">
        <f aca="false">C42/$B42*C59</f>
        <v>13972.6012781676</v>
      </c>
      <c r="D60" s="25" t="n">
        <f aca="false">D42/$B42*D59</f>
        <v>13755.2411888504</v>
      </c>
      <c r="E60" s="25" t="n">
        <f aca="false">E42/$B42*E59</f>
        <v>12870.754261011</v>
      </c>
      <c r="F60" s="25" t="n">
        <f aca="false">F42/$B42*F59</f>
        <v>12933.2176006971</v>
      </c>
      <c r="G60" s="25" t="n">
        <f aca="false">G42/$B42*G59</f>
        <v>13097.3865020064</v>
      </c>
      <c r="H60" s="25" t="n">
        <f aca="false">H42/$B42*H59</f>
        <v>13538.0948841703</v>
      </c>
      <c r="I60" s="25" t="n">
        <f aca="false">I42/$B42*I59</f>
        <v>12839.2072091056</v>
      </c>
      <c r="J60" s="25" t="n">
        <f aca="false">J42/$B42*J59</f>
        <v>12946.3919442525</v>
      </c>
      <c r="K60" s="25" t="n">
        <f aca="false">K42/$B42*K59</f>
        <v>12384.6516912492</v>
      </c>
      <c r="L60" s="25" t="n">
        <f aca="false">L42/$B42*L59</f>
        <v>13073.9070245758</v>
      </c>
      <c r="M60" s="25" t="n">
        <f aca="false">M42/$B42*M59</f>
        <v>13376.3322758741</v>
      </c>
      <c r="N60" s="25" t="n">
        <f aca="false">N42/$B42*N59</f>
        <v>13238.8695516877</v>
      </c>
      <c r="O60" s="25" t="n">
        <f aca="false">O42/$B42*O59</f>
        <v>13229.5453749748</v>
      </c>
      <c r="P60" s="25" t="n">
        <f aca="false">P42/$B42*P59</f>
        <v>12771.5964309579</v>
      </c>
      <c r="Q60" s="25" t="n">
        <f aca="false">Q42/$B42*Q59</f>
        <v>12597.4180254426</v>
      </c>
      <c r="R60" s="25" t="n">
        <f aca="false">R42/$B42*R59</f>
        <v>12800.9154025102</v>
      </c>
      <c r="T60" s="23" t="n">
        <f aca="false">R59-R60</f>
        <v>1661.83042256897</v>
      </c>
      <c r="U60" s="24" t="n">
        <f aca="false">T60/SUM($T$58:$T$61)</f>
        <v>0.128256933266915</v>
      </c>
    </row>
    <row r="61" customFormat="false" ht="12.75" hidden="false" customHeight="false" outlineLevel="0" collapsed="false">
      <c r="A61" s="0" t="s">
        <v>45</v>
      </c>
      <c r="B61" s="0" t="n">
        <f aca="false">B62</f>
        <v>14194.680408351</v>
      </c>
      <c r="C61" s="0" t="n">
        <f aca="false">C62</f>
        <v>13326.092116688</v>
      </c>
      <c r="D61" s="0" t="n">
        <f aca="false">D62</f>
        <v>12544.914115737</v>
      </c>
      <c r="E61" s="0" t="n">
        <f aca="false">E62</f>
        <v>11516.368461539</v>
      </c>
      <c r="F61" s="0" t="n">
        <f aca="false">F62</f>
        <v>10919.26406539</v>
      </c>
      <c r="G61" s="0" t="n">
        <f aca="false">G62</f>
        <v>10218.076700004</v>
      </c>
      <c r="H61" s="0" t="n">
        <f aca="false">H62</f>
        <v>9364.638019326</v>
      </c>
      <c r="I61" s="0" t="n">
        <f aca="false">I62</f>
        <v>9216.231891636</v>
      </c>
      <c r="J61" s="0" t="n">
        <f aca="false">J62</f>
        <v>8656.222494799</v>
      </c>
      <c r="K61" s="0" t="n">
        <f aca="false">K62</f>
        <v>7807.844811868</v>
      </c>
      <c r="L61" s="0" t="n">
        <f aca="false">L62</f>
        <v>7354.235751915</v>
      </c>
      <c r="M61" s="0" t="n">
        <f aca="false">M62</f>
        <v>7182.0298604136</v>
      </c>
      <c r="N61" s="0" t="n">
        <f aca="false">N62</f>
        <v>6636.4714694251</v>
      </c>
      <c r="O61" s="0" t="n">
        <f aca="false">O62</f>
        <v>6100.4357384179</v>
      </c>
      <c r="P61" s="0" t="n">
        <f aca="false">P62</f>
        <v>5624.3087863307</v>
      </c>
      <c r="Q61" s="0" t="n">
        <f aca="false">Q62</f>
        <v>5525.9584825727</v>
      </c>
      <c r="R61" s="0" t="n">
        <f aca="false">R62</f>
        <v>5482.8192494626</v>
      </c>
      <c r="T61" s="23" t="n">
        <f aca="false">R60-R61</f>
        <v>7318.0961530476</v>
      </c>
      <c r="U61" s="24" t="n">
        <f aca="false">T61/SUM($T$58:$T$61)</f>
        <v>0.564796839193343</v>
      </c>
    </row>
    <row r="62" customFormat="false" ht="12.75" hidden="false" customHeight="false" outlineLevel="0" collapsed="false">
      <c r="A62" s="0" t="s">
        <v>46</v>
      </c>
      <c r="B62" s="0" t="n">
        <f aca="false">B32</f>
        <v>14194.680408351</v>
      </c>
      <c r="C62" s="0" t="n">
        <f aca="false">C32</f>
        <v>13326.092116688</v>
      </c>
      <c r="D62" s="0" t="n">
        <f aca="false">D32</f>
        <v>12544.914115737</v>
      </c>
      <c r="E62" s="0" t="n">
        <f aca="false">E32</f>
        <v>11516.368461539</v>
      </c>
      <c r="F62" s="0" t="n">
        <f aca="false">F32</f>
        <v>10919.26406539</v>
      </c>
      <c r="G62" s="0" t="n">
        <f aca="false">G32</f>
        <v>10218.076700004</v>
      </c>
      <c r="H62" s="0" t="n">
        <f aca="false">H32</f>
        <v>9364.638019326</v>
      </c>
      <c r="I62" s="0" t="n">
        <f aca="false">I32</f>
        <v>9216.231891636</v>
      </c>
      <c r="J62" s="0" t="n">
        <f aca="false">J32</f>
        <v>8656.222494799</v>
      </c>
      <c r="K62" s="0" t="n">
        <f aca="false">K32</f>
        <v>7807.844811868</v>
      </c>
      <c r="L62" s="0" t="n">
        <f aca="false">L32</f>
        <v>7354.235751915</v>
      </c>
      <c r="M62" s="0" t="n">
        <f aca="false">M32</f>
        <v>7182.0298604136</v>
      </c>
      <c r="N62" s="0" t="n">
        <f aca="false">N32</f>
        <v>6636.4714694251</v>
      </c>
      <c r="O62" s="0" t="n">
        <f aca="false">O32</f>
        <v>6100.4357384179</v>
      </c>
      <c r="P62" s="0" t="n">
        <f aca="false">P32</f>
        <v>5624.3087863307</v>
      </c>
      <c r="Q62" s="0" t="n">
        <f aca="false">Q32</f>
        <v>5525.9584825727</v>
      </c>
      <c r="R62" s="0" t="n">
        <f aca="false">R32</f>
        <v>5482.8192494626</v>
      </c>
      <c r="S62" s="10" t="n">
        <f aca="false">R62/B62-1</f>
        <v>-0.61374126843765</v>
      </c>
      <c r="T62" s="23" t="n">
        <f aca="false">SUM(T58:T61)</f>
        <v>12957.0416213722</v>
      </c>
      <c r="U62" s="26" t="n">
        <f aca="false">SUM(U58:U61)</f>
        <v>1</v>
      </c>
    </row>
    <row r="63" customFormat="false" ht="12.75" hidden="false" customHeight="false" outlineLevel="0" collapsed="false">
      <c r="B63" s="11"/>
      <c r="C63" s="11"/>
      <c r="D63" s="11"/>
      <c r="E63" s="11"/>
      <c r="F63" s="11"/>
      <c r="G63" s="11"/>
      <c r="H63" s="11"/>
      <c r="I63" s="11"/>
      <c r="J63" s="11"/>
      <c r="K63" s="11"/>
      <c r="L63" s="11"/>
      <c r="M63" s="11"/>
      <c r="N63" s="11"/>
      <c r="O63" s="11"/>
      <c r="P63" s="11"/>
      <c r="Q63" s="11"/>
      <c r="R63" s="11"/>
    </row>
    <row r="64" customFormat="false" ht="12.75" hidden="false" customHeight="false" outlineLevel="0" collapsed="false">
      <c r="A64" s="3" t="s">
        <v>47</v>
      </c>
      <c r="B64" s="11"/>
      <c r="C64" s="11"/>
      <c r="D64" s="11"/>
      <c r="E64" s="11"/>
      <c r="F64" s="11"/>
      <c r="G64" s="11"/>
      <c r="H64" s="11"/>
      <c r="I64" s="11"/>
      <c r="J64" s="11"/>
      <c r="K64" s="11"/>
      <c r="L64" s="11"/>
      <c r="M64" s="11"/>
      <c r="N64" s="11"/>
      <c r="O64" s="11"/>
      <c r="P64" s="11"/>
      <c r="Q64" s="11"/>
      <c r="R64" s="11"/>
    </row>
    <row r="65" s="2" customFormat="true" ht="12.75" hidden="false" customHeight="false" outlineLevel="0" collapsed="false">
      <c r="B65" s="13" t="n">
        <f aca="false">B56</f>
        <v>1990</v>
      </c>
      <c r="C65" s="13" t="n">
        <f aca="false">C56</f>
        <v>1991</v>
      </c>
      <c r="D65" s="13" t="n">
        <f aca="false">D56</f>
        <v>1992</v>
      </c>
      <c r="E65" s="13" t="n">
        <f aca="false">E56</f>
        <v>1993</v>
      </c>
      <c r="F65" s="13" t="n">
        <f aca="false">F56</f>
        <v>1994</v>
      </c>
      <c r="G65" s="13" t="n">
        <f aca="false">G56</f>
        <v>1995</v>
      </c>
      <c r="H65" s="13" t="n">
        <f aca="false">H56</f>
        <v>1996</v>
      </c>
      <c r="I65" s="13" t="n">
        <f aca="false">I56</f>
        <v>1997</v>
      </c>
      <c r="J65" s="13" t="n">
        <f aca="false">J56</f>
        <v>1998</v>
      </c>
      <c r="K65" s="13" t="n">
        <f aca="false">K56</f>
        <v>1999</v>
      </c>
      <c r="L65" s="13" t="n">
        <f aca="false">L56</f>
        <v>2000</v>
      </c>
      <c r="M65" s="13" t="n">
        <f aca="false">M56</f>
        <v>2001</v>
      </c>
      <c r="N65" s="13" t="n">
        <f aca="false">N56</f>
        <v>2002</v>
      </c>
      <c r="O65" s="13" t="n">
        <f aca="false">O56</f>
        <v>2003</v>
      </c>
      <c r="P65" s="13" t="n">
        <f aca="false">P56</f>
        <v>2004</v>
      </c>
      <c r="Q65" s="13" t="n">
        <f aca="false">Q56</f>
        <v>2005</v>
      </c>
      <c r="R65" s="13" t="n">
        <f aca="false">R56</f>
        <v>2006</v>
      </c>
    </row>
    <row r="66" customFormat="false" ht="12.75" hidden="false" customHeight="false" outlineLevel="0" collapsed="false">
      <c r="A66" s="0" t="s">
        <v>48</v>
      </c>
      <c r="B66" s="0" t="n">
        <f aca="false">B57</f>
        <v>14194.680408351</v>
      </c>
      <c r="C66" s="0" t="n">
        <f aca="false">C57</f>
        <v>14405.2836387109</v>
      </c>
      <c r="D66" s="0" t="n">
        <f aca="false">D57</f>
        <v>14661.0809386984</v>
      </c>
      <c r="E66" s="0" t="n">
        <f aca="false">E57</f>
        <v>14698.1094549679</v>
      </c>
      <c r="F66" s="0" t="n">
        <f aca="false">F57</f>
        <v>14851.7239275164</v>
      </c>
      <c r="G66" s="0" t="n">
        <f aca="false">G57</f>
        <v>15191.8419069722</v>
      </c>
      <c r="H66" s="0" t="n">
        <f aca="false">H57</f>
        <v>15662.7788558519</v>
      </c>
      <c r="I66" s="0" t="n">
        <f aca="false">I57</f>
        <v>15712.2825230851</v>
      </c>
      <c r="J66" s="0" t="n">
        <f aca="false">J57</f>
        <v>16002.1029620645</v>
      </c>
      <c r="K66" s="0" t="n">
        <f aca="false">K57</f>
        <v>16063.8549593348</v>
      </c>
      <c r="L66" s="0" t="n">
        <f aca="false">L57</f>
        <v>16568.4181105848</v>
      </c>
      <c r="M66" s="0" t="n">
        <f aca="false">M57</f>
        <v>17233.8540040349</v>
      </c>
      <c r="N66" s="0" t="n">
        <f aca="false">N57</f>
        <v>17243.5505986476</v>
      </c>
      <c r="O66" s="0" t="n">
        <f aca="false">O57</f>
        <v>17595.8034976772</v>
      </c>
      <c r="P66" s="0" t="n">
        <f aca="false">P57</f>
        <v>17949.7008484247</v>
      </c>
      <c r="Q66" s="0" t="n">
        <f aca="false">Q57</f>
        <v>18248.2538930787</v>
      </c>
      <c r="R66" s="0" t="n">
        <f aca="false">R57</f>
        <v>18439.8608708348</v>
      </c>
    </row>
    <row r="67" customFormat="false" ht="12.75" hidden="false" customHeight="false" outlineLevel="0" collapsed="false">
      <c r="A67" s="0" t="s">
        <v>43</v>
      </c>
      <c r="B67" s="0" t="n">
        <f aca="false">B58</f>
        <v>14194.680408351</v>
      </c>
      <c r="C67" s="0" t="n">
        <f aca="false">C58</f>
        <v>14403.9079200642</v>
      </c>
      <c r="D67" s="0" t="n">
        <f aca="false">D58</f>
        <v>14555.220131064</v>
      </c>
      <c r="E67" s="0" t="n">
        <f aca="false">E58</f>
        <v>14143.9812333613</v>
      </c>
      <c r="F67" s="0" t="n">
        <f aca="false">F58</f>
        <v>14403.6067846324</v>
      </c>
      <c r="G67" s="0" t="n">
        <f aca="false">G58</f>
        <v>14722.3879483386</v>
      </c>
      <c r="H67" s="0" t="n">
        <f aca="false">H58</f>
        <v>15348.3501863525</v>
      </c>
      <c r="I67" s="0" t="n">
        <f aca="false">I58</f>
        <v>15147.5987085649</v>
      </c>
      <c r="J67" s="0" t="n">
        <f aca="false">J58</f>
        <v>15491.3227686208</v>
      </c>
      <c r="K67" s="0" t="n">
        <f aca="false">K58</f>
        <v>15460.5253168387</v>
      </c>
      <c r="L67" s="0" t="n">
        <f aca="false">L58</f>
        <v>16071.9859883441</v>
      </c>
      <c r="M67" s="0" t="n">
        <f aca="false">M58</f>
        <v>16931.9508235139</v>
      </c>
      <c r="N67" s="0" t="n">
        <f aca="false">N58</f>
        <v>17158.489814506</v>
      </c>
      <c r="O67" s="0" t="n">
        <f aca="false">O58</f>
        <v>17935.0056486851</v>
      </c>
      <c r="P67" s="0" t="n">
        <f aca="false">P58</f>
        <v>18068.6073481473</v>
      </c>
      <c r="Q67" s="0" t="n">
        <f aca="false">Q58</f>
        <v>18618.1380932935</v>
      </c>
      <c r="R67" s="0" t="n">
        <f aca="false">R58</f>
        <v>19126.673857568</v>
      </c>
    </row>
    <row r="68" customFormat="false" ht="12.75" hidden="false" customHeight="false" outlineLevel="0" collapsed="false">
      <c r="A68" s="0" t="s">
        <v>44</v>
      </c>
      <c r="B68" s="0" t="n">
        <f aca="false">B59</f>
        <v>14194.680408351</v>
      </c>
      <c r="C68" s="0" t="n">
        <f aca="false">C59</f>
        <v>14151.5569735863</v>
      </c>
      <c r="D68" s="0" t="n">
        <f aca="false">D59</f>
        <v>14541.2832764099</v>
      </c>
      <c r="E68" s="0" t="n">
        <f aca="false">E59</f>
        <v>13918.878952654</v>
      </c>
      <c r="F68" s="0" t="n">
        <f aca="false">F59</f>
        <v>13976.1051907229</v>
      </c>
      <c r="G68" s="0" t="n">
        <f aca="false">G59</f>
        <v>14098.5040889974</v>
      </c>
      <c r="H68" s="0" t="n">
        <f aca="false">H59</f>
        <v>14517.3864666232</v>
      </c>
      <c r="I68" s="0" t="n">
        <f aca="false">I59</f>
        <v>14069.9115172634</v>
      </c>
      <c r="J68" s="0" t="n">
        <f aca="false">J59</f>
        <v>14180.7865475687</v>
      </c>
      <c r="K68" s="0" t="n">
        <f aca="false">K59</f>
        <v>13538.7203106861</v>
      </c>
      <c r="L68" s="0" t="n">
        <f aca="false">L59</f>
        <v>13879.5213561761</v>
      </c>
      <c r="M68" s="0" t="n">
        <f aca="false">M59</f>
        <v>14619.546584326</v>
      </c>
      <c r="N68" s="0" t="n">
        <f aca="false">N59</f>
        <v>14446.4508512435</v>
      </c>
      <c r="O68" s="0" t="n">
        <f aca="false">O59</f>
        <v>14653.4656287397</v>
      </c>
      <c r="P68" s="0" t="n">
        <f aca="false">P59</f>
        <v>14340.7104471751</v>
      </c>
      <c r="Q68" s="0" t="n">
        <f aca="false">Q59</f>
        <v>14361.2229684047</v>
      </c>
      <c r="R68" s="0" t="n">
        <f aca="false">R59</f>
        <v>14462.7458250792</v>
      </c>
    </row>
    <row r="69" customFormat="false" ht="12.75" hidden="false" customHeight="false" outlineLevel="0" collapsed="false">
      <c r="A69" s="0" t="s">
        <v>45</v>
      </c>
      <c r="B69" s="7" t="n">
        <f aca="false">B60</f>
        <v>14194.680408351</v>
      </c>
      <c r="C69" s="7" t="n">
        <f aca="false">C60</f>
        <v>13972.6012781676</v>
      </c>
      <c r="D69" s="7" t="n">
        <f aca="false">D60</f>
        <v>13755.2411888504</v>
      </c>
      <c r="E69" s="7" t="n">
        <f aca="false">E60</f>
        <v>12870.754261011</v>
      </c>
      <c r="F69" s="7" t="n">
        <f aca="false">F60</f>
        <v>12933.2176006971</v>
      </c>
      <c r="G69" s="7" t="n">
        <f aca="false">G60</f>
        <v>13097.3865020064</v>
      </c>
      <c r="H69" s="7" t="n">
        <f aca="false">H60</f>
        <v>13538.0948841703</v>
      </c>
      <c r="I69" s="7" t="n">
        <f aca="false">I60</f>
        <v>12839.2072091056</v>
      </c>
      <c r="J69" s="7" t="n">
        <f aca="false">J60</f>
        <v>12946.3919442525</v>
      </c>
      <c r="K69" s="7" t="n">
        <f aca="false">K60</f>
        <v>12384.6516912492</v>
      </c>
      <c r="L69" s="7" t="n">
        <f aca="false">L60</f>
        <v>13073.9070245758</v>
      </c>
      <c r="M69" s="7" t="n">
        <f aca="false">M60</f>
        <v>13376.3322758741</v>
      </c>
      <c r="N69" s="7" t="n">
        <f aca="false">N60</f>
        <v>13238.8695516877</v>
      </c>
      <c r="O69" s="7" t="n">
        <f aca="false">O60</f>
        <v>13229.5453749748</v>
      </c>
      <c r="P69" s="7" t="n">
        <f aca="false">P60</f>
        <v>12771.5964309579</v>
      </c>
      <c r="Q69" s="7" t="n">
        <f aca="false">Q60</f>
        <v>12597.4180254426</v>
      </c>
      <c r="R69" s="7" t="n">
        <f aca="false">R60</f>
        <v>12800.9154025102</v>
      </c>
    </row>
    <row r="70" customFormat="false" ht="12.75" hidden="false" customHeight="false" outlineLevel="0" collapsed="false">
      <c r="A70" s="0" t="s">
        <v>49</v>
      </c>
      <c r="B70" s="7" t="n">
        <f aca="false">B61</f>
        <v>14194.680408351</v>
      </c>
      <c r="C70" s="7" t="n">
        <f aca="false">C61</f>
        <v>13326.092116688</v>
      </c>
      <c r="D70" s="7" t="n">
        <f aca="false">D61</f>
        <v>12544.914115737</v>
      </c>
      <c r="E70" s="7" t="n">
        <f aca="false">E61</f>
        <v>11516.368461539</v>
      </c>
      <c r="F70" s="7" t="n">
        <f aca="false">F61</f>
        <v>10919.26406539</v>
      </c>
      <c r="G70" s="7" t="n">
        <f aca="false">G61</f>
        <v>10218.076700004</v>
      </c>
      <c r="H70" s="7" t="n">
        <f aca="false">H61</f>
        <v>9364.638019326</v>
      </c>
      <c r="I70" s="7" t="n">
        <f aca="false">I61</f>
        <v>9216.231891636</v>
      </c>
      <c r="J70" s="7" t="n">
        <f aca="false">J61</f>
        <v>8656.222494799</v>
      </c>
      <c r="K70" s="7" t="n">
        <f aca="false">K61</f>
        <v>7807.844811868</v>
      </c>
      <c r="L70" s="7" t="n">
        <f aca="false">L61</f>
        <v>7354.235751915</v>
      </c>
      <c r="M70" s="7" t="n">
        <f aca="false">M61</f>
        <v>7182.0298604136</v>
      </c>
      <c r="N70" s="7" t="n">
        <f aca="false">N61</f>
        <v>6636.4714694251</v>
      </c>
      <c r="O70" s="7" t="n">
        <f aca="false">O61</f>
        <v>6100.4357384179</v>
      </c>
      <c r="P70" s="7" t="n">
        <f aca="false">P61</f>
        <v>5624.3087863307</v>
      </c>
      <c r="Q70" s="7" t="n">
        <f aca="false">Q61</f>
        <v>5525.9584825727</v>
      </c>
      <c r="R70" s="7" t="n">
        <f aca="false">R61</f>
        <v>5482.8192494626</v>
      </c>
    </row>
    <row r="73" customFormat="false" ht="12.75" hidden="false" customHeight="false" outlineLevel="0" collapsed="false">
      <c r="A73" s="3" t="s">
        <v>50</v>
      </c>
    </row>
    <row r="75" customFormat="false" ht="12.75" hidden="false" customHeight="false" outlineLevel="0" collapsed="false">
      <c r="A75" s="0" t="s">
        <v>51</v>
      </c>
      <c r="B75" s="27" t="n">
        <f aca="false">(R40/B40-1)</f>
        <v>0.299068407344082</v>
      </c>
      <c r="C75" s="28"/>
      <c r="D75" s="9" t="n">
        <f aca="false">1+B75</f>
        <v>1.29906840734408</v>
      </c>
      <c r="F75" s="29" t="n">
        <f aca="false">D75*D76*D78*D77*D79</f>
        <v>0.38625873156235</v>
      </c>
    </row>
    <row r="76" customFormat="false" ht="12.75" hidden="false" customHeight="false" outlineLevel="0" collapsed="false">
      <c r="A76" s="0" t="s">
        <v>42</v>
      </c>
      <c r="B76" s="10" t="n">
        <f aca="false">(R41/B41-1)</f>
        <v>0.0372461045961339</v>
      </c>
      <c r="C76" s="28"/>
      <c r="D76" s="9" t="n">
        <f aca="false">1+B76</f>
        <v>1.03724610459613</v>
      </c>
    </row>
    <row r="77" customFormat="false" ht="12.75" hidden="false" customHeight="false" outlineLevel="0" collapsed="false">
      <c r="A77" s="0" t="s">
        <v>43</v>
      </c>
      <c r="B77" s="27" t="n">
        <f aca="false">(R42/B42-1)</f>
        <v>-0.114904212704013</v>
      </c>
      <c r="C77" s="28"/>
      <c r="D77" s="9" t="n">
        <f aca="false">1+B77</f>
        <v>0.885095787295987</v>
      </c>
    </row>
    <row r="78" customFormat="false" ht="12.75" hidden="false" customHeight="false" outlineLevel="0" collapsed="false">
      <c r="A78" s="0" t="s">
        <v>44</v>
      </c>
      <c r="B78" s="27" t="n">
        <f aca="false">(R43/B43-1)</f>
        <v>-0.243844176317329</v>
      </c>
      <c r="C78" s="28"/>
      <c r="D78" s="9" t="n">
        <f aca="false">1+B78</f>
        <v>0.756155823682671</v>
      </c>
    </row>
    <row r="79" customFormat="false" ht="12.75" hidden="false" customHeight="false" outlineLevel="0" collapsed="false">
      <c r="A79" s="0" t="s">
        <v>45</v>
      </c>
      <c r="B79" s="27" t="n">
        <f aca="false">(D79-1)</f>
        <v>-0.571685377407662</v>
      </c>
      <c r="C79" s="28"/>
      <c r="D79" s="9" t="n">
        <f aca="false">D80/(D75*D76*D77*D78)</f>
        <v>0.428314622592338</v>
      </c>
      <c r="E79" s="9"/>
    </row>
    <row r="80" customFormat="false" ht="12.75" hidden="false" customHeight="false" outlineLevel="0" collapsed="false">
      <c r="A80" s="0" t="s">
        <v>49</v>
      </c>
      <c r="B80" s="27" t="n">
        <f aca="false">(R62/B62-1)</f>
        <v>-0.61374126843765</v>
      </c>
      <c r="C80" s="28"/>
      <c r="D80" s="9" t="n">
        <f aca="false">1+B80</f>
        <v>0.38625873156235</v>
      </c>
    </row>
    <row r="81" customFormat="false" ht="12.75" hidden="false" customHeight="false" outlineLevel="0" collapsed="false">
      <c r="D81" s="9"/>
    </row>
    <row r="82" customFormat="false" ht="12.75" hidden="false" customHeight="false" outlineLevel="0" collapsed="false">
      <c r="B82" s="30"/>
    </row>
    <row r="85" customFormat="false" ht="12.75" hidden="false" customHeight="false" outlineLevel="0" collapsed="false">
      <c r="A85" s="3" t="s">
        <v>52</v>
      </c>
    </row>
    <row r="86" s="2" customFormat="true" ht="12.75" hidden="false" customHeight="false" outlineLevel="0" collapsed="false">
      <c r="B86" s="2" t="n">
        <v>1990</v>
      </c>
      <c r="C86" s="2" t="n">
        <v>1991</v>
      </c>
      <c r="D86" s="2" t="n">
        <v>1992</v>
      </c>
      <c r="E86" s="2" t="n">
        <v>1993</v>
      </c>
      <c r="F86" s="2" t="n">
        <v>1994</v>
      </c>
      <c r="G86" s="2" t="n">
        <v>1995</v>
      </c>
      <c r="H86" s="2" t="n">
        <v>1996</v>
      </c>
      <c r="I86" s="2" t="n">
        <v>1997</v>
      </c>
      <c r="J86" s="2" t="n">
        <v>1998</v>
      </c>
      <c r="K86" s="2" t="n">
        <v>1999</v>
      </c>
      <c r="L86" s="2" t="n">
        <v>2000</v>
      </c>
      <c r="M86" s="2" t="n">
        <v>2001</v>
      </c>
      <c r="N86" s="2" t="n">
        <v>2002</v>
      </c>
      <c r="O86" s="2" t="n">
        <v>2003</v>
      </c>
      <c r="P86" s="2" t="n">
        <v>2004</v>
      </c>
      <c r="Q86" s="2" t="n">
        <v>2005</v>
      </c>
      <c r="R86" s="2" t="n">
        <v>2006</v>
      </c>
    </row>
    <row r="87" customFormat="false" ht="12.75" hidden="false" customHeight="false" outlineLevel="0" collapsed="false">
      <c r="A87" s="31" t="s">
        <v>53</v>
      </c>
      <c r="B87" s="0" t="n">
        <f aca="false">VLOOKUP($A$2,'[4]Input - h coal  pub therm pl'!$C$4:$T$41,'[4]SO2 emissions calculations '!B$86-1988,0)</f>
        <v>143503</v>
      </c>
      <c r="C87" s="0" t="n">
        <f aca="false">VLOOKUP($A$2,'[4]Input - h coal  pub therm pl'!$C$4:$T$41,'[4]SO2 emissions calculations '!C$86-1988,0)</f>
        <v>148453</v>
      </c>
      <c r="D87" s="0" t="n">
        <f aca="false">VLOOKUP($A$2,'[4]Input - h coal  pub therm pl'!$C$4:$T$41,'[4]SO2 emissions calculations '!D$86-1988,0)</f>
        <v>140307</v>
      </c>
      <c r="E87" s="0" t="n">
        <f aca="false">VLOOKUP($A$2,'[4]Input - h coal  pub therm pl'!$C$4:$T$41,'[4]SO2 emissions calculations '!E$86-1988,0)</f>
        <v>129233</v>
      </c>
      <c r="F87" s="0" t="n">
        <f aca="false">VLOOKUP($A$2,'[4]Input - h coal  pub therm pl'!$C$4:$T$41,'[4]SO2 emissions calculations '!F$86-1988,0)</f>
        <v>130656</v>
      </c>
      <c r="G87" s="0" t="n">
        <f aca="false">VLOOKUP($A$2,'[4]Input - h coal  pub therm pl'!$C$4:$T$41,'[4]SO2 emissions calculations '!G$86-1988,0)</f>
        <v>132708</v>
      </c>
      <c r="H87" s="0" t="n">
        <f aca="false">VLOOKUP($A$2,'[4]Input - h coal  pub therm pl'!$C$4:$T$41,'[4]SO2 emissions calculations '!H$86-1988,0)</f>
        <v>134437</v>
      </c>
      <c r="I87" s="0" t="n">
        <f aca="false">VLOOKUP($A$2,'[4]Input - h coal  pub therm pl'!$C$4:$T$41,'[4]SO2 emissions calculations '!I$86-1988,0)</f>
        <v>124093</v>
      </c>
      <c r="J87" s="0" t="n">
        <f aca="false">VLOOKUP($A$2,'[4]Input - h coal  pub therm pl'!$C$4:$T$41,'[4]SO2 emissions calculations '!J$86-1988,0)</f>
        <v>127228</v>
      </c>
      <c r="K87" s="0" t="n">
        <f aca="false">VLOOKUP($A$2,'[4]Input - h coal  pub therm pl'!$C$4:$T$41,'[4]SO2 emissions calculations '!K$86-1988,0)</f>
        <v>122398</v>
      </c>
      <c r="L87" s="0" t="n">
        <f aca="false">VLOOKUP($A$2,'[4]Input - h coal  pub therm pl'!$C$4:$T$41,'[4]SO2 emissions calculations '!L$86-1988,0)</f>
        <v>130171</v>
      </c>
      <c r="M87" s="0" t="n">
        <f aca="false">VLOOKUP($A$2,'[4]Input - h coal  pub therm pl'!$C$4:$T$41,'[4]SO2 emissions calculations '!M$86-1988,0)</f>
        <v>131809</v>
      </c>
      <c r="N87" s="0" t="n">
        <f aca="false">VLOOKUP($A$2,'[4]Input - h coal  pub therm pl'!$C$4:$T$41,'[4]SO2 emissions calculations '!N$86-1988,0)</f>
        <v>132533</v>
      </c>
      <c r="O87" s="0" t="n">
        <f aca="false">VLOOKUP($A$2,'[4]Input - h coal  pub therm pl'!$C$4:$T$41,'[4]SO2 emissions calculations '!O$86-1988,0)</f>
        <v>139946</v>
      </c>
      <c r="P87" s="0" t="n">
        <f aca="false">VLOOKUP($A$2,'[4]Input - h coal  pub therm pl'!$C$4:$T$41,'[4]SO2 emissions calculations '!P$86-1988,0)</f>
        <v>140440</v>
      </c>
      <c r="Q87" s="0" t="n">
        <f aca="false">VLOOKUP($A$2,'[4]Input - h coal  pub therm pl'!$C$4:$T$41,'[4]SO2 emissions calculations '!Q$86-1988,0)</f>
        <v>136814</v>
      </c>
      <c r="R87" s="0" t="n">
        <f aca="false">VLOOKUP($A$2,'[4]Input - h coal  pub therm pl'!$C$4:$T$41,'[4]SO2 emissions calculations '!R$86-1988,0)</f>
        <v>141662</v>
      </c>
    </row>
    <row r="88" customFormat="false" ht="12.75" hidden="false" customHeight="false" outlineLevel="0" collapsed="false">
      <c r="A88" s="31" t="s">
        <v>54</v>
      </c>
      <c r="B88" s="0" t="n">
        <f aca="false">VLOOKUP($A$2,'[4]Input - lignite pub therm pl'!$C$4:$T$41,'[4]SO2 emissions calculations '!B$86-1988,0)</f>
        <v>97741</v>
      </c>
      <c r="C88" s="0" t="n">
        <f aca="false">VLOOKUP($A$2,'[4]Input - lignite pub therm pl'!$C$4:$T$41,'[4]SO2 emissions calculations '!C$86-1988,0)</f>
        <v>93109</v>
      </c>
      <c r="D88" s="0" t="n">
        <f aca="false">VLOOKUP($A$2,'[4]Input - lignite pub therm pl'!$C$4:$T$41,'[4]SO2 emissions calculations '!D$86-1988,0)</f>
        <v>93177</v>
      </c>
      <c r="E88" s="0" t="n">
        <f aca="false">VLOOKUP($A$2,'[4]Input - lignite pub therm pl'!$C$4:$T$41,'[4]SO2 emissions calculations '!E$86-1988,0)</f>
        <v>89024</v>
      </c>
      <c r="F88" s="0" t="n">
        <f aca="false">VLOOKUP($A$2,'[4]Input - lignite pub therm pl'!$C$4:$T$41,'[4]SO2 emissions calculations '!F$86-1988,0)</f>
        <v>89488</v>
      </c>
      <c r="G88" s="0" t="n">
        <f aca="false">VLOOKUP($A$2,'[4]Input - lignite pub therm pl'!$C$4:$T$41,'[4]SO2 emissions calculations '!G$86-1988,0)</f>
        <v>89381</v>
      </c>
      <c r="H88" s="0" t="n">
        <f aca="false">VLOOKUP($A$2,'[4]Input - lignite pub therm pl'!$C$4:$T$41,'[4]SO2 emissions calculations '!H$86-1988,0)</f>
        <v>95036</v>
      </c>
      <c r="I88" s="0" t="n">
        <f aca="false">VLOOKUP($A$2,'[4]Input - lignite pub therm pl'!$C$4:$T$41,'[4]SO2 emissions calculations '!I$86-1988,0)</f>
        <v>92392</v>
      </c>
      <c r="J88" s="0" t="n">
        <f aca="false">VLOOKUP($A$2,'[4]Input - lignite pub therm pl'!$C$4:$T$41,'[4]SO2 emissions calculations '!J$86-1988,0)</f>
        <v>93001</v>
      </c>
      <c r="K88" s="0" t="n">
        <f aca="false">VLOOKUP($A$2,'[4]Input - lignite pub therm pl'!$C$4:$T$41,'[4]SO2 emissions calculations '!K$86-1988,0)</f>
        <v>89089</v>
      </c>
      <c r="L88" s="0" t="n">
        <f aca="false">VLOOKUP($A$2,'[4]Input - lignite pub therm pl'!$C$4:$T$41,'[4]SO2 emissions calculations '!L$86-1988,0)</f>
        <v>94576</v>
      </c>
      <c r="M88" s="0" t="n">
        <f aca="false">VLOOKUP($A$2,'[4]Input - lignite pub therm pl'!$C$4:$T$41,'[4]SO2 emissions calculations '!M$86-1988,0)</f>
        <v>98094</v>
      </c>
      <c r="N88" s="0" t="n">
        <f aca="false">VLOOKUP($A$2,'[4]Input - lignite pub therm pl'!$C$4:$T$41,'[4]SO2 emissions calculations '!N$86-1988,0)</f>
        <v>96392</v>
      </c>
      <c r="O88" s="0" t="n">
        <f aca="false">VLOOKUP($A$2,'[4]Input - lignite pub therm pl'!$C$4:$T$41,'[4]SO2 emissions calculations '!O$86-1988,0)</f>
        <v>96588</v>
      </c>
      <c r="P88" s="0" t="n">
        <f aca="false">VLOOKUP($A$2,'[4]Input - lignite pub therm pl'!$C$4:$T$41,'[4]SO2 emissions calculations '!P$86-1988,0)</f>
        <v>94538</v>
      </c>
      <c r="Q88" s="0" t="n">
        <f aca="false">VLOOKUP($A$2,'[4]Input - lignite pub therm pl'!$C$4:$T$41,'[4]SO2 emissions calculations '!Q$86-1988,0)</f>
        <v>93957</v>
      </c>
      <c r="R88" s="0" t="n">
        <f aca="false">VLOOKUP($A$2,'[4]Input - lignite pub therm pl'!$C$4:$T$41,'[4]SO2 emissions calculations '!R$86-1988,0)</f>
        <v>95698</v>
      </c>
    </row>
    <row r="89" customFormat="false" ht="12.75" hidden="false" customHeight="false" outlineLevel="0" collapsed="false">
      <c r="A89" s="31" t="s">
        <v>55</v>
      </c>
      <c r="B89" s="0" t="n">
        <f aca="false">VLOOKUP($A$2,'[4]Input - oil  pub therm pl'!$C$4:$T$41,'[4]SO2 emissions calculations '!B$86-1988,0)</f>
        <v>46553</v>
      </c>
      <c r="C89" s="0" t="n">
        <f aca="false">VLOOKUP($A$2,'[4]Input - oil  pub therm pl'!$C$4:$T$41,'[4]SO2 emissions calculations '!C$86-1988,0)</f>
        <v>46596</v>
      </c>
      <c r="D89" s="0" t="n">
        <f aca="false">VLOOKUP($A$2,'[4]Input - oil  pub therm pl'!$C$4:$T$41,'[4]SO2 emissions calculations '!D$86-1988,0)</f>
        <v>47407</v>
      </c>
      <c r="E89" s="0" t="n">
        <f aca="false">VLOOKUP($A$2,'[4]Input - oil  pub therm pl'!$C$4:$T$41,'[4]SO2 emissions calculations '!E$86-1988,0)</f>
        <v>42790</v>
      </c>
      <c r="F89" s="0" t="n">
        <f aca="false">VLOOKUP($A$2,'[4]Input - oil  pub therm pl'!$C$4:$T$41,'[4]SO2 emissions calculations '!F$86-1988,0)</f>
        <v>42125</v>
      </c>
      <c r="G89" s="0" t="n">
        <f aca="false">VLOOKUP($A$2,'[4]Input - oil  pub therm pl'!$C$4:$T$41,'[4]SO2 emissions calculations '!G$86-1988,0)</f>
        <v>44675</v>
      </c>
      <c r="H89" s="0" t="n">
        <f aca="false">VLOOKUP($A$2,'[4]Input - oil  pub therm pl'!$C$4:$T$41,'[4]SO2 emissions calculations '!H$86-1988,0)</f>
        <v>43310</v>
      </c>
      <c r="I89" s="0" t="n">
        <f aca="false">VLOOKUP($A$2,'[4]Input - oil  pub therm pl'!$C$4:$T$41,'[4]SO2 emissions calculations '!I$86-1988,0)</f>
        <v>39471</v>
      </c>
      <c r="J89" s="0" t="n">
        <f aca="false">VLOOKUP($A$2,'[4]Input - oil  pub therm pl'!$C$4:$T$41,'[4]SO2 emissions calculations '!J$86-1988,0)</f>
        <v>38845</v>
      </c>
      <c r="K89" s="0" t="n">
        <f aca="false">VLOOKUP($A$2,'[4]Input - oil  pub therm pl'!$C$4:$T$41,'[4]SO2 emissions calculations '!K$86-1988,0)</f>
        <v>36819</v>
      </c>
      <c r="L89" s="0" t="n">
        <f aca="false">VLOOKUP($A$2,'[4]Input - oil  pub therm pl'!$C$4:$T$41,'[4]SO2 emissions calculations '!L$86-1988,0)</f>
        <v>36155</v>
      </c>
      <c r="M89" s="0" t="n">
        <f aca="false">VLOOKUP($A$2,'[4]Input - oil  pub therm pl'!$C$4:$T$41,'[4]SO2 emissions calculations '!M$86-1988,0)</f>
        <v>35591</v>
      </c>
      <c r="N89" s="0" t="n">
        <f aca="false">VLOOKUP($A$2,'[4]Input - oil  pub therm pl'!$C$4:$T$41,'[4]SO2 emissions calculations '!N$86-1988,0)</f>
        <v>35215</v>
      </c>
      <c r="O89" s="0" t="n">
        <f aca="false">VLOOKUP($A$2,'[4]Input - oil  pub therm pl'!$C$4:$T$41,'[4]SO2 emissions calculations '!O$86-1988,0)</f>
        <v>30272</v>
      </c>
      <c r="P89" s="0" t="n">
        <f aca="false">VLOOKUP($A$2,'[4]Input - oil  pub therm pl'!$C$4:$T$41,'[4]SO2 emissions calculations '!P$86-1988,0)</f>
        <v>23093</v>
      </c>
      <c r="Q89" s="0" t="n">
        <f aca="false">VLOOKUP($A$2,'[4]Input - oil  pub therm pl'!$C$4:$T$41,'[4]SO2 emissions calculations '!Q$86-1988,0)</f>
        <v>22664</v>
      </c>
      <c r="R89" s="0" t="n">
        <f aca="false">VLOOKUP($A$2,'[4]Input - oil  pub therm pl'!$C$4:$T$41,'[4]SO2 emissions calculations '!R$86-1988,0)</f>
        <v>21115</v>
      </c>
    </row>
    <row r="90" customFormat="false" ht="12.75" hidden="false" customHeight="false" outlineLevel="0" collapsed="false">
      <c r="A90" s="31" t="s">
        <v>56</v>
      </c>
      <c r="B90" s="0" t="n">
        <f aca="false">VLOOKUP($A$2,'[4]Input - gas  pub therm pl'!$C$4:$T$41,'[4]SO2 emissions calculations '!B$86-1988,0)</f>
        <v>45076</v>
      </c>
      <c r="C90" s="0" t="n">
        <f aca="false">VLOOKUP($A$2,'[4]Input - gas  pub therm pl'!$C$4:$T$41,'[4]SO2 emissions calculations '!C$86-1988,0)</f>
        <v>45174</v>
      </c>
      <c r="D90" s="0" t="n">
        <f aca="false">VLOOKUP($A$2,'[4]Input - gas  pub therm pl'!$C$4:$T$41,'[4]SO2 emissions calculations '!D$86-1988,0)</f>
        <v>41553</v>
      </c>
      <c r="E90" s="0" t="n">
        <f aca="false">VLOOKUP($A$2,'[4]Input - gas  pub therm pl'!$C$4:$T$41,'[4]SO2 emissions calculations '!E$86-1988,0)</f>
        <v>44869</v>
      </c>
      <c r="F90" s="0" t="n">
        <f aca="false">VLOOKUP($A$2,'[4]Input - gas  pub therm pl'!$C$4:$T$41,'[4]SO2 emissions calculations '!F$86-1988,0)</f>
        <v>49282</v>
      </c>
      <c r="G90" s="0" t="n">
        <f aca="false">VLOOKUP($A$2,'[4]Input - gas  pub therm pl'!$C$4:$T$41,'[4]SO2 emissions calculations '!G$86-1988,0)</f>
        <v>52348</v>
      </c>
      <c r="H90" s="0" t="n">
        <f aca="false">VLOOKUP($A$2,'[4]Input - gas  pub therm pl'!$C$4:$T$41,'[4]SO2 emissions calculations '!H$86-1988,0)</f>
        <v>60833</v>
      </c>
      <c r="I90" s="0" t="n">
        <f aca="false">VLOOKUP($A$2,'[4]Input - gas  pub therm pl'!$C$4:$T$41,'[4]SO2 emissions calculations '!I$86-1988,0)</f>
        <v>65688</v>
      </c>
      <c r="J90" s="0" t="n">
        <f aca="false">VLOOKUP($A$2,'[4]Input - gas  pub therm pl'!$C$4:$T$41,'[4]SO2 emissions calculations '!J$86-1988,0)</f>
        <v>69743</v>
      </c>
      <c r="K90" s="0" t="n">
        <f aca="false">VLOOKUP($A$2,'[4]Input - gas  pub therm pl'!$C$4:$T$41,'[4]SO2 emissions calculations '!K$86-1988,0)</f>
        <v>79854</v>
      </c>
      <c r="L90" s="0" t="n">
        <f aca="false">VLOOKUP($A$2,'[4]Input - gas  pub therm pl'!$C$4:$T$41,'[4]SO2 emissions calculations '!L$86-1988,0)</f>
        <v>90139</v>
      </c>
      <c r="M90" s="0" t="n">
        <f aca="false">VLOOKUP($A$2,'[4]Input - gas  pub therm pl'!$C$4:$T$41,'[4]SO2 emissions calculations '!M$86-1988,0)</f>
        <v>93368</v>
      </c>
      <c r="N90" s="0" t="n">
        <f aca="false">VLOOKUP($A$2,'[4]Input - gas  pub therm pl'!$C$4:$T$41,'[4]SO2 emissions calculations '!N$86-1988,0)</f>
        <v>98902</v>
      </c>
      <c r="O90" s="0" t="n">
        <f aca="false">VLOOKUP($A$2,'[4]Input - gas  pub therm pl'!$C$4:$T$41,'[4]SO2 emissions calculations '!O$86-1988,0)</f>
        <v>104887</v>
      </c>
      <c r="P90" s="0" t="n">
        <f aca="false">VLOOKUP($A$2,'[4]Input - gas  pub therm pl'!$C$4:$T$41,'[4]SO2 emissions calculations '!P$86-1988,0)</f>
        <v>108356</v>
      </c>
      <c r="Q90" s="0" t="n">
        <f aca="false">VLOOKUP($A$2,'[4]Input - gas  pub therm pl'!$C$4:$T$41,'[4]SO2 emissions calculations '!Q$86-1988,0)</f>
        <v>117795</v>
      </c>
      <c r="R90" s="0" t="n">
        <f aca="false">VLOOKUP($A$2,'[4]Input - gas  pub therm pl'!$C$4:$T$41,'[4]SO2 emissions calculations '!R$86-1988,0)</f>
        <v>124127</v>
      </c>
    </row>
    <row r="91" customFormat="false" ht="12.75" hidden="false" customHeight="false" outlineLevel="0" collapsed="false">
      <c r="A91" s="31" t="s">
        <v>57</v>
      </c>
      <c r="B91" s="0" t="n">
        <f aca="false">VLOOKUP($A$2,'[4]Input - biomass pub therm'!$C$4:$T$41,'[4]SO2 emissions calculations '!B$86-1988,0)</f>
        <v>2052</v>
      </c>
      <c r="C91" s="0" t="n">
        <f aca="false">VLOOKUP($A$2,'[4]Input - biomass pub therm'!$C$4:$T$41,'[4]SO2 emissions calculations '!C$86-1988,0)</f>
        <v>2202</v>
      </c>
      <c r="D91" s="0" t="n">
        <f aca="false">VLOOKUP($A$2,'[4]Input - biomass pub therm'!$C$4:$T$41,'[4]SO2 emissions calculations '!D$86-1988,0)</f>
        <v>2391</v>
      </c>
      <c r="E91" s="0" t="n">
        <f aca="false">VLOOKUP($A$2,'[4]Input - biomass pub therm'!$C$4:$T$41,'[4]SO2 emissions calculations '!E$86-1988,0)</f>
        <v>2665</v>
      </c>
      <c r="F91" s="0" t="n">
        <f aca="false">VLOOKUP($A$2,'[4]Input - biomass pub therm'!$C$4:$T$41,'[4]SO2 emissions calculations '!F$86-1988,0)</f>
        <v>2947</v>
      </c>
      <c r="G91" s="0" t="n">
        <f aca="false">VLOOKUP($A$2,'[4]Input - biomass pub therm'!$C$4:$T$41,'[4]SO2 emissions calculations '!G$86-1988,0)</f>
        <v>3510</v>
      </c>
      <c r="H91" s="0" t="n">
        <f aca="false">VLOOKUP($A$2,'[4]Input - biomass pub therm'!$C$4:$T$41,'[4]SO2 emissions calculations '!H$86-1988,0)</f>
        <v>3981</v>
      </c>
      <c r="I91" s="0" t="n">
        <f aca="false">VLOOKUP($A$2,'[4]Input - biomass pub therm'!$C$4:$T$41,'[4]SO2 emissions calculations '!I$86-1988,0)</f>
        <v>4179</v>
      </c>
      <c r="J91" s="0" t="n">
        <f aca="false">VLOOKUP($A$2,'[4]Input - biomass pub therm'!$C$4:$T$41,'[4]SO2 emissions calculations '!J$86-1988,0)</f>
        <v>4482</v>
      </c>
      <c r="K91" s="0" t="n">
        <f aca="false">VLOOKUP($A$2,'[4]Input - biomass pub therm'!$C$4:$T$41,'[4]SO2 emissions calculations '!K$86-1988,0)</f>
        <v>5113</v>
      </c>
      <c r="L91" s="0" t="n">
        <f aca="false">VLOOKUP($A$2,'[4]Input - biomass pub therm'!$C$4:$T$41,'[4]SO2 emissions calculations '!L$86-1988,0)</f>
        <v>5683</v>
      </c>
      <c r="M91" s="0" t="n">
        <f aca="false">VLOOKUP($A$2,'[4]Input - biomass pub therm'!$C$4:$T$41,'[4]SO2 emissions calculations '!M$86-1988,0)</f>
        <v>6163</v>
      </c>
      <c r="N91" s="0" t="n">
        <f aca="false">VLOOKUP($A$2,'[4]Input - biomass pub therm'!$C$4:$T$41,'[4]SO2 emissions calculations '!N$86-1988,0)</f>
        <v>7347</v>
      </c>
      <c r="O91" s="0" t="n">
        <f aca="false">VLOOKUP($A$2,'[4]Input - biomass pub therm'!$C$4:$T$41,'[4]SO2 emissions calculations '!O$86-1988,0)</f>
        <v>9737</v>
      </c>
      <c r="P91" s="0" t="n">
        <f aca="false">VLOOKUP($A$2,'[4]Input - biomass pub therm'!$C$4:$T$41,'[4]SO2 emissions calculations '!P$86-1988,0)</f>
        <v>12436</v>
      </c>
      <c r="Q91" s="0" t="n">
        <f aca="false">VLOOKUP($A$2,'[4]Input - biomass pub therm'!$C$4:$T$41,'[4]SO2 emissions calculations '!Q$86-1988,0)</f>
        <v>13957</v>
      </c>
      <c r="R91" s="0" t="n">
        <f aca="false">VLOOKUP($A$2,'[4]Input - biomass pub therm'!$C$4:$T$41,'[4]SO2 emissions calculations '!R$86-1988,0)</f>
        <v>16646</v>
      </c>
    </row>
    <row r="92" customFormat="false" ht="12.75" hidden="false" customHeight="false" outlineLevel="0" collapsed="false">
      <c r="A92" s="31" t="s">
        <v>58</v>
      </c>
      <c r="B92" s="32" t="n">
        <f aca="false">B93-SUM(B87:B91,B96)</f>
        <v>15</v>
      </c>
      <c r="C92" s="32" t="n">
        <f aca="false">C93-SUM(C87:C91,C96)</f>
        <v>45</v>
      </c>
      <c r="D92" s="32" t="n">
        <f aca="false">D93-SUM(D87:D91,D96)</f>
        <v>47</v>
      </c>
      <c r="E92" s="32" t="n">
        <f aca="false">E93-SUM(E87:E91,E96)</f>
        <v>31</v>
      </c>
      <c r="F92" s="32" t="n">
        <f aca="false">F93-SUM(F87:F91,F96)</f>
        <v>11</v>
      </c>
      <c r="G92" s="32" t="n">
        <f aca="false">G93-SUM(G87:G91,G96)</f>
        <v>102</v>
      </c>
      <c r="H92" s="32" t="n">
        <f aca="false">H93-SUM(H87:H91,H96)</f>
        <v>135</v>
      </c>
      <c r="I92" s="32" t="n">
        <f aca="false">I93-SUM(I87:I91,I96)</f>
        <v>338</v>
      </c>
      <c r="J92" s="32" t="n">
        <f aca="false">J93-SUM(J87:J91,J96)</f>
        <v>418</v>
      </c>
      <c r="K92" s="32" t="n">
        <f aca="false">K93-SUM(K87:K91,K96)</f>
        <v>439</v>
      </c>
      <c r="L92" s="32" t="n">
        <f aca="false">L93-SUM(L87:L91,L96)</f>
        <v>501</v>
      </c>
      <c r="M92" s="32" t="n">
        <f aca="false">M93-SUM(M87:M91,M96)</f>
        <v>529</v>
      </c>
      <c r="N92" s="32" t="n">
        <f aca="false">N93-SUM(N87:N91,N96)</f>
        <v>642</v>
      </c>
      <c r="O92" s="32" t="n">
        <f aca="false">O93-SUM(O87:O91,O96)</f>
        <v>644</v>
      </c>
      <c r="P92" s="32" t="n">
        <f aca="false">P93-SUM(P87:P91,P96)</f>
        <v>837</v>
      </c>
      <c r="Q92" s="32" t="n">
        <f aca="false">Q93-SUM(Q87:Q91,Q96)</f>
        <v>174</v>
      </c>
      <c r="R92" s="32" t="n">
        <f aca="false">R93-SUM(R87:R91,R96)</f>
        <v>210</v>
      </c>
    </row>
    <row r="93" customFormat="false" ht="12.75" hidden="false" customHeight="false" outlineLevel="0" collapsed="false">
      <c r="A93" s="31" t="s">
        <v>59</v>
      </c>
      <c r="B93" s="0" t="n">
        <f aca="false">VLOOKUP($A$2,'[4]Input - all prods pub therm plt'!$C$4:$T$41,'[4]SO2 emissions calculations '!B$86-1988,0)</f>
        <v>338204</v>
      </c>
      <c r="C93" s="0" t="n">
        <f aca="false">VLOOKUP($A$2,'[4]Input - all prods pub therm plt'!$C$4:$T$41,'[4]SO2 emissions calculations '!C$86-1988,0)</f>
        <v>338898</v>
      </c>
      <c r="D93" s="0" t="n">
        <f aca="false">VLOOKUP($A$2,'[4]Input - all prods pub therm plt'!$C$4:$T$41,'[4]SO2 emissions calculations '!D$86-1988,0)</f>
        <v>328369</v>
      </c>
      <c r="E93" s="0" t="n">
        <f aca="false">VLOOKUP($A$2,'[4]Input - all prods pub therm plt'!$C$4:$T$41,'[4]SO2 emissions calculations '!E$86-1988,0)</f>
        <v>312374</v>
      </c>
      <c r="F93" s="0" t="n">
        <f aca="false">VLOOKUP($A$2,'[4]Input - all prods pub therm plt'!$C$4:$T$41,'[4]SO2 emissions calculations '!F$86-1988,0)</f>
        <v>318082</v>
      </c>
      <c r="G93" s="0" t="n">
        <f aca="false">VLOOKUP($A$2,'[4]Input - all prods pub therm plt'!$C$4:$T$41,'[4]SO2 emissions calculations '!G$86-1988,0)</f>
        <v>326386</v>
      </c>
      <c r="H93" s="0" t="n">
        <f aca="false">VLOOKUP($A$2,'[4]Input - all prods pub therm plt'!$C$4:$T$41,'[4]SO2 emissions calculations '!H$86-1988,0)</f>
        <v>341741</v>
      </c>
      <c r="I93" s="0" t="n">
        <f aca="false">VLOOKUP($A$2,'[4]Input - all prods pub therm plt'!$C$4:$T$41,'[4]SO2 emissions calculations '!I$86-1988,0)</f>
        <v>330320</v>
      </c>
      <c r="J93" s="0" t="n">
        <f aca="false">VLOOKUP($A$2,'[4]Input - all prods pub therm plt'!$C$4:$T$41,'[4]SO2 emissions calculations '!J$86-1988,0)</f>
        <v>338233</v>
      </c>
      <c r="K93" s="0" t="n">
        <f aca="false">VLOOKUP($A$2,'[4]Input - all prods pub therm plt'!$C$4:$T$41,'[4]SO2 emissions calculations '!K$86-1988,0)</f>
        <v>338704</v>
      </c>
      <c r="L93" s="0" t="n">
        <f aca="false">VLOOKUP($A$2,'[4]Input - all prods pub therm plt'!$C$4:$T$41,'[4]SO2 emissions calculations '!L$86-1988,0)</f>
        <v>361337</v>
      </c>
      <c r="M93" s="0" t="n">
        <f aca="false">VLOOKUP($A$2,'[4]Input - all prods pub therm plt'!$C$4:$T$41,'[4]SO2 emissions calculations '!M$86-1988,0)</f>
        <v>369912</v>
      </c>
      <c r="N93" s="0" t="n">
        <f aca="false">VLOOKUP($A$2,'[4]Input - all prods pub therm plt'!$C$4:$T$41,'[4]SO2 emissions calculations '!N$86-1988,0)</f>
        <v>375698</v>
      </c>
      <c r="O93" s="0" t="n">
        <f aca="false">VLOOKUP($A$2,'[4]Input - all prods pub therm plt'!$C$4:$T$41,'[4]SO2 emissions calculations '!O$86-1988,0)</f>
        <v>388017</v>
      </c>
      <c r="P93" s="0" t="n">
        <f aca="false">VLOOKUP($A$2,'[4]Input - all prods pub therm plt'!$C$4:$T$41,'[4]SO2 emissions calculations '!P$86-1988,0)</f>
        <v>385769</v>
      </c>
      <c r="Q93" s="0" t="n">
        <f aca="false">VLOOKUP($A$2,'[4]Input - all prods pub therm plt'!$C$4:$T$41,'[4]SO2 emissions calculations '!Q$86-1988,0)</f>
        <v>391503</v>
      </c>
      <c r="R93" s="0" t="n">
        <f aca="false">VLOOKUP($A$2,'[4]Input - all prods pub therm plt'!$C$4:$T$41,'[4]SO2 emissions calculations '!R$86-1988,0)</f>
        <v>406389</v>
      </c>
    </row>
    <row r="95" customFormat="false" ht="12.75" hidden="false" customHeight="false" outlineLevel="0" collapsed="false">
      <c r="A95" s="0" t="s">
        <v>60</v>
      </c>
      <c r="B95" s="0" t="n">
        <f aca="false">VLOOKUP($A$2,'[4]Input - renewables pub therm pl'!$C$4:$T$41,'[4]SO2 emissions calculations '!B$86-1988,0)</f>
        <v>5316</v>
      </c>
      <c r="C95" s="0" t="n">
        <f aca="false">VLOOKUP($A$2,'[4]Input - renewables pub therm pl'!$C$4:$T$41,'[4]SO2 emissions calculations '!C$86-1988,0)</f>
        <v>5521</v>
      </c>
      <c r="D95" s="0" t="n">
        <f aca="false">VLOOKUP($A$2,'[4]Input - renewables pub therm pl'!$C$4:$T$41,'[4]SO2 emissions calculations '!D$86-1988,0)</f>
        <v>5878</v>
      </c>
      <c r="E95" s="0" t="n">
        <f aca="false">VLOOKUP($A$2,'[4]Input - renewables pub therm pl'!$C$4:$T$41,'[4]SO2 emissions calculations '!E$86-1988,0)</f>
        <v>6427</v>
      </c>
      <c r="F95" s="0" t="n">
        <f aca="false">VLOOKUP($A$2,'[4]Input - renewables pub therm pl'!$C$4:$T$41,'[4]SO2 emissions calculations '!F$86-1988,0)</f>
        <v>6520</v>
      </c>
      <c r="G95" s="0" t="n">
        <f aca="false">VLOOKUP($A$2,'[4]Input - renewables pub therm pl'!$C$4:$T$41,'[4]SO2 emissions calculations '!G$86-1988,0)</f>
        <v>7172</v>
      </c>
      <c r="H95" s="0" t="n">
        <f aca="false">VLOOKUP($A$2,'[4]Input - renewables pub therm pl'!$C$4:$T$41,'[4]SO2 emissions calculations '!H$86-1988,0)</f>
        <v>7990</v>
      </c>
      <c r="I95" s="0" t="n">
        <f aca="false">VLOOKUP($A$2,'[4]Input - renewables pub therm pl'!$C$4:$T$41,'[4]SO2 emissions calculations '!I$86-1988,0)</f>
        <v>8338</v>
      </c>
      <c r="J95" s="0" t="n">
        <f aca="false">VLOOKUP($A$2,'[4]Input - renewables pub therm pl'!$C$4:$T$41,'[4]SO2 emissions calculations '!J$86-1988,0)</f>
        <v>8998</v>
      </c>
      <c r="K95" s="0" t="n">
        <f aca="false">VLOOKUP($A$2,'[4]Input - renewables pub therm pl'!$C$4:$T$41,'[4]SO2 emissions calculations '!K$86-1988,0)</f>
        <v>10105</v>
      </c>
      <c r="L95" s="0" t="n">
        <f aca="false">VLOOKUP($A$2,'[4]Input - renewables pub therm pl'!$C$4:$T$41,'[4]SO2 emissions calculations '!L$86-1988,0)</f>
        <v>9795</v>
      </c>
      <c r="M95" s="0" t="n">
        <f aca="false">VLOOKUP($A$2,'[4]Input - renewables pub therm pl'!$C$4:$T$41,'[4]SO2 emissions calculations '!M$86-1988,0)</f>
        <v>10521</v>
      </c>
      <c r="N95" s="0" t="n">
        <f aca="false">VLOOKUP($A$2,'[4]Input - renewables pub therm pl'!$C$4:$T$41,'[4]SO2 emissions calculations '!N$86-1988,0)</f>
        <v>12014</v>
      </c>
      <c r="O95" s="0" t="n">
        <f aca="false">VLOOKUP($A$2,'[4]Input - renewables pub therm pl'!$C$4:$T$41,'[4]SO2 emissions calculations '!O$86-1988,0)</f>
        <v>15680</v>
      </c>
      <c r="P95" s="0" t="n">
        <f aca="false">VLOOKUP($A$2,'[4]Input - renewables pub therm pl'!$C$4:$T$41,'[4]SO2 emissions calculations '!P$86-1988,0)</f>
        <v>18505</v>
      </c>
      <c r="Q95" s="0" t="n">
        <f aca="false">VLOOKUP($A$2,'[4]Input - renewables pub therm pl'!$C$4:$T$41,'[4]SO2 emissions calculations '!Q$86-1988,0)</f>
        <v>20099</v>
      </c>
      <c r="R95" s="0" t="n">
        <f aca="false">VLOOKUP($A$2,'[4]Input - renewables pub therm pl'!$C$4:$T$41,'[4]SO2 emissions calculations '!R$86-1988,0)</f>
        <v>23577</v>
      </c>
    </row>
    <row r="96" customFormat="false" ht="12.75" hidden="false" customHeight="false" outlineLevel="0" collapsed="false">
      <c r="A96" s="0" t="s">
        <v>61</v>
      </c>
      <c r="B96" s="0" t="n">
        <f aca="false">B95-B91</f>
        <v>3264</v>
      </c>
      <c r="C96" s="0" t="n">
        <f aca="false">C95-C91</f>
        <v>3319</v>
      </c>
      <c r="D96" s="0" t="n">
        <f aca="false">D95-D91</f>
        <v>3487</v>
      </c>
      <c r="E96" s="0" t="n">
        <f aca="false">E95-E91</f>
        <v>3762</v>
      </c>
      <c r="F96" s="0" t="n">
        <f aca="false">F95-F91</f>
        <v>3573</v>
      </c>
      <c r="G96" s="0" t="n">
        <f aca="false">G95-G91</f>
        <v>3662</v>
      </c>
      <c r="H96" s="0" t="n">
        <f aca="false">H95-H91</f>
        <v>4009</v>
      </c>
      <c r="I96" s="0" t="n">
        <f aca="false">I95-I91</f>
        <v>4159</v>
      </c>
      <c r="J96" s="0" t="n">
        <f aca="false">J95-J91</f>
        <v>4516</v>
      </c>
      <c r="K96" s="0" t="n">
        <f aca="false">K95-K91</f>
        <v>4992</v>
      </c>
      <c r="L96" s="0" t="n">
        <f aca="false">L95-L91</f>
        <v>4112</v>
      </c>
      <c r="M96" s="0" t="n">
        <f aca="false">M95-M91</f>
        <v>4358</v>
      </c>
      <c r="N96" s="0" t="n">
        <f aca="false">N95-N91</f>
        <v>4667</v>
      </c>
      <c r="O96" s="0" t="n">
        <f aca="false">O95-O91</f>
        <v>5943</v>
      </c>
      <c r="P96" s="0" t="n">
        <f aca="false">P95-P91</f>
        <v>6069</v>
      </c>
      <c r="Q96" s="0" t="n">
        <f aca="false">Q95-Q91</f>
        <v>6142</v>
      </c>
      <c r="R96" s="0" t="n">
        <f aca="false">R95-R91</f>
        <v>6931</v>
      </c>
    </row>
    <row r="98" customFormat="false" ht="12.75" hidden="false" customHeight="false" outlineLevel="0" collapsed="false">
      <c r="A98" s="3" t="s">
        <v>62</v>
      </c>
    </row>
    <row r="99" customFormat="false" ht="12.75" hidden="false" customHeight="false" outlineLevel="0" collapsed="false">
      <c r="A99" s="29" t="s">
        <v>63</v>
      </c>
      <c r="B99" s="0" t="s">
        <v>64</v>
      </c>
      <c r="C99" s="0" t="s">
        <v>65</v>
      </c>
    </row>
    <row r="100" customFormat="false" ht="12.75" hidden="false" customHeight="false" outlineLevel="0" collapsed="false">
      <c r="A100" s="31" t="s">
        <v>66</v>
      </c>
      <c r="B100" s="0" t="n">
        <f aca="false">HLOOKUP($A$99,'[4]SO2 emission factors'!$B$1:$AD$7,2,0)</f>
        <v>0.785758203840411</v>
      </c>
      <c r="C100" s="0" t="n">
        <f aca="false">B100/23.88</f>
        <v>0.0329044473970021</v>
      </c>
      <c r="D100" s="7"/>
      <c r="E100" s="7"/>
    </row>
    <row r="101" customFormat="false" ht="12.75" hidden="false" customHeight="false" outlineLevel="0" collapsed="false">
      <c r="A101" s="31" t="s">
        <v>67</v>
      </c>
      <c r="B101" s="0" t="n">
        <f aca="false">HLOOKUP($A$99,'[4]SO2 emission factors'!$B$1:$AD$7,3,0)</f>
        <v>2.08603644014153</v>
      </c>
      <c r="C101" s="0" t="n">
        <f aca="false">B101/23.88</f>
        <v>0.0873549598049219</v>
      </c>
      <c r="D101" s="7"/>
      <c r="E101" s="7"/>
    </row>
    <row r="102" customFormat="false" ht="12.75" hidden="false" customHeight="false" outlineLevel="0" collapsed="false">
      <c r="A102" s="31" t="s">
        <v>68</v>
      </c>
      <c r="B102" s="0" t="n">
        <f aca="false">HLOOKUP($A$99,'[4]SO2 emission factors'!$B$1:$AD$7,4,0)</f>
        <v>1.11841575561432</v>
      </c>
      <c r="C102" s="0" t="n">
        <f aca="false">B102/23.88</f>
        <v>0.0468348306371155</v>
      </c>
      <c r="D102" s="7"/>
      <c r="E102" s="7"/>
    </row>
    <row r="103" customFormat="false" ht="12.75" hidden="false" customHeight="false" outlineLevel="0" collapsed="false">
      <c r="A103" s="31" t="s">
        <v>69</v>
      </c>
      <c r="B103" s="0" t="n">
        <f aca="false">HLOOKUP($A$99,'[4]SO2 emission factors'!$B$1:$AD$7,5,0)</f>
        <v>0.000830043072505384</v>
      </c>
      <c r="C103" s="0" t="n">
        <f aca="false">B103/23.88</f>
        <v>3.47589226342288E-005</v>
      </c>
      <c r="D103" s="7"/>
      <c r="E103" s="7"/>
    </row>
    <row r="104" customFormat="false" ht="12.75" hidden="false" customHeight="false" outlineLevel="0" collapsed="false">
      <c r="A104" s="31" t="s">
        <v>70</v>
      </c>
      <c r="B104" s="0" t="n">
        <f aca="false">HLOOKUP($A$99,'[4]SO2 emission factors'!$B$1:$AD$7,6,0)</f>
        <v>0.0249448891982829</v>
      </c>
      <c r="C104" s="0" t="n">
        <f aca="false">B104/23.88</f>
        <v>0.00104459335001185</v>
      </c>
      <c r="D104" s="7"/>
      <c r="E104" s="7"/>
    </row>
    <row r="105" customFormat="false" ht="12.75" hidden="false" customHeight="false" outlineLevel="0" collapsed="false">
      <c r="A105" s="31" t="s">
        <v>71</v>
      </c>
      <c r="B105" s="0" t="n">
        <f aca="false">HLOOKUP($A$99,'[4]SO2 emission factors'!$B$1:$AD$7,7,0)</f>
        <v>0.110097581671616</v>
      </c>
      <c r="C105" s="0" t="n">
        <f aca="false">B105/23.88</f>
        <v>0.00461045149378628</v>
      </c>
      <c r="D105" s="7"/>
      <c r="E105" s="7"/>
    </row>
    <row r="108" customFormat="false" ht="12.75" hidden="false" customHeight="false" outlineLevel="0" collapsed="false">
      <c r="A108" s="3" t="s">
        <v>72</v>
      </c>
    </row>
    <row r="109" s="2" customFormat="true" ht="12.75" hidden="false" customHeight="false" outlineLevel="0" collapsed="false">
      <c r="B109" s="2" t="n">
        <v>1990</v>
      </c>
      <c r="C109" s="2" t="n">
        <v>1991</v>
      </c>
      <c r="D109" s="2" t="n">
        <v>1992</v>
      </c>
      <c r="E109" s="2" t="n">
        <v>1993</v>
      </c>
      <c r="F109" s="2" t="n">
        <v>1994</v>
      </c>
      <c r="G109" s="2" t="n">
        <v>1995</v>
      </c>
      <c r="H109" s="2" t="n">
        <v>1996</v>
      </c>
      <c r="I109" s="2" t="n">
        <v>1997</v>
      </c>
      <c r="J109" s="2" t="n">
        <v>1998</v>
      </c>
      <c r="K109" s="2" t="n">
        <v>1999</v>
      </c>
      <c r="L109" s="2" t="n">
        <v>2000</v>
      </c>
      <c r="M109" s="2" t="n">
        <v>2001</v>
      </c>
      <c r="N109" s="2" t="n">
        <v>2002</v>
      </c>
      <c r="O109" s="2" t="n">
        <v>2003</v>
      </c>
      <c r="P109" s="2" t="n">
        <v>2004</v>
      </c>
      <c r="Q109" s="2" t="n">
        <v>2005</v>
      </c>
      <c r="R109" s="2" t="n">
        <v>2006</v>
      </c>
    </row>
    <row r="110" customFormat="false" ht="12.75" hidden="false" customHeight="false" outlineLevel="0" collapsed="false">
      <c r="A110" s="31" t="s">
        <v>73</v>
      </c>
      <c r="B110" s="32" t="n">
        <f aca="false">IF(ISERROR($C100*B87)=TRUE(),0,$C100*B87)</f>
        <v>4721.886914812</v>
      </c>
      <c r="C110" s="32" t="n">
        <f aca="false">IF(ISERROR($C100*C87)=TRUE(),0,$C100*C87)</f>
        <v>4884.76392942716</v>
      </c>
      <c r="D110" s="32" t="n">
        <f aca="false">IF(ISERROR($C100*D87)=TRUE(),0,$C100*D87)</f>
        <v>4616.72430093118</v>
      </c>
      <c r="E110" s="32" t="n">
        <f aca="false">IF(ISERROR($C100*E87)=TRUE(),0,$C100*E87)</f>
        <v>4252.34045045678</v>
      </c>
      <c r="F110" s="32" t="n">
        <f aca="false">IF(ISERROR($C100*F87)=TRUE(),0,$C100*F87)</f>
        <v>4299.16347910271</v>
      </c>
      <c r="G110" s="32" t="n">
        <f aca="false">IF(ISERROR($C100*G87)=TRUE(),0,$C100*G87)</f>
        <v>4366.68340516136</v>
      </c>
      <c r="H110" s="32" t="n">
        <f aca="false">IF(ISERROR($C100*H87)=TRUE(),0,$C100*H87)</f>
        <v>4423.57519471078</v>
      </c>
      <c r="I110" s="32" t="n">
        <f aca="false">IF(ISERROR($C100*I87)=TRUE(),0,$C100*I87)</f>
        <v>4083.21159083619</v>
      </c>
      <c r="J110" s="32" t="n">
        <f aca="false">IF(ISERROR($C100*J87)=TRUE(),0,$C100*J87)</f>
        <v>4186.36703342579</v>
      </c>
      <c r="K110" s="32" t="n">
        <f aca="false">IF(ISERROR($C100*K87)=TRUE(),0,$C100*K87)</f>
        <v>4027.43855249827</v>
      </c>
      <c r="L110" s="32" t="n">
        <f aca="false">IF(ISERROR($C100*L87)=TRUE(),0,$C100*L87)</f>
        <v>4283.20482211516</v>
      </c>
      <c r="M110" s="32" t="n">
        <f aca="false">IF(ISERROR($C100*M87)=TRUE(),0,$C100*M87)</f>
        <v>4337.10230695145</v>
      </c>
      <c r="N110" s="32" t="n">
        <f aca="false">IF(ISERROR($C100*N87)=TRUE(),0,$C100*N87)</f>
        <v>4360.92512686688</v>
      </c>
      <c r="O110" s="32" t="n">
        <f aca="false">IF(ISERROR($C100*O87)=TRUE(),0,$C100*O87)</f>
        <v>4604.84579542086</v>
      </c>
      <c r="P110" s="32" t="n">
        <f aca="false">IF(ISERROR($C100*P87)=TRUE(),0,$C100*P87)</f>
        <v>4621.10059243498</v>
      </c>
      <c r="Q110" s="32" t="n">
        <f aca="false">IF(ISERROR($C100*Q87)=TRUE(),0,$C100*Q87)</f>
        <v>4501.78906617345</v>
      </c>
      <c r="R110" s="32" t="n">
        <f aca="false">IF(ISERROR($C100*R87)=TRUE(),0,$C100*R87)</f>
        <v>4661.30982715412</v>
      </c>
      <c r="S110" s="28" t="n">
        <f aca="false">R110/B110-1</f>
        <v>-0.0128290000905904</v>
      </c>
    </row>
    <row r="111" customFormat="false" ht="12.75" hidden="false" customHeight="false" outlineLevel="0" collapsed="false">
      <c r="A111" s="31" t="s">
        <v>74</v>
      </c>
      <c r="B111" s="32" t="n">
        <f aca="false">IF(ISERROR($C101*B88)=TRUE(),0,$C101*B88)</f>
        <v>8538.16112629287</v>
      </c>
      <c r="C111" s="32" t="n">
        <f aca="false">IF(ISERROR($C101*C88)=TRUE(),0,$C101*C88)</f>
        <v>8133.53295247647</v>
      </c>
      <c r="D111" s="32" t="n">
        <f aca="false">IF(ISERROR($C101*D88)=TRUE(),0,$C101*D88)</f>
        <v>8139.47308974321</v>
      </c>
      <c r="E111" s="32" t="n">
        <f aca="false">IF(ISERROR($C101*E88)=TRUE(),0,$C101*E88)</f>
        <v>7776.68794167337</v>
      </c>
      <c r="F111" s="32" t="n">
        <f aca="false">IF(ISERROR($C101*F88)=TRUE(),0,$C101*F88)</f>
        <v>7817.22064302285</v>
      </c>
      <c r="G111" s="32" t="n">
        <f aca="false">IF(ISERROR($C101*G88)=TRUE(),0,$C101*G88)</f>
        <v>7807.87366232372</v>
      </c>
      <c r="H111" s="32" t="n">
        <f aca="false">IF(ISERROR($C101*H88)=TRUE(),0,$C101*H88)</f>
        <v>8301.86596002056</v>
      </c>
      <c r="I111" s="32" t="n">
        <f aca="false">IF(ISERROR($C101*I88)=TRUE(),0,$C101*I88)</f>
        <v>8070.89944629634</v>
      </c>
      <c r="J111" s="32" t="n">
        <f aca="false">IF(ISERROR($C101*J88)=TRUE(),0,$C101*J88)</f>
        <v>8124.09861681754</v>
      </c>
      <c r="K111" s="32" t="n">
        <f aca="false">IF(ISERROR($C101*K88)=TRUE(),0,$C101*K88)</f>
        <v>7782.36601406069</v>
      </c>
      <c r="L111" s="32" t="n">
        <f aca="false">IF(ISERROR($C101*L88)=TRUE(),0,$C101*L88)</f>
        <v>8261.68267851029</v>
      </c>
      <c r="M111" s="32" t="n">
        <f aca="false">IF(ISERROR($C101*M88)=TRUE(),0,$C101*M88)</f>
        <v>8568.99742710401</v>
      </c>
      <c r="N111" s="32" t="n">
        <f aca="false">IF(ISERROR($C101*N88)=TRUE(),0,$C101*N88)</f>
        <v>8420.31928551603</v>
      </c>
      <c r="O111" s="32" t="n">
        <f aca="false">IF(ISERROR($C101*O88)=TRUE(),0,$C101*O88)</f>
        <v>8437.44085763779</v>
      </c>
      <c r="P111" s="32" t="n">
        <f aca="false">IF(ISERROR($C101*P88)=TRUE(),0,$C101*P88)</f>
        <v>8258.3631900377</v>
      </c>
      <c r="Q111" s="32" t="n">
        <f aca="false">IF(ISERROR($C101*Q88)=TRUE(),0,$C101*Q88)</f>
        <v>8207.60995839105</v>
      </c>
      <c r="R111" s="32" t="n">
        <f aca="false">IF(ISERROR($C101*R88)=TRUE(),0,$C101*R88)</f>
        <v>8359.69494341141</v>
      </c>
      <c r="S111" s="28" t="n">
        <f aca="false">R111/B111-1</f>
        <v>-0.0209021802518902</v>
      </c>
    </row>
    <row r="112" customFormat="false" ht="12.75" hidden="false" customHeight="false" outlineLevel="0" collapsed="false">
      <c r="A112" s="31" t="s">
        <v>75</v>
      </c>
      <c r="B112" s="32" t="n">
        <f aca="false">IF(ISERROR($C102*B89)=TRUE(),0,$C102*B89)</f>
        <v>2180.30187064964</v>
      </c>
      <c r="C112" s="32" t="n">
        <f aca="false">IF(ISERROR($C102*C89)=TRUE(),0,$C102*C89)</f>
        <v>2182.31576836704</v>
      </c>
      <c r="D112" s="32" t="n">
        <f aca="false">IF(ISERROR($C102*D89)=TRUE(),0,$C102*D89)</f>
        <v>2220.29881601374</v>
      </c>
      <c r="E112" s="32" t="n">
        <f aca="false">IF(ISERROR($C102*E89)=TRUE(),0,$C102*E89)</f>
        <v>2004.06240296217</v>
      </c>
      <c r="F112" s="32" t="n">
        <f aca="false">IF(ISERROR($C102*F89)=TRUE(),0,$C102*F89)</f>
        <v>1972.91724058849</v>
      </c>
      <c r="G112" s="32" t="n">
        <f aca="false">IF(ISERROR($C102*G89)=TRUE(),0,$C102*G89)</f>
        <v>2092.34605871314</v>
      </c>
      <c r="H112" s="32" t="n">
        <f aca="false">IF(ISERROR($C102*H89)=TRUE(),0,$C102*H89)</f>
        <v>2028.41651489347</v>
      </c>
      <c r="I112" s="32" t="n">
        <f aca="false">IF(ISERROR($C102*I89)=TRUE(),0,$C102*I89)</f>
        <v>1848.61760007759</v>
      </c>
      <c r="J112" s="32" t="n">
        <f aca="false">IF(ISERROR($C102*J89)=TRUE(),0,$C102*J89)</f>
        <v>1819.29899609875</v>
      </c>
      <c r="K112" s="32" t="n">
        <f aca="false">IF(ISERROR($C102*K89)=TRUE(),0,$C102*K89)</f>
        <v>1724.41162922796</v>
      </c>
      <c r="L112" s="32" t="n">
        <f aca="false">IF(ISERROR($C102*L89)=TRUE(),0,$C102*L89)</f>
        <v>1693.31330168491</v>
      </c>
      <c r="M112" s="32" t="n">
        <f aca="false">IF(ISERROR($C102*M89)=TRUE(),0,$C102*M89)</f>
        <v>1666.89845720558</v>
      </c>
      <c r="N112" s="32" t="n">
        <f aca="false">IF(ISERROR($C102*N89)=TRUE(),0,$C102*N89)</f>
        <v>1649.28856088602</v>
      </c>
      <c r="O112" s="32" t="n">
        <f aca="false">IF(ISERROR($C102*O89)=TRUE(),0,$C102*O89)</f>
        <v>1417.78399304676</v>
      </c>
      <c r="P112" s="32" t="n">
        <f aca="false">IF(ISERROR($C102*P89)=TRUE(),0,$C102*P89)</f>
        <v>1081.55674390291</v>
      </c>
      <c r="Q112" s="32" t="n">
        <f aca="false">IF(ISERROR($C102*Q89)=TRUE(),0,$C102*Q89)</f>
        <v>1061.46460155959</v>
      </c>
      <c r="R112" s="32" t="n">
        <f aca="false">IF(ISERROR($C102*R89)=TRUE(),0,$C102*R89)</f>
        <v>988.917448902695</v>
      </c>
      <c r="S112" s="28" t="n">
        <f aca="false">R112/B112-1</f>
        <v>-0.546430949670268</v>
      </c>
    </row>
    <row r="113" customFormat="false" ht="12.75" hidden="false" customHeight="false" outlineLevel="0" collapsed="false">
      <c r="A113" s="31" t="s">
        <v>76</v>
      </c>
      <c r="B113" s="32" t="n">
        <f aca="false">IF(ISERROR($C103*B90)=TRUE(),0,$C103*B90)</f>
        <v>1.5667931966605</v>
      </c>
      <c r="C113" s="32" t="n">
        <f aca="false">IF(ISERROR($C103*C90)=TRUE(),0,$C103*C90)</f>
        <v>1.57019957107865</v>
      </c>
      <c r="D113" s="32" t="n">
        <f aca="false">IF(ISERROR($C103*D90)=TRUE(),0,$C103*D90)</f>
        <v>1.44433751222011</v>
      </c>
      <c r="E113" s="32" t="n">
        <f aca="false">IF(ISERROR($C103*E90)=TRUE(),0,$C103*E90)</f>
        <v>1.55959809967521</v>
      </c>
      <c r="F113" s="32" t="n">
        <f aca="false">IF(ISERROR($C103*F90)=TRUE(),0,$C103*F90)</f>
        <v>1.71298922526007</v>
      </c>
      <c r="G113" s="32" t="n">
        <f aca="false">IF(ISERROR($C103*G90)=TRUE(),0,$C103*G90)</f>
        <v>1.81956008205661</v>
      </c>
      <c r="H113" s="32" t="n">
        <f aca="false">IF(ISERROR($C103*H90)=TRUE(),0,$C103*H90)</f>
        <v>2.11448954060804</v>
      </c>
      <c r="I113" s="32" t="n">
        <f aca="false">IF(ISERROR($C103*I90)=TRUE(),0,$C103*I90)</f>
        <v>2.28324410999722</v>
      </c>
      <c r="J113" s="32" t="n">
        <f aca="false">IF(ISERROR($C103*J90)=TRUE(),0,$C103*J90)</f>
        <v>2.42419154127902</v>
      </c>
      <c r="K113" s="32" t="n">
        <f aca="false">IF(ISERROR($C103*K90)=TRUE(),0,$C103*K90)</f>
        <v>2.77563900803371</v>
      </c>
      <c r="L113" s="32" t="n">
        <f aca="false">IF(ISERROR($C103*L90)=TRUE(),0,$C103*L90)</f>
        <v>3.13313452732675</v>
      </c>
      <c r="M113" s="32" t="n">
        <f aca="false">IF(ISERROR($C103*M90)=TRUE(),0,$C103*M90)</f>
        <v>3.24537108851268</v>
      </c>
      <c r="N113" s="32" t="n">
        <f aca="false">IF(ISERROR($C103*N90)=TRUE(),0,$C103*N90)</f>
        <v>3.4377269663705</v>
      </c>
      <c r="O113" s="32" t="n">
        <f aca="false">IF(ISERROR($C103*O90)=TRUE(),0,$C103*O90)</f>
        <v>3.64575911833636</v>
      </c>
      <c r="P113" s="32" t="n">
        <f aca="false">IF(ISERROR($C103*P90)=TRUE(),0,$C103*P90)</f>
        <v>3.7663378209545</v>
      </c>
      <c r="Q113" s="32" t="n">
        <f aca="false">IF(ISERROR($C103*Q90)=TRUE(),0,$C103*Q90)</f>
        <v>4.09442729169899</v>
      </c>
      <c r="R113" s="32" t="n">
        <f aca="false">IF(ISERROR($C103*R90)=TRUE(),0,$C103*R90)</f>
        <v>4.31452078981892</v>
      </c>
      <c r="S113" s="28" t="n">
        <f aca="false">R113/B113-1</f>
        <v>1.75372703877895</v>
      </c>
    </row>
    <row r="114" customFormat="false" ht="12.75" hidden="false" customHeight="false" outlineLevel="0" collapsed="false">
      <c r="A114" s="31" t="s">
        <v>77</v>
      </c>
      <c r="B114" s="32" t="n">
        <f aca="false">IF(ISERROR($C104*B91)=TRUE(),0,$C104*B91)</f>
        <v>2.14350555422431</v>
      </c>
      <c r="C114" s="32" t="n">
        <f aca="false">IF(ISERROR($C104*C91)=TRUE(),0,$C104*C91)</f>
        <v>2.30019455672608</v>
      </c>
      <c r="D114" s="32" t="n">
        <f aca="false">IF(ISERROR($C104*D91)=TRUE(),0,$C104*D91)</f>
        <v>2.49762269987832</v>
      </c>
      <c r="E114" s="32" t="n">
        <f aca="false">IF(ISERROR($C104*E91)=TRUE(),0,$C104*E91)</f>
        <v>2.78384127778157</v>
      </c>
      <c r="F114" s="32" t="n">
        <f aca="false">IF(ISERROR($C104*F91)=TRUE(),0,$C104*F91)</f>
        <v>3.07841660248491</v>
      </c>
      <c r="G114" s="32" t="n">
        <f aca="false">IF(ISERROR($C104*G91)=TRUE(),0,$C104*G91)</f>
        <v>3.66652265854158</v>
      </c>
      <c r="H114" s="32" t="n">
        <f aca="false">IF(ISERROR($C104*H91)=TRUE(),0,$C104*H91)</f>
        <v>4.15852612639716</v>
      </c>
      <c r="I114" s="32" t="n">
        <f aca="false">IF(ISERROR($C104*I91)=TRUE(),0,$C104*I91)</f>
        <v>4.3653556096995</v>
      </c>
      <c r="J114" s="32" t="n">
        <f aca="false">IF(ISERROR($C104*J91)=TRUE(),0,$C104*J91)</f>
        <v>4.68186739475309</v>
      </c>
      <c r="K114" s="32" t="n">
        <f aca="false">IF(ISERROR($C104*K91)=TRUE(),0,$C104*K91)</f>
        <v>5.34100579861056</v>
      </c>
      <c r="L114" s="32" t="n">
        <f aca="false">IF(ISERROR($C104*L91)=TRUE(),0,$C104*L91)</f>
        <v>5.93642400811731</v>
      </c>
      <c r="M114" s="32" t="n">
        <f aca="false">IF(ISERROR($C104*M91)=TRUE(),0,$C104*M91)</f>
        <v>6.437828816123</v>
      </c>
      <c r="N114" s="32" t="n">
        <f aca="false">IF(ISERROR($C104*N91)=TRUE(),0,$C104*N91)</f>
        <v>7.67462734253703</v>
      </c>
      <c r="O114" s="32" t="n">
        <f aca="false">IF(ISERROR($C104*O91)=TRUE(),0,$C104*O91)</f>
        <v>10.1712054490653</v>
      </c>
      <c r="P114" s="32" t="n">
        <f aca="false">IF(ISERROR($C104*P91)=TRUE(),0,$C104*P91)</f>
        <v>12.9905629007473</v>
      </c>
      <c r="Q114" s="32" t="n">
        <f aca="false">IF(ISERROR($C104*Q91)=TRUE(),0,$C104*Q91)</f>
        <v>14.5793893861153</v>
      </c>
      <c r="R114" s="32" t="n">
        <f aca="false">IF(ISERROR($C104*R91)=TRUE(),0,$C104*R91)</f>
        <v>17.3883009042972</v>
      </c>
      <c r="S114" s="28" t="n">
        <f aca="false">R114/B114-1</f>
        <v>7.11208576998051</v>
      </c>
    </row>
    <row r="115" customFormat="false" ht="12.75" hidden="false" customHeight="false" outlineLevel="0" collapsed="false">
      <c r="A115" s="31" t="s">
        <v>78</v>
      </c>
      <c r="B115" s="32" t="n">
        <f aca="false">IF(ISERROR($C105*B92)=TRUE(),0,$C105*B92)</f>
        <v>0.0691567724067943</v>
      </c>
      <c r="C115" s="32" t="n">
        <f aca="false">IF(ISERROR($C105*C92)=TRUE(),0,$C105*C92)</f>
        <v>0.207470317220383</v>
      </c>
      <c r="D115" s="32" t="n">
        <f aca="false">IF(ISERROR($C105*D92)=TRUE(),0,$C105*D92)</f>
        <v>0.216691220207955</v>
      </c>
      <c r="E115" s="32" t="n">
        <f aca="false">IF(ISERROR($C105*E92)=TRUE(),0,$C105*E92)</f>
        <v>0.142923996307375</v>
      </c>
      <c r="F115" s="32" t="n">
        <f aca="false">IF(ISERROR($C105*F92)=TRUE(),0,$C105*F92)</f>
        <v>0.0507149664316491</v>
      </c>
      <c r="G115" s="32" t="n">
        <f aca="false">IF(ISERROR($C105*G92)=TRUE(),0,$C105*G92)</f>
        <v>0.470266052366201</v>
      </c>
      <c r="H115" s="32" t="n">
        <f aca="false">IF(ISERROR($C105*H92)=TRUE(),0,$C105*H92)</f>
        <v>0.622410951661148</v>
      </c>
      <c r="I115" s="32" t="n">
        <f aca="false">IF(ISERROR($C105*I92)=TRUE(),0,$C105*I92)</f>
        <v>1.55833260489976</v>
      </c>
      <c r="J115" s="32" t="n">
        <f aca="false">IF(ISERROR($C105*J92)=TRUE(),0,$C105*J92)</f>
        <v>1.92716872440267</v>
      </c>
      <c r="K115" s="32" t="n">
        <f aca="false">IF(ISERROR($C105*K92)=TRUE(),0,$C105*K92)</f>
        <v>2.02398820577218</v>
      </c>
      <c r="L115" s="32" t="n">
        <f aca="false">IF(ISERROR($C105*L92)=TRUE(),0,$C105*L92)</f>
        <v>2.30983619838693</v>
      </c>
      <c r="M115" s="32" t="n">
        <f aca="false">IF(ISERROR($C105*M92)=TRUE(),0,$C105*M92)</f>
        <v>2.43892884021294</v>
      </c>
      <c r="N115" s="32" t="n">
        <f aca="false">IF(ISERROR($C105*N92)=TRUE(),0,$C105*N92)</f>
        <v>2.95990985901079</v>
      </c>
      <c r="O115" s="32" t="n">
        <f aca="false">IF(ISERROR($C105*O92)=TRUE(),0,$C105*O92)</f>
        <v>2.96913076199837</v>
      </c>
      <c r="P115" s="32" t="n">
        <f aca="false">IF(ISERROR($C105*P92)=TRUE(),0,$C105*P92)</f>
        <v>3.85894790029912</v>
      </c>
      <c r="Q115" s="32" t="n">
        <f aca="false">IF(ISERROR($C105*Q92)=TRUE(),0,$C105*Q92)</f>
        <v>0.802218559918813</v>
      </c>
      <c r="R115" s="32" t="n">
        <f aca="false">IF(ISERROR($C105*R92)=TRUE(),0,$C105*R92)</f>
        <v>0.96819481369512</v>
      </c>
      <c r="S115" s="28" t="n">
        <f aca="false">R115/B115-1</f>
        <v>13</v>
      </c>
    </row>
    <row r="116" customFormat="false" ht="12.75" hidden="false" customHeight="false" outlineLevel="0" collapsed="false">
      <c r="A116" s="31" t="s">
        <v>59</v>
      </c>
      <c r="B116" s="32" t="n">
        <f aca="false">SUM(B110:B115)</f>
        <v>15444.1293672778</v>
      </c>
      <c r="C116" s="32" t="n">
        <f aca="false">SUM(C110:C115)</f>
        <v>15204.6905147157</v>
      </c>
      <c r="D116" s="32" t="n">
        <f aca="false">SUM(D110:D115)</f>
        <v>14980.6548581204</v>
      </c>
      <c r="E116" s="32" t="n">
        <f aca="false">SUM(E110:E115)</f>
        <v>14037.5771584661</v>
      </c>
      <c r="F116" s="32" t="n">
        <f aca="false">SUM(F110:F115)</f>
        <v>14094.1434835082</v>
      </c>
      <c r="G116" s="32" t="n">
        <f aca="false">SUM(G110:G115)</f>
        <v>14272.8594749912</v>
      </c>
      <c r="H116" s="32" t="n">
        <f aca="false">SUM(H110:H115)</f>
        <v>14760.7530962435</v>
      </c>
      <c r="I116" s="32" t="n">
        <f aca="false">SUM(I110:I115)</f>
        <v>14010.9355695347</v>
      </c>
      <c r="J116" s="32" t="n">
        <f aca="false">SUM(J110:J115)</f>
        <v>14138.7978740025</v>
      </c>
      <c r="K116" s="32" t="n">
        <f aca="false">SUM(K110:K115)</f>
        <v>13544.3568287993</v>
      </c>
      <c r="L116" s="32" t="n">
        <f aca="false">SUM(L110:L115)</f>
        <v>14249.5801970442</v>
      </c>
      <c r="M116" s="32" t="n">
        <f aca="false">SUM(M110:M115)</f>
        <v>14585.1203200059</v>
      </c>
      <c r="N116" s="32" t="n">
        <f aca="false">SUM(N110:N115)</f>
        <v>14444.6052374369</v>
      </c>
      <c r="O116" s="32" t="n">
        <f aca="false">SUM(O110:O115)</f>
        <v>14476.8567414348</v>
      </c>
      <c r="P116" s="32" t="n">
        <f aca="false">SUM(P110:P115)</f>
        <v>13981.6363749976</v>
      </c>
      <c r="Q116" s="32" t="n">
        <f aca="false">SUM(Q110:Q115)</f>
        <v>13790.3396613618</v>
      </c>
      <c r="R116" s="32" t="n">
        <f aca="false">SUM(R110:R115)</f>
        <v>14032.593235976</v>
      </c>
      <c r="S116" s="28" t="n">
        <f aca="false">R116/B116-1</f>
        <v>-0.0913962903141986</v>
      </c>
    </row>
    <row r="117" customFormat="false" ht="12.75" hidden="false" customHeight="false" outlineLevel="0" collapsed="false">
      <c r="A117" s="31"/>
      <c r="B117" s="32"/>
      <c r="C117" s="32"/>
      <c r="D117" s="32"/>
      <c r="E117" s="32"/>
      <c r="F117" s="32"/>
      <c r="G117" s="32"/>
      <c r="H117" s="32"/>
      <c r="I117" s="32"/>
      <c r="J117" s="32"/>
      <c r="K117" s="32"/>
      <c r="L117" s="32"/>
      <c r="M117" s="32"/>
      <c r="S117" s="28"/>
    </row>
    <row r="118" customFormat="false" ht="12.75" hidden="false" customHeight="false" outlineLevel="0" collapsed="false">
      <c r="A118" s="31"/>
      <c r="B118" s="15" t="n">
        <f aca="false">B116/B93</f>
        <v>0.0456651292334739</v>
      </c>
      <c r="C118" s="15" t="n">
        <f aca="false">C116/C93</f>
        <v>0.0448650936704132</v>
      </c>
      <c r="D118" s="15" t="n">
        <f aca="false">D116/D93</f>
        <v>0.0456214041463123</v>
      </c>
      <c r="E118" s="15" t="n">
        <f aca="false">E116/E93</f>
        <v>0.0449383660562854</v>
      </c>
      <c r="F118" s="15" t="n">
        <f aca="false">F116/F93</f>
        <v>0.0443097801306211</v>
      </c>
      <c r="G118" s="15" t="n">
        <f aca="false">G116/G93</f>
        <v>0.0437299990654966</v>
      </c>
      <c r="H118" s="15" t="n">
        <f aca="false">H116/H93</f>
        <v>0.043192807114872</v>
      </c>
      <c r="I118" s="15" t="n">
        <f aca="false">I116/I93</f>
        <v>0.0424162496050336</v>
      </c>
      <c r="J118" s="15" t="n">
        <f aca="false">J116/J93</f>
        <v>0.0418019468059075</v>
      </c>
      <c r="K118" s="15" t="n">
        <f aca="false">K116/K93</f>
        <v>0.0399887714015758</v>
      </c>
      <c r="L118" s="15" t="n">
        <f aca="false">L116/L93</f>
        <v>0.039435707378553</v>
      </c>
      <c r="M118" s="15" t="n">
        <f aca="false">M116/M93</f>
        <v>0.0394286217262643</v>
      </c>
      <c r="N118" s="15" t="n">
        <f aca="false">N116/N93</f>
        <v>0.0384473839025943</v>
      </c>
      <c r="O118" s="15" t="n">
        <f aca="false">O116/O93</f>
        <v>0.0373098517369982</v>
      </c>
      <c r="P118" s="15" t="n">
        <f aca="false">P116/P93</f>
        <v>0.036243545684069</v>
      </c>
      <c r="Q118" s="15" t="n">
        <f aca="false">Q116/Q93</f>
        <v>0.0352240970346634</v>
      </c>
      <c r="R118" s="15" t="n">
        <f aca="false">R116/R93</f>
        <v>0.034529953409113</v>
      </c>
      <c r="S118" s="28" t="n">
        <f aca="false">R118/B118-1</f>
        <v>-0.243844176317329</v>
      </c>
    </row>
    <row r="120" customFormat="false" ht="12.75" hidden="false" customHeight="false" outlineLevel="0" collapsed="false">
      <c r="B120" s="9"/>
      <c r="R120" s="9"/>
    </row>
    <row r="121" customFormat="false" ht="12.75" hidden="false" customHeight="false" outlineLevel="0" collapsed="false">
      <c r="A121" s="3" t="s">
        <v>79</v>
      </c>
    </row>
    <row r="122" s="2" customFormat="true" ht="12.75" hidden="false" customHeight="false" outlineLevel="0" collapsed="false">
      <c r="B122" s="2" t="n">
        <v>1990</v>
      </c>
      <c r="C122" s="2" t="n">
        <v>1991</v>
      </c>
      <c r="D122" s="2" t="n">
        <v>1992</v>
      </c>
      <c r="E122" s="2" t="n">
        <v>1993</v>
      </c>
      <c r="F122" s="2" t="n">
        <v>1994</v>
      </c>
      <c r="G122" s="2" t="n">
        <v>1995</v>
      </c>
      <c r="H122" s="2" t="n">
        <v>1996</v>
      </c>
      <c r="I122" s="2" t="n">
        <v>1997</v>
      </c>
      <c r="J122" s="2" t="n">
        <v>1998</v>
      </c>
      <c r="K122" s="2" t="n">
        <v>1999</v>
      </c>
      <c r="L122" s="2" t="n">
        <v>2000</v>
      </c>
      <c r="M122" s="2" t="n">
        <v>2001</v>
      </c>
      <c r="N122" s="2" t="n">
        <v>2002</v>
      </c>
      <c r="O122" s="2" t="n">
        <v>2003</v>
      </c>
      <c r="P122" s="2" t="n">
        <v>2004</v>
      </c>
      <c r="Q122" s="2" t="n">
        <v>2005</v>
      </c>
      <c r="R122" s="2" t="n">
        <v>2006</v>
      </c>
    </row>
    <row r="123" customFormat="false" ht="12.75" hidden="false" customHeight="false" outlineLevel="0" collapsed="false">
      <c r="A123" s="0" t="s">
        <v>80</v>
      </c>
      <c r="B123" s="5" t="n">
        <f aca="false">B32</f>
        <v>14194.680408351</v>
      </c>
      <c r="C123" s="5" t="n">
        <f aca="false">C32</f>
        <v>13326.092116688</v>
      </c>
      <c r="D123" s="5" t="n">
        <f aca="false">D32</f>
        <v>12544.914115737</v>
      </c>
      <c r="E123" s="5" t="n">
        <f aca="false">E32</f>
        <v>11516.368461539</v>
      </c>
      <c r="F123" s="5" t="n">
        <f aca="false">F32</f>
        <v>10919.26406539</v>
      </c>
      <c r="G123" s="5" t="n">
        <f aca="false">G32</f>
        <v>10218.076700004</v>
      </c>
      <c r="H123" s="5" t="n">
        <f aca="false">H32</f>
        <v>9364.638019326</v>
      </c>
      <c r="I123" s="5" t="n">
        <f aca="false">I32</f>
        <v>9216.231891636</v>
      </c>
      <c r="J123" s="5" t="n">
        <f aca="false">J32</f>
        <v>8656.222494799</v>
      </c>
      <c r="K123" s="5" t="n">
        <f aca="false">K32</f>
        <v>7807.844811868</v>
      </c>
      <c r="L123" s="5" t="n">
        <f aca="false">L32</f>
        <v>7354.235751915</v>
      </c>
      <c r="M123" s="5" t="n">
        <f aca="false">M32</f>
        <v>7182.0298604136</v>
      </c>
      <c r="N123" s="5" t="n">
        <f aca="false">N32</f>
        <v>6636.4714694251</v>
      </c>
      <c r="O123" s="5" t="n">
        <f aca="false">O32</f>
        <v>6100.4357384179</v>
      </c>
      <c r="P123" s="5" t="n">
        <f aca="false">P32</f>
        <v>5624.3087863307</v>
      </c>
      <c r="Q123" s="5" t="n">
        <f aca="false">Q32</f>
        <v>5525.9584825727</v>
      </c>
      <c r="R123" s="5" t="n">
        <f aca="false">R32</f>
        <v>5482.8192494626</v>
      </c>
    </row>
    <row r="124" customFormat="false" ht="12.75" hidden="false" customHeight="false" outlineLevel="0" collapsed="false">
      <c r="A124" s="0" t="s">
        <v>81</v>
      </c>
      <c r="B124" s="5" t="n">
        <f aca="false">B33</f>
        <v>334940</v>
      </c>
      <c r="C124" s="5" t="n">
        <f aca="false">C33</f>
        <v>335579</v>
      </c>
      <c r="D124" s="5" t="n">
        <f aca="false">D33</f>
        <v>324882</v>
      </c>
      <c r="E124" s="5" t="n">
        <f aca="false">E33</f>
        <v>308612</v>
      </c>
      <c r="F124" s="5" t="n">
        <f aca="false">F33</f>
        <v>314509</v>
      </c>
      <c r="G124" s="5" t="n">
        <f aca="false">G33</f>
        <v>322724</v>
      </c>
      <c r="H124" s="5" t="n">
        <f aca="false">H33</f>
        <v>337732</v>
      </c>
      <c r="I124" s="5" t="n">
        <f aca="false">I33</f>
        <v>326161</v>
      </c>
      <c r="J124" s="5" t="n">
        <f aca="false">J33</f>
        <v>333717</v>
      </c>
      <c r="K124" s="5" t="n">
        <f aca="false">K33</f>
        <v>333712</v>
      </c>
      <c r="L124" s="5" t="n">
        <f aca="false">L33</f>
        <v>357225</v>
      </c>
      <c r="M124" s="5" t="n">
        <f aca="false">M33</f>
        <v>365554</v>
      </c>
      <c r="N124" s="5" t="n">
        <f aca="false">N33</f>
        <v>371031</v>
      </c>
      <c r="O124" s="5" t="n">
        <f aca="false">O33</f>
        <v>382074</v>
      </c>
      <c r="P124" s="5" t="n">
        <f aca="false">P33</f>
        <v>379700</v>
      </c>
      <c r="Q124" s="5" t="n">
        <f aca="false">Q33</f>
        <v>385361</v>
      </c>
      <c r="R124" s="5" t="n">
        <f aca="false">R33</f>
        <v>399458</v>
      </c>
    </row>
    <row r="125" customFormat="false" ht="12.75" hidden="false" customHeight="false" outlineLevel="0" collapsed="false">
      <c r="A125" s="0" t="s">
        <v>82</v>
      </c>
      <c r="B125" s="5" t="n">
        <f aca="false">B34</f>
        <v>139040.904442582</v>
      </c>
      <c r="C125" s="5" t="n">
        <f aca="false">C34</f>
        <v>141090.347024308</v>
      </c>
      <c r="D125" s="5" t="n">
        <f aca="false">D34</f>
        <v>142572.492875105</v>
      </c>
      <c r="E125" s="5" t="n">
        <f aca="false">E34</f>
        <v>138544.291701593</v>
      </c>
      <c r="F125" s="5" t="n">
        <f aca="false">F34</f>
        <v>141087.397317687</v>
      </c>
      <c r="G125" s="5" t="n">
        <f aca="false">G34</f>
        <v>144209.948868399</v>
      </c>
      <c r="H125" s="5" t="n">
        <f aca="false">H34</f>
        <v>150341.425817267</v>
      </c>
      <c r="I125" s="5" t="n">
        <f aca="false">I34</f>
        <v>148375.00838223</v>
      </c>
      <c r="J125" s="5" t="n">
        <f aca="false">J34</f>
        <v>151741.882648785</v>
      </c>
      <c r="K125" s="5" t="n">
        <f aca="false">K34</f>
        <v>151440.212908634</v>
      </c>
      <c r="L125" s="5" t="n">
        <f aca="false">L34</f>
        <v>157429.642917016</v>
      </c>
      <c r="M125" s="5" t="n">
        <f aca="false">M34</f>
        <v>165853.241408215</v>
      </c>
      <c r="N125" s="5" t="n">
        <f aca="false">N34</f>
        <v>168072.254819782</v>
      </c>
      <c r="O125" s="5" t="n">
        <f aca="false">O34</f>
        <v>175678.446772842</v>
      </c>
      <c r="P125" s="5" t="n">
        <f aca="false">P34</f>
        <v>176987.113160101</v>
      </c>
      <c r="Q125" s="5" t="n">
        <f aca="false">Q34</f>
        <v>182369.922045264</v>
      </c>
      <c r="R125" s="5" t="n">
        <f aca="false">R34</f>
        <v>187351.173512154</v>
      </c>
    </row>
    <row r="126" customFormat="false" ht="12.75" hidden="false" customHeight="false" outlineLevel="0" collapsed="false">
      <c r="A126" s="0" t="s">
        <v>83</v>
      </c>
      <c r="B126" s="5" t="n">
        <f aca="false">B35</f>
        <v>250324</v>
      </c>
      <c r="C126" s="5" t="n">
        <f aca="false">C35</f>
        <v>254038</v>
      </c>
      <c r="D126" s="5" t="n">
        <f aca="false">D35</f>
        <v>258549</v>
      </c>
      <c r="E126" s="5" t="n">
        <f aca="false">E35</f>
        <v>259202</v>
      </c>
      <c r="F126" s="5" t="n">
        <f aca="false">F35</f>
        <v>261911</v>
      </c>
      <c r="G126" s="5" t="n">
        <f aca="false">G35</f>
        <v>267909</v>
      </c>
      <c r="H126" s="5" t="n">
        <f aca="false">H35</f>
        <v>276214</v>
      </c>
      <c r="I126" s="5" t="n">
        <f aca="false">I35</f>
        <v>277087</v>
      </c>
      <c r="J126" s="5" t="n">
        <f aca="false">J35</f>
        <v>282198</v>
      </c>
      <c r="K126" s="5" t="n">
        <f aca="false">K35</f>
        <v>283287</v>
      </c>
      <c r="L126" s="5" t="n">
        <f aca="false">L35</f>
        <v>292185</v>
      </c>
      <c r="M126" s="5" t="n">
        <f aca="false">M35</f>
        <v>303920</v>
      </c>
      <c r="N126" s="5" t="n">
        <f aca="false">N35</f>
        <v>304091</v>
      </c>
      <c r="O126" s="5" t="n">
        <f aca="false">O35</f>
        <v>310303</v>
      </c>
      <c r="P126" s="5" t="n">
        <f aca="false">P35</f>
        <v>316544</v>
      </c>
      <c r="Q126" s="5" t="n">
        <f aca="false">Q35</f>
        <v>321809</v>
      </c>
      <c r="R126" s="5" t="n">
        <f aca="false">R35</f>
        <v>325188</v>
      </c>
    </row>
    <row r="128" customFormat="false" ht="12.75" hidden="false" customHeight="false" outlineLevel="0" collapsed="false">
      <c r="C128" s="32"/>
    </row>
    <row r="129" s="2" customFormat="true" ht="12.75" hidden="false" customHeight="false" outlineLevel="0" collapsed="false">
      <c r="B129" s="2" t="n">
        <v>1990</v>
      </c>
      <c r="C129" s="2" t="n">
        <v>1991</v>
      </c>
      <c r="D129" s="2" t="n">
        <v>1992</v>
      </c>
      <c r="E129" s="2" t="n">
        <v>1993</v>
      </c>
      <c r="F129" s="2" t="n">
        <v>1994</v>
      </c>
      <c r="G129" s="2" t="n">
        <v>1995</v>
      </c>
      <c r="H129" s="2" t="n">
        <v>1996</v>
      </c>
      <c r="I129" s="2" t="n">
        <v>1997</v>
      </c>
      <c r="J129" s="2" t="n">
        <v>1998</v>
      </c>
      <c r="K129" s="2" t="n">
        <v>1999</v>
      </c>
      <c r="L129" s="2" t="n">
        <v>2000</v>
      </c>
      <c r="M129" s="2" t="n">
        <v>2001</v>
      </c>
      <c r="N129" s="2" t="n">
        <v>2002</v>
      </c>
      <c r="O129" s="2" t="n">
        <v>2003</v>
      </c>
      <c r="P129" s="2" t="n">
        <v>2004</v>
      </c>
      <c r="Q129" s="2" t="n">
        <v>2005</v>
      </c>
      <c r="R129" s="2" t="n">
        <v>2006</v>
      </c>
    </row>
    <row r="130" customFormat="false" ht="12.75" hidden="false" customHeight="false" outlineLevel="0" collapsed="false">
      <c r="A130" s="0" t="s">
        <v>84</v>
      </c>
      <c r="B130" s="5" t="n">
        <f aca="false">B57</f>
        <v>14194.680408351</v>
      </c>
      <c r="C130" s="5" t="n">
        <f aca="false">C57</f>
        <v>14405.2836387109</v>
      </c>
      <c r="D130" s="5" t="n">
        <f aca="false">D57</f>
        <v>14661.0809386984</v>
      </c>
      <c r="E130" s="5" t="n">
        <f aca="false">E57</f>
        <v>14698.1094549679</v>
      </c>
      <c r="F130" s="5" t="n">
        <f aca="false">F57</f>
        <v>14851.7239275164</v>
      </c>
      <c r="G130" s="5" t="n">
        <f aca="false">G57</f>
        <v>15191.8419069722</v>
      </c>
      <c r="H130" s="5" t="n">
        <f aca="false">H57</f>
        <v>15662.7788558519</v>
      </c>
      <c r="I130" s="5" t="n">
        <f aca="false">I57</f>
        <v>15712.2825230851</v>
      </c>
      <c r="J130" s="5" t="n">
        <f aca="false">J57</f>
        <v>16002.1029620645</v>
      </c>
      <c r="K130" s="5" t="n">
        <f aca="false">K57</f>
        <v>16063.8549593348</v>
      </c>
      <c r="L130" s="5" t="n">
        <f aca="false">L57</f>
        <v>16568.4181105848</v>
      </c>
      <c r="M130" s="5" t="n">
        <f aca="false">M57</f>
        <v>17233.8540040349</v>
      </c>
      <c r="N130" s="5" t="n">
        <f aca="false">N57</f>
        <v>17243.5505986476</v>
      </c>
      <c r="O130" s="5" t="n">
        <f aca="false">O57</f>
        <v>17595.8034976772</v>
      </c>
      <c r="P130" s="5" t="n">
        <f aca="false">P57</f>
        <v>17949.7008484247</v>
      </c>
      <c r="Q130" s="5" t="n">
        <f aca="false">Q57</f>
        <v>18248.2538930787</v>
      </c>
      <c r="R130" s="5" t="n">
        <f aca="false">R57</f>
        <v>18439.8608708348</v>
      </c>
    </row>
    <row r="131" customFormat="false" ht="12.75" hidden="false" customHeight="false" outlineLevel="0" collapsed="false">
      <c r="A131" s="0" t="s">
        <v>42</v>
      </c>
      <c r="B131" s="5" t="n">
        <f aca="false">B58-B57</f>
        <v>0</v>
      </c>
      <c r="C131" s="5" t="n">
        <f aca="false">C58-C57</f>
        <v>-1.37571864669735</v>
      </c>
      <c r="D131" s="5" t="n">
        <f aca="false">D58-D57</f>
        <v>-105.860807634414</v>
      </c>
      <c r="E131" s="5" t="n">
        <f aca="false">E58-E57</f>
        <v>-554.128221606608</v>
      </c>
      <c r="F131" s="5" t="n">
        <f aca="false">F58-F57</f>
        <v>-448.117142883993</v>
      </c>
      <c r="G131" s="5" t="n">
        <f aca="false">G58-G57</f>
        <v>-469.453958633605</v>
      </c>
      <c r="H131" s="5" t="n">
        <f aca="false">H58-H57</f>
        <v>-314.428669499359</v>
      </c>
      <c r="I131" s="5" t="n">
        <f aca="false">I58-I57</f>
        <v>-564.683814520162</v>
      </c>
      <c r="J131" s="5" t="n">
        <f aca="false">J58-J57</f>
        <v>-510.780193443679</v>
      </c>
      <c r="K131" s="5" t="n">
        <f aca="false">K58-K57</f>
        <v>-603.329642496108</v>
      </c>
      <c r="L131" s="5" t="n">
        <f aca="false">L58-L57</f>
        <v>-496.432122240762</v>
      </c>
      <c r="M131" s="5" t="n">
        <f aca="false">M58-M57</f>
        <v>-301.903180520989</v>
      </c>
      <c r="N131" s="5" t="n">
        <f aca="false">N58-N57</f>
        <v>-85.0607841416313</v>
      </c>
      <c r="O131" s="5" t="n">
        <f aca="false">O58-O57</f>
        <v>339.202151007925</v>
      </c>
      <c r="P131" s="5" t="n">
        <f aca="false">P58-P57</f>
        <v>118.906499722641</v>
      </c>
      <c r="Q131" s="5" t="n">
        <f aca="false">Q58-Q57</f>
        <v>369.884200214798</v>
      </c>
      <c r="R131" s="5" t="n">
        <f aca="false">R58-R57</f>
        <v>686.812986733268</v>
      </c>
    </row>
    <row r="132" customFormat="false" ht="12.75" hidden="false" customHeight="false" outlineLevel="0" collapsed="false">
      <c r="A132" s="33" t="s">
        <v>85</v>
      </c>
      <c r="B132" s="5" t="n">
        <f aca="false">B131*B52</f>
        <v>0</v>
      </c>
      <c r="C132" s="5" t="n">
        <f aca="false">C131*C52</f>
        <v>-107.045583532928</v>
      </c>
      <c r="D132" s="5" t="n">
        <f aca="false">D131*D52</f>
        <v>-47.6489559111585</v>
      </c>
      <c r="E132" s="5" t="n">
        <f aca="false">E131*E52</f>
        <v>-331.375970185717</v>
      </c>
      <c r="F132" s="5" t="n">
        <f aca="false">F131*F52</f>
        <v>-234.435465633813</v>
      </c>
      <c r="G132" s="5" t="n">
        <f aca="false">G131*G52</f>
        <v>-269.617284864752</v>
      </c>
      <c r="H132" s="5" t="n">
        <f aca="false">H131*H52</f>
        <v>-436.760569429152</v>
      </c>
      <c r="I132" s="5" t="n">
        <f aca="false">I131*I52</f>
        <v>-499.572253937969</v>
      </c>
      <c r="J132" s="5" t="n">
        <f aca="false">J131*J52</f>
        <v>-322.680830864287</v>
      </c>
      <c r="K132" s="5" t="n">
        <f aca="false">K131*K52</f>
        <v>-377.958062276429</v>
      </c>
      <c r="L132" s="5" t="n">
        <f aca="false">L131*L52</f>
        <v>-141.343284882594</v>
      </c>
      <c r="M132" s="5" t="n">
        <f aca="false">M131*M52</f>
        <v>-111.604572935268</v>
      </c>
      <c r="N132" s="5" t="n">
        <f aca="false">N131*N52</f>
        <v>-208.269983861669</v>
      </c>
      <c r="O132" s="5" t="n">
        <f aca="false">O131*O52</f>
        <v>-82.125254740045</v>
      </c>
      <c r="P132" s="5" t="n">
        <f aca="false">P131*P52</f>
        <v>-11.0924385381723</v>
      </c>
      <c r="Q132" s="5" t="n">
        <f aca="false">Q131*Q52</f>
        <v>266.597470333088</v>
      </c>
      <c r="R132" s="5" t="n">
        <f aca="false">R131*R52</f>
        <v>639.752479017694</v>
      </c>
    </row>
    <row r="133" customFormat="false" ht="12.75" hidden="false" customHeight="false" outlineLevel="0" collapsed="false">
      <c r="A133" s="33" t="s">
        <v>86</v>
      </c>
      <c r="B133" s="5" t="n">
        <f aca="false">B131*B53</f>
        <v>0</v>
      </c>
      <c r="C133" s="5" t="n">
        <f aca="false">C131*C53</f>
        <v>105.66986488623</v>
      </c>
      <c r="D133" s="5" t="n">
        <f aca="false">D131*D53</f>
        <v>-58.211851723255</v>
      </c>
      <c r="E133" s="5" t="n">
        <f aca="false">E131*E53</f>
        <v>-222.752251420891</v>
      </c>
      <c r="F133" s="5" t="n">
        <f aca="false">F131*F53</f>
        <v>-213.681677250181</v>
      </c>
      <c r="G133" s="5" t="n">
        <f aca="false">G131*G53</f>
        <v>-199.836673768853</v>
      </c>
      <c r="H133" s="5" t="n">
        <f aca="false">H131*H53</f>
        <v>122.331899929793</v>
      </c>
      <c r="I133" s="5" t="n">
        <f aca="false">I131*I53</f>
        <v>-65.1115605821926</v>
      </c>
      <c r="J133" s="5" t="n">
        <f aca="false">J131*J53</f>
        <v>-188.099362579392</v>
      </c>
      <c r="K133" s="5" t="n">
        <f aca="false">K131*K53</f>
        <v>-225.371580219679</v>
      </c>
      <c r="L133" s="5" t="n">
        <f aca="false">L131*L53</f>
        <v>-355.088837358168</v>
      </c>
      <c r="M133" s="5" t="n">
        <f aca="false">M131*M53</f>
        <v>-190.298607585721</v>
      </c>
      <c r="N133" s="5" t="n">
        <f aca="false">N131*N53</f>
        <v>123.209199720038</v>
      </c>
      <c r="O133" s="5" t="n">
        <f aca="false">O131*O53</f>
        <v>421.32740574797</v>
      </c>
      <c r="P133" s="5" t="n">
        <f aca="false">P131*P53</f>
        <v>129.998938260814</v>
      </c>
      <c r="Q133" s="5" t="n">
        <f aca="false">Q131*Q53</f>
        <v>103.28672988171</v>
      </c>
      <c r="R133" s="5" t="n">
        <f aca="false">R131*R53</f>
        <v>47.0605077155746</v>
      </c>
      <c r="S133" s="34" t="n">
        <f aca="false">R133/R132</f>
        <v>0.0735604929391342</v>
      </c>
    </row>
    <row r="134" customFormat="false" ht="12.75" hidden="false" customHeight="false" outlineLevel="0" collapsed="false">
      <c r="A134" s="0" t="s">
        <v>43</v>
      </c>
      <c r="B134" s="5" t="n">
        <f aca="false">B59-B58</f>
        <v>0</v>
      </c>
      <c r="C134" s="5" t="n">
        <f aca="false">C59-C58</f>
        <v>-252.350946477902</v>
      </c>
      <c r="D134" s="5" t="n">
        <f aca="false">D59-D58</f>
        <v>-13.9368546540754</v>
      </c>
      <c r="E134" s="5" t="n">
        <f aca="false">E59-E58</f>
        <v>-225.102280707386</v>
      </c>
      <c r="F134" s="5" t="n">
        <f aca="false">F59-F58</f>
        <v>-427.501593909543</v>
      </c>
      <c r="G134" s="5" t="n">
        <f aca="false">G59-G58</f>
        <v>-623.883859341207</v>
      </c>
      <c r="H134" s="5" t="n">
        <f aca="false">H59-H58</f>
        <v>-830.963719729296</v>
      </c>
      <c r="I134" s="5" t="n">
        <f aca="false">I59-I58</f>
        <v>-1077.68719130154</v>
      </c>
      <c r="J134" s="5" t="n">
        <f aca="false">J59-J58</f>
        <v>-1310.53622105215</v>
      </c>
      <c r="K134" s="5" t="n">
        <f aca="false">K59-K58</f>
        <v>-1921.80500615261</v>
      </c>
      <c r="L134" s="5" t="n">
        <f aca="false">L59-L58</f>
        <v>-2192.46463216801</v>
      </c>
      <c r="M134" s="5" t="n">
        <f aca="false">M59-M58</f>
        <v>-2312.40423918788</v>
      </c>
      <c r="N134" s="5" t="n">
        <f aca="false">N59-N58</f>
        <v>-2712.03896326244</v>
      </c>
      <c r="O134" s="5" t="n">
        <f aca="false">O59-O58</f>
        <v>-3281.54001994541</v>
      </c>
      <c r="P134" s="5" t="n">
        <f aca="false">P59-P58</f>
        <v>-3727.89690097219</v>
      </c>
      <c r="Q134" s="5" t="n">
        <f aca="false">Q59-Q58</f>
        <v>-4256.91512488882</v>
      </c>
      <c r="R134" s="5" t="n">
        <f aca="false">R59-R58</f>
        <v>-4663.92803248888</v>
      </c>
    </row>
    <row r="135" customFormat="false" ht="12.75" hidden="false" customHeight="false" outlineLevel="0" collapsed="false">
      <c r="A135" s="0" t="s">
        <v>44</v>
      </c>
      <c r="B135" s="5" t="n">
        <f aca="false">B60-B59</f>
        <v>0</v>
      </c>
      <c r="C135" s="5" t="n">
        <f aca="false">C60-C59</f>
        <v>-178.955695418679</v>
      </c>
      <c r="D135" s="5" t="n">
        <f aca="false">D60-D59</f>
        <v>-786.04208755951</v>
      </c>
      <c r="E135" s="5" t="n">
        <f aca="false">E60-E59</f>
        <v>-1048.12469164291</v>
      </c>
      <c r="F135" s="5" t="n">
        <f aca="false">F60-F59</f>
        <v>-1042.88759002579</v>
      </c>
      <c r="G135" s="5" t="n">
        <f aca="false">G60-G59</f>
        <v>-1001.11758699095</v>
      </c>
      <c r="H135" s="5" t="n">
        <f aca="false">H60-H59</f>
        <v>-979.291582452894</v>
      </c>
      <c r="I135" s="5" t="n">
        <f aca="false">I60-I59</f>
        <v>-1230.70430815777</v>
      </c>
      <c r="J135" s="5" t="n">
        <f aca="false">J60-J59</f>
        <v>-1234.39460331614</v>
      </c>
      <c r="K135" s="5" t="n">
        <f aca="false">K60-K59</f>
        <v>-1154.06861943692</v>
      </c>
      <c r="L135" s="5" t="n">
        <f aca="false">L60-L59</f>
        <v>-805.61433160024</v>
      </c>
      <c r="M135" s="5" t="n">
        <f aca="false">M60-M59</f>
        <v>-1243.21430845194</v>
      </c>
      <c r="N135" s="5" t="n">
        <f aca="false">N60-N59</f>
        <v>-1207.58129955586</v>
      </c>
      <c r="O135" s="5" t="n">
        <f aca="false">O60-O59</f>
        <v>-1423.9202537649</v>
      </c>
      <c r="P135" s="5" t="n">
        <f aca="false">P60-P59</f>
        <v>-1569.1140162172</v>
      </c>
      <c r="Q135" s="5" t="n">
        <f aca="false">Q60-Q59</f>
        <v>-1763.80494296204</v>
      </c>
      <c r="R135" s="5" t="n">
        <f aca="false">R60-R59</f>
        <v>-1661.83042256897</v>
      </c>
    </row>
    <row r="136" customFormat="false" ht="12.75" hidden="false" customHeight="false" outlineLevel="0" collapsed="false">
      <c r="A136" s="0" t="s">
        <v>45</v>
      </c>
      <c r="B136" s="5" t="n">
        <f aca="false">B61-B60</f>
        <v>0</v>
      </c>
      <c r="C136" s="5" t="n">
        <f aca="false">C61-C60</f>
        <v>-646.509161479637</v>
      </c>
      <c r="D136" s="5" t="n">
        <f aca="false">D61-D60</f>
        <v>-1210.32707311342</v>
      </c>
      <c r="E136" s="5" t="n">
        <f aca="false">E61-E60</f>
        <v>-1354.38579947204</v>
      </c>
      <c r="F136" s="5" t="n">
        <f aca="false">F61-F60</f>
        <v>-2013.95353530709</v>
      </c>
      <c r="G136" s="5" t="n">
        <f aca="false">G61-G60</f>
        <v>-2879.30980200244</v>
      </c>
      <c r="H136" s="5" t="n">
        <f aca="false">H61-H60</f>
        <v>-4173.45686484432</v>
      </c>
      <c r="I136" s="5" t="n">
        <f aca="false">I61-I60</f>
        <v>-3622.97531746962</v>
      </c>
      <c r="J136" s="5" t="n">
        <f aca="false">J61-J60</f>
        <v>-4290.16944945354</v>
      </c>
      <c r="K136" s="5" t="n">
        <f aca="false">K61-K60</f>
        <v>-4576.80687938118</v>
      </c>
      <c r="L136" s="5" t="n">
        <f aca="false">L61-L60</f>
        <v>-5719.67127266082</v>
      </c>
      <c r="M136" s="5" t="n">
        <f aca="false">M61-M60</f>
        <v>-6194.3024154605</v>
      </c>
      <c r="N136" s="5" t="n">
        <f aca="false">N61-N60</f>
        <v>-6602.39808226257</v>
      </c>
      <c r="O136" s="5" t="n">
        <f aca="false">O61-O60</f>
        <v>-7129.1096365569</v>
      </c>
      <c r="P136" s="5" t="n">
        <f aca="false">P61-P60</f>
        <v>-7147.28764462723</v>
      </c>
      <c r="Q136" s="5" t="n">
        <f aca="false">Q61-Q60</f>
        <v>-7071.45954286991</v>
      </c>
      <c r="R136" s="5" t="n">
        <f aca="false">R61-R60</f>
        <v>-7318.0961530476</v>
      </c>
    </row>
    <row r="137" customFormat="false" ht="12.75" hidden="false" customHeight="false" outlineLevel="0" collapsed="false">
      <c r="A137" s="0" t="s">
        <v>49</v>
      </c>
      <c r="B137" s="5" t="n">
        <f aca="false">B62</f>
        <v>14194.680408351</v>
      </c>
      <c r="C137" s="5" t="n">
        <f aca="false">C62</f>
        <v>13326.092116688</v>
      </c>
      <c r="D137" s="5" t="n">
        <f aca="false">D62</f>
        <v>12544.914115737</v>
      </c>
      <c r="E137" s="5" t="n">
        <f aca="false">E62</f>
        <v>11516.368461539</v>
      </c>
      <c r="F137" s="5" t="n">
        <f aca="false">F62</f>
        <v>10919.26406539</v>
      </c>
      <c r="G137" s="5" t="n">
        <f aca="false">G62</f>
        <v>10218.076700004</v>
      </c>
      <c r="H137" s="5" t="n">
        <f aca="false">H62</f>
        <v>9364.638019326</v>
      </c>
      <c r="I137" s="5" t="n">
        <f aca="false">I62</f>
        <v>9216.231891636</v>
      </c>
      <c r="J137" s="5" t="n">
        <f aca="false">J62</f>
        <v>8656.222494799</v>
      </c>
      <c r="K137" s="5" t="n">
        <f aca="false">K62</f>
        <v>7807.844811868</v>
      </c>
      <c r="L137" s="5" t="n">
        <f aca="false">L62</f>
        <v>7354.235751915</v>
      </c>
      <c r="M137" s="5" t="n">
        <f aca="false">M62</f>
        <v>7182.0298604136</v>
      </c>
      <c r="N137" s="5" t="n">
        <f aca="false">N62</f>
        <v>6636.4714694251</v>
      </c>
      <c r="O137" s="5" t="n">
        <f aca="false">O62</f>
        <v>6100.4357384179</v>
      </c>
      <c r="P137" s="5" t="n">
        <f aca="false">P62</f>
        <v>5624.3087863307</v>
      </c>
      <c r="Q137" s="5" t="n">
        <f aca="false">Q62</f>
        <v>5525.9584825727</v>
      </c>
      <c r="R137" s="5" t="n">
        <f aca="false">R62</f>
        <v>5482.8192494626</v>
      </c>
    </row>
    <row r="139" customFormat="false" ht="12.75" hidden="false" customHeight="false" outlineLevel="0" collapsed="false">
      <c r="C139" s="32"/>
    </row>
    <row r="142" customFormat="false" ht="12.75" hidden="false" customHeight="false" outlineLevel="0" collapsed="false">
      <c r="A142" s="0" t="s">
        <v>87</v>
      </c>
    </row>
    <row r="143" customFormat="false" ht="12.75" hidden="false" customHeight="false" outlineLevel="0" collapsed="false">
      <c r="B143" s="0" t="s">
        <v>88</v>
      </c>
      <c r="C143" s="0" t="s">
        <v>89</v>
      </c>
    </row>
    <row r="144" customFormat="false" ht="12.75" hidden="false" customHeight="false" outlineLevel="0" collapsed="false">
      <c r="A144" s="0" t="s">
        <v>90</v>
      </c>
      <c r="B144" s="0" t="n">
        <f aca="false">B57</f>
        <v>14194.680408351</v>
      </c>
      <c r="C144" s="0" t="n">
        <v>0</v>
      </c>
    </row>
    <row r="145" customFormat="false" ht="12.75" hidden="false" customHeight="false" outlineLevel="0" collapsed="false">
      <c r="A145" s="0" t="str">
        <f aca="false">A75</f>
        <v>Change due to electricity consumption</v>
      </c>
      <c r="B145" s="0" t="n">
        <f aca="false">Q57</f>
        <v>18248.2538930787</v>
      </c>
      <c r="C145" s="0" t="n">
        <f aca="false">B144</f>
        <v>14194.680408351</v>
      </c>
    </row>
    <row r="146" customFormat="false" ht="12.75" hidden="false" customHeight="false" outlineLevel="0" collapsed="false">
      <c r="A146" s="0" t="str">
        <f aca="false">A76</f>
        <v>Change due to share of nuclear and renewables</v>
      </c>
      <c r="B146" s="0" t="n">
        <f aca="false">Q58</f>
        <v>18618.1380932935</v>
      </c>
      <c r="C146" s="0" t="n">
        <f aca="false">B145</f>
        <v>18248.2538930787</v>
      </c>
    </row>
    <row r="147" customFormat="false" ht="12.75" hidden="false" customHeight="false" outlineLevel="0" collapsed="false">
      <c r="A147" s="0" t="str">
        <f aca="false">A77</f>
        <v>Change due to fossil fuel switching</v>
      </c>
      <c r="B147" s="0" t="n">
        <f aca="false">Q59</f>
        <v>14361.2229684047</v>
      </c>
      <c r="C147" s="0" t="n">
        <f aca="false">B146</f>
        <v>18618.1380932935</v>
      </c>
    </row>
    <row r="148" customFormat="false" ht="12.75" hidden="false" customHeight="false" outlineLevel="0" collapsed="false">
      <c r="A148" s="0" t="str">
        <f aca="false">A78</f>
        <v>Change due to efficiency improvement</v>
      </c>
      <c r="B148" s="0" t="n">
        <f aca="false">Q60</f>
        <v>12597.4180254426</v>
      </c>
      <c r="C148" s="0" t="n">
        <f aca="false">B147</f>
        <v>14361.2229684047</v>
      </c>
    </row>
    <row r="149" customFormat="false" ht="12.75" hidden="false" customHeight="false" outlineLevel="0" collapsed="false">
      <c r="A149" s="0" t="str">
        <f aca="false">A79</f>
        <v>Change due to abatement</v>
      </c>
      <c r="B149" s="0" t="n">
        <f aca="false">Q61</f>
        <v>5525.9584825727</v>
      </c>
      <c r="C149" s="0" t="n">
        <f aca="false">B148</f>
        <v>12597.4180254426</v>
      </c>
    </row>
    <row r="150" customFormat="false" ht="12.75" hidden="false" customHeight="false" outlineLevel="0" collapsed="false">
      <c r="A150" s="0" t="s">
        <v>91</v>
      </c>
      <c r="B150" s="0" t="n">
        <f aca="false">B149</f>
        <v>5525.9584825727</v>
      </c>
      <c r="C150" s="0" t="n">
        <f aca="false">B144</f>
        <v>14194.680408351</v>
      </c>
    </row>
    <row r="153" s="35" customFormat="true" ht="12.75" hidden="false" customHeight="false" outlineLevel="0" collapsed="false">
      <c r="A153" s="35" t="s">
        <v>92</v>
      </c>
    </row>
    <row r="154" s="35" customFormat="true" ht="12.75" hidden="false" customHeight="false" outlineLevel="0" collapsed="false">
      <c r="B154" s="35" t="n">
        <v>1990</v>
      </c>
      <c r="C154" s="35" t="n">
        <v>1991</v>
      </c>
      <c r="D154" s="35" t="n">
        <v>1992</v>
      </c>
      <c r="E154" s="35" t="n">
        <v>1993</v>
      </c>
      <c r="F154" s="35" t="n">
        <v>1994</v>
      </c>
      <c r="G154" s="35" t="n">
        <v>1995</v>
      </c>
      <c r="H154" s="35" t="n">
        <v>1996</v>
      </c>
      <c r="I154" s="35" t="n">
        <v>1997</v>
      </c>
      <c r="J154" s="35" t="n">
        <v>1998</v>
      </c>
      <c r="K154" s="35" t="n">
        <v>1999</v>
      </c>
      <c r="L154" s="35" t="n">
        <v>2000</v>
      </c>
      <c r="M154" s="35" t="n">
        <v>2001</v>
      </c>
      <c r="N154" s="35" t="n">
        <v>2002</v>
      </c>
      <c r="O154" s="35" t="n">
        <v>2003</v>
      </c>
      <c r="P154" s="35" t="n">
        <v>2004</v>
      </c>
      <c r="Q154" s="35" t="n">
        <v>2005</v>
      </c>
      <c r="R154" s="35" t="n">
        <v>2006</v>
      </c>
    </row>
    <row r="155" s="35" customFormat="true" ht="12.75" hidden="false" customHeight="false" outlineLevel="0" collapsed="false">
      <c r="A155" s="35" t="s">
        <v>93</v>
      </c>
      <c r="B155" s="36" t="n">
        <f aca="false">B66</f>
        <v>14194.680408351</v>
      </c>
      <c r="C155" s="36" t="n">
        <f aca="false">C66</f>
        <v>14405.2836387109</v>
      </c>
      <c r="D155" s="36" t="n">
        <f aca="false">D66</f>
        <v>14661.0809386984</v>
      </c>
      <c r="E155" s="36" t="n">
        <f aca="false">E66</f>
        <v>14698.1094549679</v>
      </c>
      <c r="F155" s="36" t="n">
        <f aca="false">F66</f>
        <v>14851.7239275164</v>
      </c>
      <c r="G155" s="36" t="n">
        <f aca="false">G66</f>
        <v>15191.8419069722</v>
      </c>
      <c r="H155" s="36" t="n">
        <f aca="false">H66</f>
        <v>15662.7788558519</v>
      </c>
      <c r="I155" s="36" t="n">
        <f aca="false">I66</f>
        <v>15712.2825230851</v>
      </c>
      <c r="J155" s="36" t="n">
        <f aca="false">J66</f>
        <v>16002.1029620645</v>
      </c>
      <c r="K155" s="36" t="n">
        <f aca="false">K66</f>
        <v>16063.8549593348</v>
      </c>
      <c r="L155" s="36" t="n">
        <f aca="false">L66</f>
        <v>16568.4181105848</v>
      </c>
      <c r="M155" s="36" t="n">
        <f aca="false">M66</f>
        <v>17233.8540040349</v>
      </c>
      <c r="N155" s="36" t="n">
        <f aca="false">N66</f>
        <v>17243.5505986476</v>
      </c>
      <c r="O155" s="36" t="n">
        <f aca="false">O66</f>
        <v>17595.8034976772</v>
      </c>
      <c r="P155" s="36" t="n">
        <f aca="false">P66</f>
        <v>17949.7008484247</v>
      </c>
      <c r="Q155" s="36" t="n">
        <f aca="false">Q66</f>
        <v>18248.2538930787</v>
      </c>
      <c r="R155" s="36" t="n">
        <f aca="false">R66</f>
        <v>18439.8608708348</v>
      </c>
    </row>
    <row r="156" s="35" customFormat="true" ht="12.75" hidden="false" customHeight="false" outlineLevel="0" collapsed="false">
      <c r="A156" s="35" t="s">
        <v>94</v>
      </c>
      <c r="B156" s="36" t="n">
        <f aca="false">B155+B132</f>
        <v>14194.680408351</v>
      </c>
      <c r="C156" s="36" t="n">
        <f aca="false">C155+C132</f>
        <v>14298.238055178</v>
      </c>
      <c r="D156" s="36" t="n">
        <f aca="false">D155+D132</f>
        <v>14613.4319827873</v>
      </c>
      <c r="E156" s="36" t="n">
        <f aca="false">E155+E132</f>
        <v>14366.7334847822</v>
      </c>
      <c r="F156" s="36" t="n">
        <f aca="false">F155+F132</f>
        <v>14617.2884618826</v>
      </c>
      <c r="G156" s="36" t="n">
        <f aca="false">G155+G132</f>
        <v>14922.2246221074</v>
      </c>
      <c r="H156" s="36" t="n">
        <f aca="false">H155+H132</f>
        <v>15226.0182864227</v>
      </c>
      <c r="I156" s="36" t="n">
        <f aca="false">I155+I132</f>
        <v>15212.7102691471</v>
      </c>
      <c r="J156" s="36" t="n">
        <f aca="false">J155+J132</f>
        <v>15679.4221312002</v>
      </c>
      <c r="K156" s="36" t="n">
        <f aca="false">K155+K132</f>
        <v>15685.8968970584</v>
      </c>
      <c r="L156" s="36" t="n">
        <f aca="false">L155+L132</f>
        <v>16427.0748257022</v>
      </c>
      <c r="M156" s="36" t="n">
        <f aca="false">M155+M132</f>
        <v>17122.2494310996</v>
      </c>
      <c r="N156" s="36" t="n">
        <f aca="false">N155+N132</f>
        <v>17035.2806147859</v>
      </c>
      <c r="O156" s="36" t="n">
        <f aca="false">O155+O132</f>
        <v>17513.6782429371</v>
      </c>
      <c r="P156" s="36" t="n">
        <f aca="false">P155+P132</f>
        <v>17938.6084098865</v>
      </c>
      <c r="Q156" s="36" t="n">
        <f aca="false">Q155+Q132</f>
        <v>18514.8513634118</v>
      </c>
      <c r="R156" s="36" t="n">
        <f aca="false">R155+R132</f>
        <v>19079.6133498525</v>
      </c>
    </row>
    <row r="157" s="35" customFormat="true" ht="12.75" hidden="false" customHeight="false" outlineLevel="0" collapsed="false">
      <c r="A157" s="35" t="s">
        <v>43</v>
      </c>
      <c r="B157" s="36" t="n">
        <f aca="false">B156+B133</f>
        <v>14194.680408351</v>
      </c>
      <c r="C157" s="36" t="n">
        <f aca="false">C156+C133</f>
        <v>14403.9079200642</v>
      </c>
      <c r="D157" s="36" t="n">
        <f aca="false">D156+D133</f>
        <v>14555.220131064</v>
      </c>
      <c r="E157" s="36" t="n">
        <f aca="false">E156+E133</f>
        <v>14143.9812333613</v>
      </c>
      <c r="F157" s="36" t="n">
        <f aca="false">F156+F133</f>
        <v>14403.6067846324</v>
      </c>
      <c r="G157" s="36" t="n">
        <f aca="false">G156+G133</f>
        <v>14722.3879483386</v>
      </c>
      <c r="H157" s="36" t="n">
        <f aca="false">H156+H133</f>
        <v>15348.3501863525</v>
      </c>
      <c r="I157" s="36" t="n">
        <f aca="false">I156+I133</f>
        <v>15147.5987085649</v>
      </c>
      <c r="J157" s="36" t="n">
        <f aca="false">J156+J133</f>
        <v>15491.3227686208</v>
      </c>
      <c r="K157" s="36" t="n">
        <f aca="false">K156+K133</f>
        <v>15460.5253168387</v>
      </c>
      <c r="L157" s="36" t="n">
        <f aca="false">L156+L133</f>
        <v>16071.9859883441</v>
      </c>
      <c r="M157" s="36" t="n">
        <f aca="false">M156+M133</f>
        <v>16931.9508235139</v>
      </c>
      <c r="N157" s="36" t="n">
        <f aca="false">N156+N133</f>
        <v>17158.489814506</v>
      </c>
      <c r="O157" s="36" t="n">
        <f aca="false">O156+O133</f>
        <v>17935.0056486851</v>
      </c>
      <c r="P157" s="36" t="n">
        <f aca="false">P156+P133</f>
        <v>18068.6073481473</v>
      </c>
      <c r="Q157" s="36" t="n">
        <f aca="false">Q156+Q133</f>
        <v>18618.1380932935</v>
      </c>
      <c r="R157" s="36" t="n">
        <f aca="false">R156+R133</f>
        <v>19126.673857568</v>
      </c>
    </row>
    <row r="158" s="35" customFormat="true" ht="12.75" hidden="false" customHeight="false" outlineLevel="0" collapsed="false">
      <c r="A158" s="35" t="s">
        <v>44</v>
      </c>
      <c r="B158" s="36" t="n">
        <f aca="false">B157+B134</f>
        <v>14194.680408351</v>
      </c>
      <c r="C158" s="36" t="n">
        <f aca="false">C157+C134</f>
        <v>14151.5569735863</v>
      </c>
      <c r="D158" s="36" t="n">
        <f aca="false">D157+D134</f>
        <v>14541.2832764099</v>
      </c>
      <c r="E158" s="36" t="n">
        <f aca="false">E157+E134</f>
        <v>13918.878952654</v>
      </c>
      <c r="F158" s="36" t="n">
        <f aca="false">F157+F134</f>
        <v>13976.1051907229</v>
      </c>
      <c r="G158" s="36" t="n">
        <f aca="false">G157+G134</f>
        <v>14098.5040889974</v>
      </c>
      <c r="H158" s="36" t="n">
        <f aca="false">H157+H134</f>
        <v>14517.3864666232</v>
      </c>
      <c r="I158" s="36" t="n">
        <f aca="false">I157+I134</f>
        <v>14069.9115172634</v>
      </c>
      <c r="J158" s="36" t="n">
        <f aca="false">J157+J134</f>
        <v>14180.7865475687</v>
      </c>
      <c r="K158" s="36" t="n">
        <f aca="false">K157+K134</f>
        <v>13538.7203106861</v>
      </c>
      <c r="L158" s="36" t="n">
        <f aca="false">L157+L134</f>
        <v>13879.5213561761</v>
      </c>
      <c r="M158" s="36" t="n">
        <f aca="false">M157+M134</f>
        <v>14619.546584326</v>
      </c>
      <c r="N158" s="36" t="n">
        <f aca="false">N157+N134</f>
        <v>14446.4508512435</v>
      </c>
      <c r="O158" s="36" t="n">
        <f aca="false">O157+O134</f>
        <v>14653.4656287397</v>
      </c>
      <c r="P158" s="36" t="n">
        <f aca="false">P157+P134</f>
        <v>14340.7104471751</v>
      </c>
      <c r="Q158" s="36" t="n">
        <f aca="false">Q157+Q134</f>
        <v>14361.2229684047</v>
      </c>
      <c r="R158" s="36" t="n">
        <f aca="false">R157+R134</f>
        <v>14462.7458250792</v>
      </c>
    </row>
    <row r="159" s="35" customFormat="true" ht="12.75" hidden="false" customHeight="false" outlineLevel="0" collapsed="false">
      <c r="A159" s="35" t="s">
        <v>45</v>
      </c>
      <c r="B159" s="36" t="n">
        <f aca="false">B158+B135</f>
        <v>14194.680408351</v>
      </c>
      <c r="C159" s="36" t="n">
        <f aca="false">C158+C135</f>
        <v>13972.6012781676</v>
      </c>
      <c r="D159" s="36" t="n">
        <f aca="false">D158+D135</f>
        <v>13755.2411888504</v>
      </c>
      <c r="E159" s="36" t="n">
        <f aca="false">E158+E135</f>
        <v>12870.754261011</v>
      </c>
      <c r="F159" s="36" t="n">
        <f aca="false">F158+F135</f>
        <v>12933.2176006971</v>
      </c>
      <c r="G159" s="36" t="n">
        <f aca="false">G158+G135</f>
        <v>13097.3865020064</v>
      </c>
      <c r="H159" s="36" t="n">
        <f aca="false">H158+H135</f>
        <v>13538.0948841703</v>
      </c>
      <c r="I159" s="36" t="n">
        <f aca="false">I158+I135</f>
        <v>12839.2072091056</v>
      </c>
      <c r="J159" s="36" t="n">
        <f aca="false">J158+J135</f>
        <v>12946.3919442525</v>
      </c>
      <c r="K159" s="36" t="n">
        <f aca="false">K158+K135</f>
        <v>12384.6516912492</v>
      </c>
      <c r="L159" s="36" t="n">
        <f aca="false">L158+L135</f>
        <v>13073.9070245758</v>
      </c>
      <c r="M159" s="36" t="n">
        <f aca="false">M158+M135</f>
        <v>13376.3322758741</v>
      </c>
      <c r="N159" s="36" t="n">
        <f aca="false">N158+N135</f>
        <v>13238.8695516877</v>
      </c>
      <c r="O159" s="36" t="n">
        <f aca="false">O158+O135</f>
        <v>13229.5453749748</v>
      </c>
      <c r="P159" s="36" t="n">
        <f aca="false">P158+P135</f>
        <v>12771.5964309579</v>
      </c>
      <c r="Q159" s="36" t="n">
        <f aca="false">Q158+Q135</f>
        <v>12597.4180254426</v>
      </c>
      <c r="R159" s="36" t="n">
        <f aca="false">R158+R135</f>
        <v>12800.9154025102</v>
      </c>
    </row>
    <row r="160" s="35" customFormat="true" ht="12.75" hidden="false" customHeight="false" outlineLevel="0" collapsed="false">
      <c r="A160" s="35" t="s">
        <v>49</v>
      </c>
      <c r="B160" s="36" t="n">
        <f aca="false">B159+B136</f>
        <v>14194.680408351</v>
      </c>
      <c r="C160" s="36" t="n">
        <f aca="false">C159+C136</f>
        <v>13326.092116688</v>
      </c>
      <c r="D160" s="36" t="n">
        <f aca="false">D159+D136</f>
        <v>12544.914115737</v>
      </c>
      <c r="E160" s="36" t="n">
        <f aca="false">E159+E136</f>
        <v>11516.368461539</v>
      </c>
      <c r="F160" s="36" t="n">
        <f aca="false">F159+F136</f>
        <v>10919.26406539</v>
      </c>
      <c r="G160" s="36" t="n">
        <f aca="false">G159+G136</f>
        <v>10218.076700004</v>
      </c>
      <c r="H160" s="36" t="n">
        <f aca="false">H159+H136</f>
        <v>9364.638019326</v>
      </c>
      <c r="I160" s="36" t="n">
        <f aca="false">I159+I136</f>
        <v>9216.231891636</v>
      </c>
      <c r="J160" s="36" t="n">
        <f aca="false">J159+J136</f>
        <v>8656.222494799</v>
      </c>
      <c r="K160" s="36" t="n">
        <f aca="false">K159+K136</f>
        <v>7807.844811868</v>
      </c>
      <c r="L160" s="36" t="n">
        <f aca="false">L159+L136</f>
        <v>7354.235751915</v>
      </c>
      <c r="M160" s="36" t="n">
        <f aca="false">M159+M136</f>
        <v>7182.0298604136</v>
      </c>
      <c r="N160" s="36" t="n">
        <f aca="false">N159+N136</f>
        <v>6636.4714694251</v>
      </c>
      <c r="O160" s="36" t="n">
        <f aca="false">O159+O136</f>
        <v>6100.4357384179</v>
      </c>
      <c r="P160" s="36" t="n">
        <f aca="false">P159+P136</f>
        <v>5624.3087863307</v>
      </c>
      <c r="Q160" s="36" t="n">
        <f aca="false">Q159+Q136</f>
        <v>5525.9584825727</v>
      </c>
      <c r="R160" s="36" t="n">
        <f aca="false">R159+R136</f>
        <v>5482.8192494626</v>
      </c>
    </row>
    <row r="162" s="37" customFormat="true" ht="12.75" hidden="false" customHeight="false" outlineLevel="0" collapsed="false">
      <c r="B162" s="37" t="n">
        <v>1990</v>
      </c>
      <c r="C162" s="37" t="n">
        <v>1991</v>
      </c>
      <c r="D162" s="37" t="n">
        <v>1992</v>
      </c>
      <c r="E162" s="37" t="n">
        <v>1993</v>
      </c>
      <c r="F162" s="37" t="n">
        <v>1994</v>
      </c>
      <c r="G162" s="37" t="n">
        <v>1995</v>
      </c>
      <c r="H162" s="37" t="n">
        <v>1996</v>
      </c>
      <c r="I162" s="37" t="n">
        <v>1997</v>
      </c>
      <c r="J162" s="37" t="n">
        <v>1998</v>
      </c>
      <c r="K162" s="37" t="n">
        <v>1999</v>
      </c>
      <c r="L162" s="37" t="n">
        <v>2000</v>
      </c>
      <c r="M162" s="37" t="n">
        <v>2001</v>
      </c>
      <c r="N162" s="37" t="n">
        <v>2002</v>
      </c>
      <c r="O162" s="37" t="n">
        <v>2003</v>
      </c>
      <c r="P162" s="37" t="n">
        <v>2004</v>
      </c>
      <c r="Q162" s="37" t="n">
        <v>2005</v>
      </c>
      <c r="R162" s="37" t="n">
        <v>2006</v>
      </c>
    </row>
    <row r="163" s="37" customFormat="true" ht="12.75" hidden="false" customHeight="false" outlineLevel="0" collapsed="false">
      <c r="A163" s="37" t="s">
        <v>93</v>
      </c>
      <c r="B163" s="38" t="n">
        <f aca="false">B155-B156</f>
        <v>0</v>
      </c>
      <c r="C163" s="38" t="n">
        <f aca="false">C155-C156</f>
        <v>107.045583532929</v>
      </c>
      <c r="D163" s="38" t="n">
        <f aca="false">D155-D156</f>
        <v>47.6489559111578</v>
      </c>
      <c r="E163" s="38" t="n">
        <f aca="false">E155-E156</f>
        <v>331.375970185718</v>
      </c>
      <c r="F163" s="38" t="n">
        <f aca="false">F155-F156</f>
        <v>234.435465633813</v>
      </c>
      <c r="G163" s="38" t="n">
        <f aca="false">G155-G156</f>
        <v>269.617284864753</v>
      </c>
      <c r="H163" s="38" t="n">
        <f aca="false">H155-H156</f>
        <v>436.760569429152</v>
      </c>
      <c r="I163" s="38" t="n">
        <f aca="false">I155-I156</f>
        <v>499.572253937969</v>
      </c>
      <c r="J163" s="38" t="n">
        <f aca="false">J155-J156</f>
        <v>322.680830864287</v>
      </c>
      <c r="K163" s="38" t="n">
        <f aca="false">K155-K156</f>
        <v>377.95806227643</v>
      </c>
      <c r="L163" s="38" t="n">
        <f aca="false">L155-L156</f>
        <v>141.343284882594</v>
      </c>
      <c r="M163" s="38" t="n">
        <f aca="false">M155-M156</f>
        <v>111.60457293527</v>
      </c>
      <c r="N163" s="38" t="n">
        <f aca="false">N155-N156</f>
        <v>208.269983861668</v>
      </c>
      <c r="O163" s="38" t="n">
        <f aca="false">O155-O156</f>
        <v>82.1252547400436</v>
      </c>
      <c r="P163" s="38" t="n">
        <f aca="false">P155-P156</f>
        <v>11.0924385381732</v>
      </c>
      <c r="Q163" s="38" t="n">
        <f aca="false">Q155-Q156</f>
        <v>-266.597470333087</v>
      </c>
      <c r="R163" s="38" t="n">
        <f aca="false">R155-R156</f>
        <v>-639.752479017694</v>
      </c>
    </row>
    <row r="164" s="37" customFormat="true" ht="12.75" hidden="false" customHeight="false" outlineLevel="0" collapsed="false">
      <c r="A164" s="37" t="s">
        <v>94</v>
      </c>
      <c r="B164" s="38" t="n">
        <f aca="false">B156-B157</f>
        <v>0</v>
      </c>
      <c r="C164" s="38" t="n">
        <f aca="false">C156-C157</f>
        <v>-105.669864886229</v>
      </c>
      <c r="D164" s="38" t="n">
        <f aca="false">D156-D157</f>
        <v>58.2118517232557</v>
      </c>
      <c r="E164" s="38" t="n">
        <f aca="false">E156-E157</f>
        <v>222.75225142089</v>
      </c>
      <c r="F164" s="38" t="n">
        <f aca="false">F156-F157</f>
        <v>213.681677250181</v>
      </c>
      <c r="G164" s="38" t="n">
        <f aca="false">G156-G157</f>
        <v>199.836673768852</v>
      </c>
      <c r="H164" s="38" t="n">
        <f aca="false">H156-H157</f>
        <v>-122.331899929794</v>
      </c>
      <c r="I164" s="38" t="n">
        <f aca="false">I156-I157</f>
        <v>65.1115605821924</v>
      </c>
      <c r="J164" s="38" t="n">
        <f aca="false">J156-J157</f>
        <v>188.099362579393</v>
      </c>
      <c r="K164" s="38" t="n">
        <f aca="false">K156-K157</f>
        <v>225.37158021968</v>
      </c>
      <c r="L164" s="38" t="n">
        <f aca="false">L156-L157</f>
        <v>355.088837358167</v>
      </c>
      <c r="M164" s="38" t="n">
        <f aca="false">M156-M157</f>
        <v>190.298607585719</v>
      </c>
      <c r="N164" s="38" t="n">
        <f aca="false">N156-N157</f>
        <v>-123.209199720037</v>
      </c>
      <c r="O164" s="38" t="n">
        <f aca="false">O156-O157</f>
        <v>-421.327405747968</v>
      </c>
      <c r="P164" s="38" t="n">
        <f aca="false">P156-P157</f>
        <v>-129.998938260815</v>
      </c>
      <c r="Q164" s="38" t="n">
        <f aca="false">Q156-Q157</f>
        <v>-103.286729881711</v>
      </c>
      <c r="R164" s="38" t="n">
        <f aca="false">R156-R157</f>
        <v>-47.0605077155742</v>
      </c>
    </row>
    <row r="165" s="37" customFormat="true" ht="12.75" hidden="false" customHeight="false" outlineLevel="0" collapsed="false">
      <c r="A165" s="37" t="s">
        <v>43</v>
      </c>
      <c r="B165" s="38" t="n">
        <f aca="false">B157-B158</f>
        <v>0</v>
      </c>
      <c r="C165" s="38" t="n">
        <f aca="false">C157-C158</f>
        <v>252.350946477902</v>
      </c>
      <c r="D165" s="38" t="n">
        <f aca="false">D157-D158</f>
        <v>13.9368546540754</v>
      </c>
      <c r="E165" s="38" t="n">
        <f aca="false">E157-E158</f>
        <v>225.102280707386</v>
      </c>
      <c r="F165" s="38" t="n">
        <f aca="false">F157-F158</f>
        <v>427.501593909543</v>
      </c>
      <c r="G165" s="38" t="n">
        <f aca="false">G157-G158</f>
        <v>623.883859341207</v>
      </c>
      <c r="H165" s="38" t="n">
        <f aca="false">H157-H158</f>
        <v>830.963719729296</v>
      </c>
      <c r="I165" s="38" t="n">
        <f aca="false">I157-I158</f>
        <v>1077.68719130154</v>
      </c>
      <c r="J165" s="38" t="n">
        <f aca="false">J157-J158</f>
        <v>1310.53622105215</v>
      </c>
      <c r="K165" s="38" t="n">
        <f aca="false">K157-K158</f>
        <v>1921.80500615261</v>
      </c>
      <c r="L165" s="38" t="n">
        <f aca="false">L157-L158</f>
        <v>2192.46463216801</v>
      </c>
      <c r="M165" s="38" t="n">
        <f aca="false">M157-M158</f>
        <v>2312.40423918788</v>
      </c>
      <c r="N165" s="38" t="n">
        <f aca="false">N157-N158</f>
        <v>2712.03896326244</v>
      </c>
      <c r="O165" s="38" t="n">
        <f aca="false">O157-O158</f>
        <v>3281.54001994541</v>
      </c>
      <c r="P165" s="38" t="n">
        <f aca="false">P157-P158</f>
        <v>3727.89690097219</v>
      </c>
      <c r="Q165" s="38" t="n">
        <f aca="false">Q157-Q158</f>
        <v>4256.91512488882</v>
      </c>
      <c r="R165" s="38" t="n">
        <f aca="false">R157-R158</f>
        <v>4663.92803248888</v>
      </c>
    </row>
    <row r="166" s="37" customFormat="true" ht="12.75" hidden="false" customHeight="false" outlineLevel="0" collapsed="false">
      <c r="A166" s="37" t="s">
        <v>44</v>
      </c>
      <c r="B166" s="38" t="n">
        <f aca="false">B158-B159</f>
        <v>0</v>
      </c>
      <c r="C166" s="38" t="n">
        <f aca="false">C158-C159</f>
        <v>178.955695418679</v>
      </c>
      <c r="D166" s="38" t="n">
        <f aca="false">D158-D159</f>
        <v>786.04208755951</v>
      </c>
      <c r="E166" s="38" t="n">
        <f aca="false">E158-E159</f>
        <v>1048.12469164291</v>
      </c>
      <c r="F166" s="38" t="n">
        <f aca="false">F158-F159</f>
        <v>1042.88759002579</v>
      </c>
      <c r="G166" s="38" t="n">
        <f aca="false">G158-G159</f>
        <v>1001.11758699095</v>
      </c>
      <c r="H166" s="38" t="n">
        <f aca="false">H158-H159</f>
        <v>979.291582452894</v>
      </c>
      <c r="I166" s="38" t="n">
        <f aca="false">I158-I159</f>
        <v>1230.70430815777</v>
      </c>
      <c r="J166" s="38" t="n">
        <f aca="false">J158-J159</f>
        <v>1234.39460331614</v>
      </c>
      <c r="K166" s="38" t="n">
        <f aca="false">K158-K159</f>
        <v>1154.06861943692</v>
      </c>
      <c r="L166" s="38" t="n">
        <f aca="false">L158-L159</f>
        <v>805.61433160024</v>
      </c>
      <c r="M166" s="38" t="n">
        <f aca="false">M158-M159</f>
        <v>1243.21430845194</v>
      </c>
      <c r="N166" s="38" t="n">
        <f aca="false">N158-N159</f>
        <v>1207.58129955586</v>
      </c>
      <c r="O166" s="38" t="n">
        <f aca="false">O158-O159</f>
        <v>1423.9202537649</v>
      </c>
      <c r="P166" s="38" t="n">
        <f aca="false">P158-P159</f>
        <v>1569.1140162172</v>
      </c>
      <c r="Q166" s="38" t="n">
        <f aca="false">Q158-Q159</f>
        <v>1763.80494296204</v>
      </c>
      <c r="R166" s="38" t="n">
        <f aca="false">R158-R159</f>
        <v>1661.83042256897</v>
      </c>
    </row>
    <row r="167" s="37" customFormat="true" ht="12.75" hidden="false" customHeight="false" outlineLevel="0" collapsed="false">
      <c r="A167" s="37" t="s">
        <v>45</v>
      </c>
      <c r="B167" s="38" t="n">
        <f aca="false">B159-B160</f>
        <v>0</v>
      </c>
      <c r="C167" s="38" t="n">
        <f aca="false">C159-C160</f>
        <v>646.509161479637</v>
      </c>
      <c r="D167" s="38" t="n">
        <f aca="false">D159-D160</f>
        <v>1210.32707311342</v>
      </c>
      <c r="E167" s="38" t="n">
        <f aca="false">E159-E160</f>
        <v>1354.38579947204</v>
      </c>
      <c r="F167" s="38" t="n">
        <f aca="false">F159-F160</f>
        <v>2013.95353530709</v>
      </c>
      <c r="G167" s="38" t="n">
        <f aca="false">G159-G160</f>
        <v>2879.30980200244</v>
      </c>
      <c r="H167" s="38" t="n">
        <f aca="false">H159-H160</f>
        <v>4173.45686484432</v>
      </c>
      <c r="I167" s="38" t="n">
        <f aca="false">I159-I160</f>
        <v>3622.97531746962</v>
      </c>
      <c r="J167" s="38" t="n">
        <f aca="false">J159-J160</f>
        <v>4290.16944945354</v>
      </c>
      <c r="K167" s="38" t="n">
        <f aca="false">K159-K160</f>
        <v>4576.80687938118</v>
      </c>
      <c r="L167" s="38" t="n">
        <f aca="false">L159-L160</f>
        <v>5719.67127266082</v>
      </c>
      <c r="M167" s="38" t="n">
        <f aca="false">M159-M160</f>
        <v>6194.3024154605</v>
      </c>
      <c r="N167" s="38" t="n">
        <f aca="false">N159-N160</f>
        <v>6602.39808226257</v>
      </c>
      <c r="O167" s="38" t="n">
        <f aca="false">O159-O160</f>
        <v>7129.1096365569</v>
      </c>
      <c r="P167" s="38" t="n">
        <f aca="false">P159-P160</f>
        <v>7147.28764462723</v>
      </c>
      <c r="Q167" s="38" t="n">
        <f aca="false">Q159-Q160</f>
        <v>7071.45954286991</v>
      </c>
      <c r="R167" s="38" t="n">
        <f aca="false">R159-R160</f>
        <v>7318.0961530476</v>
      </c>
    </row>
    <row r="168" s="37" customFormat="true" ht="12.75" hidden="false" customHeight="false" outlineLevel="0" collapsed="false">
      <c r="A168" s="37" t="s">
        <v>49</v>
      </c>
      <c r="B168" s="39" t="n">
        <f aca="false">B160-B161</f>
        <v>14194.680408351</v>
      </c>
      <c r="C168" s="39" t="n">
        <f aca="false">C160-C161</f>
        <v>13326.092116688</v>
      </c>
      <c r="D168" s="39" t="n">
        <f aca="false">D160-D161</f>
        <v>12544.914115737</v>
      </c>
      <c r="E168" s="39" t="n">
        <f aca="false">E160-E161</f>
        <v>11516.368461539</v>
      </c>
      <c r="F168" s="39" t="n">
        <f aca="false">F160-F161</f>
        <v>10919.26406539</v>
      </c>
      <c r="G168" s="39" t="n">
        <f aca="false">G160-G161</f>
        <v>10218.076700004</v>
      </c>
      <c r="H168" s="39" t="n">
        <f aca="false">H160-H161</f>
        <v>9364.638019326</v>
      </c>
      <c r="I168" s="39" t="n">
        <f aca="false">I160-I161</f>
        <v>9216.231891636</v>
      </c>
      <c r="J168" s="39" t="n">
        <f aca="false">J160-J161</f>
        <v>8656.222494799</v>
      </c>
      <c r="K168" s="39" t="n">
        <f aca="false">K160-K161</f>
        <v>7807.844811868</v>
      </c>
      <c r="L168" s="39" t="n">
        <f aca="false">L160-L161</f>
        <v>7354.235751915</v>
      </c>
      <c r="M168" s="39" t="n">
        <f aca="false">M160-M161</f>
        <v>7182.0298604136</v>
      </c>
      <c r="N168" s="39" t="n">
        <f aca="false">N160-N161</f>
        <v>6636.4714694251</v>
      </c>
      <c r="O168" s="39" t="n">
        <f aca="false">O160-O161</f>
        <v>6100.4357384179</v>
      </c>
      <c r="P168" s="39" t="n">
        <f aca="false">P160-P161</f>
        <v>5624.3087863307</v>
      </c>
      <c r="Q168" s="39" t="n">
        <f aca="false">Q160-Q161</f>
        <v>5525.9584825727</v>
      </c>
      <c r="R168" s="39" t="n">
        <f aca="false">R160-R161</f>
        <v>5482.8192494626</v>
      </c>
    </row>
    <row r="169" s="37" customFormat="true" ht="12.75" hidden="false" customHeight="false" outlineLevel="0" collapsed="false">
      <c r="A169" s="40" t="s">
        <v>95</v>
      </c>
      <c r="B169" s="41" t="n">
        <f aca="false">B130</f>
        <v>14194.680408351</v>
      </c>
      <c r="C169" s="41" t="n">
        <f aca="false">C130</f>
        <v>14405.2836387109</v>
      </c>
      <c r="D169" s="41" t="n">
        <f aca="false">D130</f>
        <v>14661.0809386984</v>
      </c>
      <c r="E169" s="41" t="n">
        <f aca="false">E130</f>
        <v>14698.1094549679</v>
      </c>
      <c r="F169" s="41" t="n">
        <f aca="false">F130</f>
        <v>14851.7239275164</v>
      </c>
      <c r="G169" s="41" t="n">
        <f aca="false">G130</f>
        <v>15191.8419069722</v>
      </c>
      <c r="H169" s="41" t="n">
        <f aca="false">H130</f>
        <v>15662.7788558519</v>
      </c>
      <c r="I169" s="41" t="n">
        <f aca="false">I130</f>
        <v>15712.2825230851</v>
      </c>
      <c r="J169" s="41" t="n">
        <f aca="false">J130</f>
        <v>16002.1029620645</v>
      </c>
      <c r="K169" s="41" t="n">
        <f aca="false">K130</f>
        <v>16063.8549593348</v>
      </c>
      <c r="L169" s="41" t="n">
        <f aca="false">L130</f>
        <v>16568.4181105848</v>
      </c>
      <c r="M169" s="41" t="n">
        <f aca="false">M130</f>
        <v>17233.8540040349</v>
      </c>
      <c r="N169" s="41" t="n">
        <f aca="false">N130</f>
        <v>17243.5505986476</v>
      </c>
      <c r="O169" s="41" t="n">
        <f aca="false">O130</f>
        <v>17595.8034976772</v>
      </c>
      <c r="P169" s="41" t="n">
        <f aca="false">P130</f>
        <v>17949.7008484247</v>
      </c>
      <c r="Q169" s="41" t="n">
        <f aca="false">Q130</f>
        <v>18248.2538930787</v>
      </c>
      <c r="R169" s="41" t="n">
        <f aca="false">R130</f>
        <v>18439.8608708348</v>
      </c>
      <c r="S169" s="42" t="n">
        <f aca="false">R169/B169-1</f>
        <v>0.299068407344082</v>
      </c>
    </row>
    <row r="171" customFormat="false" ht="12.75" hidden="false" customHeight="false" outlineLevel="0" collapsed="false">
      <c r="O171" s="43" t="s">
        <v>96</v>
      </c>
      <c r="P171" s="44" t="n">
        <f aca="false">R169/B169</f>
        <v>1.29906840734408</v>
      </c>
      <c r="Q171" s="44"/>
      <c r="R171" s="44"/>
    </row>
    <row r="172" s="37" customFormat="true" ht="12.75" hidden="false" customHeight="false" outlineLevel="0" collapsed="false">
      <c r="C172" s="37" t="s">
        <v>97</v>
      </c>
      <c r="P172" s="37" t="n">
        <f aca="false">R169/B169-1</f>
        <v>0.299068407344082</v>
      </c>
      <c r="Q172" s="45" t="n">
        <f aca="false">P172</f>
        <v>0.299068407344082</v>
      </c>
      <c r="R172" s="45"/>
    </row>
    <row r="173" s="37" customFormat="true" ht="12.75" hidden="false" customHeight="false" outlineLevel="0" collapsed="false">
      <c r="C173" s="46" t="s">
        <v>98</v>
      </c>
    </row>
    <row r="174" s="37" customFormat="true" ht="12.75" hidden="false" customHeight="false" outlineLevel="0" collapsed="false">
      <c r="C174" s="37"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0:02:46Z</dcterms:created>
  <dc:creator>Ricardo</dc:creator>
  <dc:description/>
  <dc:language>en-US</dc:language>
  <cp:lastModifiedBy>Helpdesk</cp:lastModifiedBy>
  <dcterms:modified xsi:type="dcterms:W3CDTF">2009-03-24T14:42:44Z</dcterms:modified>
  <cp:revision>0</cp:revision>
  <dc:subject/>
  <dc:title/>
</cp:coreProperties>
</file>