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2 chart - NEW EEA32" sheetId="1" state="visible" r:id="rId2"/>
    <sheet name="New Cronos data - input" sheetId="2" state="visible" r:id="rId3"/>
    <sheet name="New Cronos data - output" sheetId="3" state="visible" r:id="rId4"/>
    <sheet name="New Cronos data - electricity" sheetId="4" state="visible" r:id="rId5"/>
    <sheet name="New Cronos data-transformation" sheetId="5" state="visible" r:id="rId6"/>
    <sheet name="CO2 data" sheetId="6" state="visible" r:id="rId7"/>
  </sheets>
  <externalReferences>
    <externalReference r:id="rId8"/>
    <externalReference r:id="rId9"/>
    <externalReference r:id="rId10"/>
  </externalReferences>
  <definedNames>
    <definedName function="false" hidden="false" name="AT_Range" vbProcedure="false">[1]AT!$B$1:$B$1048576</definedName>
    <definedName function="false" hidden="false" name="BE_Range" vbProcedure="false">[1]BE!$B$1:$B$1048576</definedName>
    <definedName function="false" hidden="false" name="CO2Range" vbProcedure="false">[1]CO2!$F$2:$F$17</definedName>
    <definedName function="false" hidden="false" name="CO2_EFs" vbProcedure="false">'[1]CO2 EFs IPCC'!$A$2:$P$26</definedName>
    <definedName function="false" hidden="false" name="DE_Range" vbProcedure="false">[1]DE!$B$1:$B$1048576</definedName>
    <definedName function="false" hidden="false" name="DK_Range" vbProcedure="false">[1]DK!$B$1:$B$1048576</definedName>
    <definedName function="false" hidden="false" name="ESI" vbProcedure="false">'[2]ESI - output'!$D$2:$K$532</definedName>
    <definedName function="false" hidden="false" name="ES_Range" vbProcedure="false">[1]ES!$B$1:$B$1048576</definedName>
    <definedName function="false" hidden="false" name="EU15_Range" vbProcedure="false">[1]eu15!$B$1:$B$1048576</definedName>
    <definedName function="false" hidden="false" name="FI_Range" vbProcedure="false">[1]FI!$B$1:$B$1048576</definedName>
    <definedName function="false" hidden="false" name="FR_Range" vbProcedure="false">[1]FR!$B$1:$B$1048576</definedName>
    <definedName function="false" hidden="false" name="GR_Range" vbProcedure="false">[1]GR!$B$1:$B$1048576</definedName>
    <definedName function="false" hidden="false" name="IE_Range" vbProcedure="false">[1]IE!$B$1:$B$1048576</definedName>
    <definedName function="false" hidden="false" name="IS_Range" vbProcedure="false">[1]IS!$B$1:$B$1048576</definedName>
    <definedName function="false" hidden="false" name="IT_Range" vbProcedure="false">[1]IT!$B$1:$B$1048576</definedName>
    <definedName function="false" hidden="false" name="LU_Range" vbProcedure="false">[1]LU!$B$1:$B$1048576</definedName>
    <definedName function="false" hidden="false" name="NL_Range" vbProcedure="false">[1]NL!$B$1:$B$1048576</definedName>
    <definedName function="false" hidden="false" name="NO2_EM_FACT" vbProcedure="false">#REF!</definedName>
    <definedName function="false" hidden="false" name="NOxRange" vbProcedure="false">[1]NOx!$F$2:$F$17</definedName>
    <definedName function="false" hidden="false" name="NOx_EFs" vbProcedure="false">'[1]NOx EFs RAINS'!$A$2:$P$26</definedName>
    <definedName function="false" hidden="false" name="NO_Range" vbProcedure="false">[1]NO!$B$1:$B$1048576</definedName>
    <definedName function="false" hidden="false" name="PT_Range" vbProcedure="false">[1]PT!$B$1:$B$1048576</definedName>
    <definedName function="false" hidden="false" name="SE_Range" vbProcedure="false">[1]SE!$B$1:$B$1048576</definedName>
    <definedName function="false" hidden="false" name="SO2Range" vbProcedure="false">[1]SO2!$F$2:$F$17</definedName>
    <definedName function="false" hidden="false" name="SO2_EFs" vbProcedure="false">'[1]SO2 EFs RAINS'!$A$2:$P$26</definedName>
    <definedName function="false" hidden="false" name="SO2_EM_FACT" vbProcedure="false">#REF!</definedName>
    <definedName function="false" hidden="false" name="UK_Range" vbProcedure="false">[1]UK!$B$1:$B$1048576</definedName>
    <definedName function="false" hidden="false" name="wind" vbProcedure="false">[3]nrg_1072a!$A$66:$T$99</definedName>
    <definedName function="false" hidden="false" localSheetId="5" name="Excel_BuiltIn__FilterDatabase" vbProcedure="false">'CO2 data'!$A$32:$Q$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1" uniqueCount="180">
  <si>
    <t xml:space="preserve">Raw data for 2007 downloaded from Eurostat website </t>
  </si>
  <si>
    <r>
      <rPr>
        <b val="true"/>
        <sz val="10"/>
        <rFont val="Arial"/>
        <family val="2"/>
      </rPr>
      <t xml:space="preserve">UNIT:</t>
    </r>
    <r>
      <rPr>
        <sz val="10"/>
        <rFont val="Arial"/>
        <family val="2"/>
      </rPr>
      <t xml:space="preserve"> 1000TOE - Thousand tonnes of oil equivalent (TOE)</t>
    </r>
  </si>
  <si>
    <r>
      <rPr>
        <b val="true"/>
        <sz val="10"/>
        <rFont val="Arial"/>
        <family val="2"/>
      </rPr>
      <t xml:space="preserve">INDIC_EN:</t>
    </r>
    <r>
      <rPr>
        <sz val="10"/>
        <rFont val="Arial"/>
        <family val="2"/>
      </rPr>
      <t xml:space="preserve"> 101021 - Input to public thermal power stations</t>
    </r>
  </si>
  <si>
    <t xml:space="preserve">gapfilled</t>
  </si>
  <si>
    <r>
      <rPr>
        <b val="true"/>
        <sz val="10"/>
        <rFont val="Arial"/>
        <family val="2"/>
      </rPr>
      <t xml:space="preserve">PRODUCT:</t>
    </r>
    <r>
      <rPr>
        <sz val="10"/>
        <rFont val="Arial"/>
        <family val="2"/>
      </rPr>
      <t xml:space="preserve"> 0000 - All Products</t>
    </r>
  </si>
  <si>
    <t xml:space="preserve">time </t>
  </si>
  <si>
    <t xml:space="preserve">1990A00 - 1990A00 </t>
  </si>
  <si>
    <t xml:space="preserve">1991A00 - 1991A00 </t>
  </si>
  <si>
    <t xml:space="preserve">1992A00 - 1992A00 </t>
  </si>
  <si>
    <t xml:space="preserve">1993A00 - 1993A00 </t>
  </si>
  <si>
    <t xml:space="preserve">1994A00 - 1994A00 </t>
  </si>
  <si>
    <t xml:space="preserve">1995A00 - 1995A00 </t>
  </si>
  <si>
    <t xml:space="preserve">1996A00 - 1996A00 </t>
  </si>
  <si>
    <t xml:space="preserve">1997A00 - 1997A00 </t>
  </si>
  <si>
    <t xml:space="preserve">1998A00 - 1998A00 </t>
  </si>
  <si>
    <t xml:space="preserve">1999A00 - 1999A00 </t>
  </si>
  <si>
    <t xml:space="preserve">2000A00 - 2000A00 </t>
  </si>
  <si>
    <t xml:space="preserve">2001A00 - 2001A00 </t>
  </si>
  <si>
    <t xml:space="preserve">2002A00 - 2002A00 </t>
  </si>
  <si>
    <t xml:space="preserve">2003A00 - 2003A00 </t>
  </si>
  <si>
    <t xml:space="preserve">2004A00 - 2004A00 </t>
  </si>
  <si>
    <t xml:space="preserve">2005A00 - 2005A00 </t>
  </si>
  <si>
    <t xml:space="preserve">2006A00 - 2006A00 </t>
  </si>
  <si>
    <t xml:space="preserve">2007A00 - 2007A00 </t>
  </si>
  <si>
    <t xml:space="preserve">geo </t>
  </si>
  <si>
    <t xml:space="preserve">  </t>
  </si>
  <si>
    <t xml:space="preserve">EU27 - European U... </t>
  </si>
  <si>
    <t xml:space="preserve">EU25 - European U... </t>
  </si>
  <si>
    <t xml:space="preserve">EU15 - European U... </t>
  </si>
  <si>
    <t xml:space="preserve">EA - Euro area (E... </t>
  </si>
  <si>
    <t xml:space="preserve">EA13 - Euro area ... </t>
  </si>
  <si>
    <t xml:space="preserve">BE - Belgium </t>
  </si>
  <si>
    <t xml:space="preserve">BG - Bulgaria </t>
  </si>
  <si>
    <t xml:space="preserve">CZ - Czech Republic </t>
  </si>
  <si>
    <t xml:space="preserve">DK - Denmark </t>
  </si>
  <si>
    <t xml:space="preserve">DE - Germany (inc... </t>
  </si>
  <si>
    <t xml:space="preserve">EE - Estonia </t>
  </si>
  <si>
    <t xml:space="preserve">IE - Ireland </t>
  </si>
  <si>
    <t xml:space="preserve">GR - Greece </t>
  </si>
  <si>
    <t xml:space="preserve">ES - Spain </t>
  </si>
  <si>
    <t xml:space="preserve">FR - France </t>
  </si>
  <si>
    <t xml:space="preserve">IT - Italy </t>
  </si>
  <si>
    <t xml:space="preserve">CY - Cyprus </t>
  </si>
  <si>
    <t xml:space="preserve">LV - Latvia </t>
  </si>
  <si>
    <t xml:space="preserve">LT - Lithuania </t>
  </si>
  <si>
    <t xml:space="preserve">LU - Luxembourg (... </t>
  </si>
  <si>
    <t xml:space="preserve">HU - Hungary </t>
  </si>
  <si>
    <t xml:space="preserve">MT - Malta </t>
  </si>
  <si>
    <t xml:space="preserve">NL - Netherlands </t>
  </si>
  <si>
    <t xml:space="preserve">AT - Austria </t>
  </si>
  <si>
    <t xml:space="preserve">PL - Poland </t>
  </si>
  <si>
    <t xml:space="preserve">PT - Portugal </t>
  </si>
  <si>
    <t xml:space="preserve">RO - Romania </t>
  </si>
  <si>
    <t xml:space="preserve">SI - Slovenia </t>
  </si>
  <si>
    <t xml:space="preserve">SK - Slovakia </t>
  </si>
  <si>
    <t xml:space="preserve">FI - Finland </t>
  </si>
  <si>
    <t xml:space="preserve">SE - Sweden </t>
  </si>
  <si>
    <t xml:space="preserve">UK - United Kingdom </t>
  </si>
  <si>
    <t xml:space="preserve">HR - Croatia </t>
  </si>
  <si>
    <t xml:space="preserve">TR - Turkey </t>
  </si>
  <si>
    <t xml:space="preserve">IS - Iceland </t>
  </si>
  <si>
    <t xml:space="preserve">NO - Norway </t>
  </si>
  <si>
    <t xml:space="preserve">CH - Switzerland </t>
  </si>
  <si>
    <t xml:space="preserve">EA12 - Euro area ... </t>
  </si>
  <si>
    <t xml:space="preserve">EA15 - Euro area ... </t>
  </si>
  <si>
    <t xml:space="preserve">EA16 - Euro area ... </t>
  </si>
  <si>
    <t xml:space="preserve">EEA18 - European ... </t>
  </si>
  <si>
    <t xml:space="preserve">:</t>
  </si>
  <si>
    <t xml:space="preserve">NMS10 - New Membe... </t>
  </si>
  <si>
    <r>
      <rPr>
        <b val="true"/>
        <sz val="10"/>
        <rFont val="Arial"/>
        <family val="2"/>
      </rPr>
      <t xml:space="preserve">PRODUCT:</t>
    </r>
    <r>
      <rPr>
        <sz val="10"/>
        <rFont val="Arial"/>
        <family val="2"/>
      </rPr>
      <t xml:space="preserve"> 5500 - Renewable Energies</t>
    </r>
  </si>
  <si>
    <t xml:space="preserve">-</t>
  </si>
  <si>
    <r>
      <rPr>
        <b val="true"/>
        <sz val="10"/>
        <rFont val="Arial"/>
        <family val="2"/>
      </rPr>
      <t xml:space="preserve">INDIC_EN:</t>
    </r>
    <r>
      <rPr>
        <sz val="10"/>
        <rFont val="Arial"/>
        <family val="2"/>
      </rPr>
      <t xml:space="preserve"> 101001 - Input to conventional thermal power stations</t>
    </r>
  </si>
  <si>
    <r>
      <rPr>
        <b val="true"/>
        <sz val="10"/>
        <rFont val="Arial"/>
        <family val="2"/>
      </rPr>
      <t xml:space="preserve">PRODUCT:</t>
    </r>
    <r>
      <rPr>
        <sz val="10"/>
        <rFont val="Arial"/>
        <family val="2"/>
      </rPr>
      <t xml:space="preserve"> 5540 - Biomass &amp; Wastes</t>
    </r>
  </si>
  <si>
    <r>
      <rPr>
        <b val="true"/>
        <sz val="10"/>
        <rFont val="Arial"/>
        <family val="2"/>
      </rPr>
      <t xml:space="preserve">INDIC_EN:</t>
    </r>
    <r>
      <rPr>
        <sz val="10"/>
        <rFont val="Arial"/>
        <family val="2"/>
      </rPr>
      <t xml:space="preserve"> 101121 - Output from public thermal power stations</t>
    </r>
  </si>
  <si>
    <r>
      <rPr>
        <b val="true"/>
        <sz val="10"/>
        <rFont val="Arial"/>
        <family val="2"/>
      </rPr>
      <t xml:space="preserve">INDIC_EN:</t>
    </r>
    <r>
      <rPr>
        <sz val="10"/>
        <rFont val="Arial"/>
        <family val="2"/>
      </rPr>
      <t xml:space="preserve"> 101101 - Output from conventional thermal power stations</t>
    </r>
  </si>
  <si>
    <r>
      <rPr>
        <b val="true"/>
        <sz val="10"/>
        <rFont val="Arial"/>
        <family val="2"/>
      </rPr>
      <t xml:space="preserve">INDIC_EN:</t>
    </r>
    <r>
      <rPr>
        <sz val="10"/>
        <rFont val="Arial"/>
        <family val="2"/>
      </rPr>
      <t xml:space="preserve"> 101102 - Output from nuclear power stations</t>
    </r>
  </si>
  <si>
    <r>
      <rPr>
        <b val="true"/>
        <sz val="10"/>
        <rFont val="Arial"/>
        <family val="2"/>
      </rPr>
      <t xml:space="preserve">UNIT:</t>
    </r>
    <r>
      <rPr>
        <sz val="10"/>
        <rFont val="Arial"/>
        <family val="2"/>
      </rPr>
      <t xml:space="preserve"> GWH - Gigawatt hour</t>
    </r>
  </si>
  <si>
    <r>
      <rPr>
        <b val="true"/>
        <sz val="10"/>
        <rFont val="Arial"/>
        <family val="2"/>
      </rPr>
      <t xml:space="preserve">INDIC_EN:</t>
    </r>
    <r>
      <rPr>
        <sz val="10"/>
        <rFont val="Arial"/>
        <family val="2"/>
      </rPr>
      <t xml:space="preserve"> 107004 - Gross electricity generation - conventional thermal power plants</t>
    </r>
  </si>
  <si>
    <r>
      <rPr>
        <b val="true"/>
        <sz val="10"/>
        <rFont val="Arial"/>
        <family val="2"/>
      </rPr>
      <t xml:space="preserve">PRODUCT:</t>
    </r>
    <r>
      <rPr>
        <sz val="10"/>
        <rFont val="Arial"/>
        <family val="2"/>
      </rPr>
      <t xml:space="preserve"> 6000 - Electrical Energy</t>
    </r>
  </si>
  <si>
    <r>
      <rPr>
        <b val="true"/>
        <sz val="10"/>
        <rFont val="Arial"/>
        <family val="2"/>
      </rPr>
      <t xml:space="preserve">INDIC_EN:</t>
    </r>
    <r>
      <rPr>
        <sz val="10"/>
        <rFont val="Arial"/>
        <family val="2"/>
      </rPr>
      <t xml:space="preserve"> 107011 - Gross electricity generation - Biomass-fired power stations</t>
    </r>
  </si>
  <si>
    <r>
      <rPr>
        <b val="true"/>
        <sz val="10"/>
        <rFont val="Arial"/>
        <family val="2"/>
      </rPr>
      <t xml:space="preserve">INDIC_EN:</t>
    </r>
    <r>
      <rPr>
        <sz val="10"/>
        <rFont val="Arial"/>
        <family val="2"/>
      </rPr>
      <t xml:space="preserve"> 107002 - Gross electricity generation - Geothermal power plants</t>
    </r>
  </si>
  <si>
    <r>
      <rPr>
        <b val="true"/>
        <sz val="10"/>
        <rFont val="Arial"/>
        <family val="2"/>
      </rPr>
      <t xml:space="preserve">INDIC_EN:</t>
    </r>
    <r>
      <rPr>
        <sz val="10"/>
        <rFont val="Arial"/>
        <family val="2"/>
      </rPr>
      <t xml:space="preserve"> 100900 - Gross inland consumption</t>
    </r>
  </si>
  <si>
    <r>
      <rPr>
        <b val="true"/>
        <sz val="10"/>
        <rFont val="Arial"/>
        <family val="2"/>
      </rPr>
      <t xml:space="preserve">PRODUCT:</t>
    </r>
    <r>
      <rPr>
        <sz val="10"/>
        <rFont val="Arial"/>
        <family val="2"/>
      </rPr>
      <t xml:space="preserve"> 5510 - Hydro Power</t>
    </r>
  </si>
  <si>
    <r>
      <rPr>
        <b val="true"/>
        <sz val="10"/>
        <rFont val="Arial"/>
        <family val="2"/>
      </rPr>
      <t xml:space="preserve">PRODUCT:</t>
    </r>
    <r>
      <rPr>
        <sz val="10"/>
        <rFont val="Arial"/>
        <family val="2"/>
      </rPr>
      <t xml:space="preserve"> 5520 - Wind Energy</t>
    </r>
  </si>
  <si>
    <t xml:space="preserve">1990A00</t>
  </si>
  <si>
    <t xml:space="preserve">1991A00</t>
  </si>
  <si>
    <t xml:space="preserve">1992A00 - </t>
  </si>
  <si>
    <t xml:space="preserve">1993A00 - </t>
  </si>
  <si>
    <t xml:space="preserve">1994A00 - </t>
  </si>
  <si>
    <t xml:space="preserve">1995A00 - </t>
  </si>
  <si>
    <t xml:space="preserve">1996A00 - </t>
  </si>
  <si>
    <t xml:space="preserve">1997A00 - </t>
  </si>
  <si>
    <t xml:space="preserve">1998A00 - </t>
  </si>
  <si>
    <t xml:space="preserve">1999A00 - </t>
  </si>
  <si>
    <t xml:space="preserve">2000A00 - </t>
  </si>
  <si>
    <t xml:space="preserve">2001A00 - </t>
  </si>
  <si>
    <t xml:space="preserve">2002A00 - </t>
  </si>
  <si>
    <t xml:space="preserve">2003A00 - </t>
  </si>
  <si>
    <t xml:space="preserve">2004A00 - </t>
  </si>
  <si>
    <t xml:space="preserve">2005A00 - </t>
  </si>
  <si>
    <t xml:space="preserve">2006A00 -</t>
  </si>
  <si>
    <t xml:space="preserve">2007A00 - </t>
  </si>
  <si>
    <t xml:space="preserve">a</t>
  </si>
  <si>
    <t xml:space="preserve">UNIT: 1000TOE - Thousand tonnes of oil equivalent (TOE)</t>
  </si>
  <si>
    <t xml:space="preserve">INDIC_EN: 101021 - Input to public thermal power stations</t>
  </si>
  <si>
    <t xml:space="preserve">PRODUCT: 2100 - Hard Coal &amp; Derivatives</t>
  </si>
  <si>
    <r>
      <rPr>
        <b val="true"/>
        <sz val="10"/>
        <rFont val="Arial"/>
        <family val="2"/>
      </rPr>
      <t xml:space="preserve">PRODUCT:</t>
    </r>
    <r>
      <rPr>
        <sz val="10"/>
        <rFont val="Arial"/>
        <family val="2"/>
      </rPr>
      <t xml:space="preserve"> 2200 - Lignite &amp; Derivatives</t>
    </r>
  </si>
  <si>
    <t xml:space="preserve">PRODUCT: 3000 - Crude oil and Petroleum Products</t>
  </si>
  <si>
    <r>
      <rPr>
        <b val="true"/>
        <sz val="10"/>
        <rFont val="Arial"/>
        <family val="2"/>
      </rPr>
      <t xml:space="preserve">PRODUCT:</t>
    </r>
    <r>
      <rPr>
        <sz val="10"/>
        <rFont val="Arial"/>
        <family val="2"/>
      </rPr>
      <t xml:space="preserve"> 4000 - Gas</t>
    </r>
  </si>
  <si>
    <t xml:space="preserve">CO2 emissions</t>
  </si>
  <si>
    <t xml:space="preserve">Insert column for new year (ensure % formula update to latest year column), download data from Eurostat for tabs (replace (p)), same as Fig 1-3.</t>
  </si>
  <si>
    <t xml:space="preserve">EEA32</t>
  </si>
  <si>
    <t xml:space="preserve">Includes data from dataviewer/gapfilled &amp; update emissions factors</t>
  </si>
  <si>
    <t xml:space="preserve">Update data</t>
  </si>
  <si>
    <t xml:space="preserve">Input data:</t>
  </si>
  <si>
    <t xml:space="preserve">From dataviewer</t>
  </si>
  <si>
    <t xml:space="preserve">Total fuel input to public conventional thermal power plants (ktoe)</t>
  </si>
  <si>
    <t xml:space="preserve">Renewable energy  input to public conventional thermal electricity plants (ktoe)</t>
  </si>
  <si>
    <t xml:space="preserve">Total fuel input to all conventional thermal power plants (ktoe)</t>
  </si>
  <si>
    <t xml:space="preserve">Renewable energy input to all conventional thermal electricity plants (ktoe)</t>
  </si>
  <si>
    <t xml:space="preserve">Biomass input to public conventional power plants (ktoe)</t>
  </si>
  <si>
    <t xml:space="preserve">Biomass input to all conventional thermal power plants (ktoe)</t>
  </si>
  <si>
    <t xml:space="preserve">Transformation output from public conventional thermal power plants (ktoe)</t>
  </si>
  <si>
    <t xml:space="preserve">Transformation output from all conventional thermal power plants (ktoe)</t>
  </si>
  <si>
    <t xml:space="preserve">Transformation output from nuclear power plants (ktoe)</t>
  </si>
  <si>
    <t xml:space="preserve">Conversion factor</t>
  </si>
  <si>
    <t xml:space="preserve">Gross electricity generation from all conventional thermal power plants (ktoe)</t>
  </si>
  <si>
    <t xml:space="preserve">Gross electricity generation from biomass power plants (ktoe)</t>
  </si>
  <si>
    <t xml:space="preserve">Gross electricity generation from geothermal power plants (ktoe)</t>
  </si>
  <si>
    <t xml:space="preserve">Electricity generation from hydro plants</t>
  </si>
  <si>
    <t xml:space="preserve">Electricity generation from wind plants</t>
  </si>
  <si>
    <t xml:space="preserve">Data manipulation:</t>
  </si>
  <si>
    <t xml:space="preserve">Efficiency of all public thermal plant</t>
  </si>
  <si>
    <t xml:space="preserve">Estimate biomass transformation output - public</t>
  </si>
  <si>
    <t xml:space="preserve">Estimate geothermal transformation output - public</t>
  </si>
  <si>
    <t xml:space="preserve">Total CO2 emissions (MtC)</t>
  </si>
  <si>
    <t xml:space="preserve">Fossil fuel input (ktoe)</t>
  </si>
  <si>
    <t xml:space="preserve">Electricity from fossil fuels (ktoe)</t>
  </si>
  <si>
    <t xml:space="preserve">Total electricity output (ktoe)</t>
  </si>
  <si>
    <t xml:space="preserve">Calculation:</t>
  </si>
  <si>
    <t xml:space="preserve">Total electricity output</t>
  </si>
  <si>
    <t xml:space="preserve">Electricity from fossil fuels/Total electricity output</t>
  </si>
  <si>
    <t xml:space="preserve">Fossil fuel input/Electricity from fossil fuels</t>
  </si>
  <si>
    <t xml:space="preserve">Total CO2/Fossil fuel input</t>
  </si>
  <si>
    <t xml:space="preserve">Electricity from non-fossil fuels</t>
  </si>
  <si>
    <t xml:space="preserve">Electricity from nuclear</t>
  </si>
  <si>
    <t xml:space="preserve">Electricity from renewables</t>
  </si>
  <si>
    <t xml:space="preserve">Share of nuclear in total electricity</t>
  </si>
  <si>
    <t xml:space="preserve">Share of renewables total electricity</t>
  </si>
  <si>
    <t xml:space="preserve">Change in share of nuclear from 1990</t>
  </si>
  <si>
    <t xml:space="preserve">Change in share of renewables from 1990</t>
  </si>
  <si>
    <t xml:space="preserve">Contribution of nuclear to change in share of non-fossil fuels</t>
  </si>
  <si>
    <t xml:space="preserve">Contribution of renewables to change in share of non-fossil fuels</t>
  </si>
  <si>
    <t xml:space="preserve">Results:</t>
  </si>
  <si>
    <t xml:space="preserve">Reference</t>
  </si>
  <si>
    <t xml:space="preserve">Change due to share of nuclear and renewables</t>
  </si>
  <si>
    <t xml:space="preserve">Change due to fossil fuel switching</t>
  </si>
  <si>
    <t xml:space="preserve">Change due to efficiency improvement</t>
  </si>
  <si>
    <t xml:space="preserve">Actual CO2 emissions (kt/year)</t>
  </si>
  <si>
    <t xml:space="preserve">Change due to share of nuclear and all renewables</t>
  </si>
  <si>
    <t xml:space="preserve">Actual CO2 emissions</t>
  </si>
  <si>
    <t xml:space="preserve">Text below copied from Factsheet (word document)</t>
  </si>
  <si>
    <t xml:space="preserve">Change due to electricity consumption</t>
  </si>
  <si>
    <t xml:space="preserve">---&gt; </t>
  </si>
  <si>
    <r>
      <rPr>
        <sz val="10"/>
        <color rgb="FF0000FF"/>
        <rFont val="Arial"/>
        <family val="2"/>
      </rPr>
      <t xml:space="preserve">These three factors interact with each other in a multiplicative way: Actual CO2 emissions reduction = </t>
    </r>
    <r>
      <rPr>
        <sz val="10"/>
        <color rgb="FFFF0000"/>
        <rFont val="Arial"/>
        <family val="2"/>
      </rPr>
      <t xml:space="preserve">1.27</t>
    </r>
    <r>
      <rPr>
        <sz val="10"/>
        <color rgb="FF0000FF"/>
        <rFont val="Arial"/>
        <family val="2"/>
      </rPr>
      <t xml:space="preserve"> (increase in electricity production) X </t>
    </r>
    <r>
      <rPr>
        <sz val="10"/>
        <color rgb="FFFF0000"/>
        <rFont val="Arial"/>
        <family val="2"/>
      </rPr>
      <t xml:space="preserve">0.88</t>
    </r>
    <r>
      <rPr>
        <sz val="10"/>
        <color rgb="FF0000FF"/>
        <rFont val="Arial"/>
        <family val="2"/>
      </rPr>
      <t xml:space="preserve"> (efficiency improvement) X </t>
    </r>
    <r>
      <rPr>
        <sz val="10"/>
        <color rgb="FFFF0000"/>
        <rFont val="Arial"/>
        <family val="2"/>
      </rPr>
      <t xml:space="preserve">0.84</t>
    </r>
    <r>
      <rPr>
        <sz val="10"/>
        <color rgb="FF0000FF"/>
        <rFont val="Arial"/>
        <family val="2"/>
      </rPr>
      <t xml:space="preserve"> (fossil fuel switching) X </t>
    </r>
    <r>
      <rPr>
        <sz val="10"/>
        <color rgb="FFFF0000"/>
        <rFont val="Arial"/>
        <family val="2"/>
      </rPr>
      <t xml:space="preserve">0.98</t>
    </r>
    <r>
      <rPr>
        <sz val="10"/>
        <color rgb="FF0000FF"/>
        <rFont val="Arial"/>
        <family val="2"/>
      </rPr>
      <t xml:space="preserve"> (increase in nuclear and renewable share</t>
    </r>
  </si>
  <si>
    <t xml:space="preserve">Decrease due to fossil fuel switching</t>
  </si>
  <si>
    <t xml:space="preserve">Data for factsheet</t>
  </si>
  <si>
    <t xml:space="preserve">CO2 emissions from public electricity plant (kt)</t>
  </si>
  <si>
    <t xml:space="preserve">Electricity &amp; heat production from fossil fuels (ktoe)</t>
  </si>
  <si>
    <t xml:space="preserve">Total electricity &amp; heat production (ktoe)</t>
  </si>
  <si>
    <t xml:space="preserve">Reference CO2 emissions</t>
  </si>
  <si>
    <t xml:space="preserve">of which nuclear</t>
  </si>
  <si>
    <t xml:space="preserve">of which renewables</t>
  </si>
  <si>
    <t xml:space="preserve">Change due to share of nuclear</t>
  </si>
  <si>
    <t xml:space="preserve">Change due to share of renewables (including biomass)</t>
  </si>
  <si>
    <t xml:space="preserve">Hypothetical emissions if no changes had occurred</t>
  </si>
  <si>
    <t xml:space="preserve">Hypothetical</t>
  </si>
  <si>
    <t xml:space="preserve">Fig.1: Estimated impact of different factors on the reduction in emissions of CO2 from public electricity and heat production between 1990 and 2007, EEA-32</t>
  </si>
  <si>
    <t xml:space="preserve">Note: The chart shows the estimated contributions of the various factors that have affected emissions from public electricity and heat production (including public thermal power stations, nuclear power stations, hydro power plants and wind plants). The top line represents the hypothetical development of emissions that would have occurred due to increasing public heat and electricity production between 1990 and 2006, if the structure of electricity and heat production had remained unchanged from 1990 (i.e. if the shares of input fuels used to produce electricity and heat had remained constant, the efficiency of electricity and heat production also stayed the same and no additional abatement technologies had been introduced). However, there were a number of changes to the structure of electricity and heat production that tended to reduce emissions and the contributions of each of these changes to reducing emissions are shown in each of the bars. The cumulative effect of all these changes was that emissions from electricity and heat production actually followed the trend shown by the black bars. This is a frequently used approach for portraying the primary driving forces of emissions. The explanatory factors should not be seen as fundamental factors in themselves nor should they be seen as independent from each other.</t>
  </si>
  <si>
    <t xml:space="preserve">Source: European Environment Agency.</t>
  </si>
</sst>
</file>

<file path=xl/styles.xml><?xml version="1.0" encoding="utf-8"?>
<styleSheet xmlns="http://schemas.openxmlformats.org/spreadsheetml/2006/main">
  <numFmts count="15">
    <numFmt numFmtId="164" formatCode="General"/>
    <numFmt numFmtId="165" formatCode="#,##0.00"/>
    <numFmt numFmtId="166" formatCode="_-&quot;F &quot;* #,##0_-;_-&quot;F &quot;* #,##0\-;_-&quot;F &quot;* \-_-;_-@_-"/>
    <numFmt numFmtId="167" formatCode="_-&quot;F &quot;* #,##0.00_-;_-&quot;F &quot;* #,##0.00\-;_-&quot;F &quot;* \-??_-;_-@_-"/>
    <numFmt numFmtId="168" formatCode="0"/>
    <numFmt numFmtId="169" formatCode="[$-409]m/d/yyyy"/>
    <numFmt numFmtId="170" formatCode="0%"/>
    <numFmt numFmtId="171" formatCode="0.0%"/>
    <numFmt numFmtId="172" formatCode="0.00"/>
    <numFmt numFmtId="173" formatCode="0.00000"/>
    <numFmt numFmtId="174" formatCode="0.0"/>
    <numFmt numFmtId="175" formatCode="0.000"/>
    <numFmt numFmtId="176" formatCode="0.0000"/>
    <numFmt numFmtId="177" formatCode="General"/>
    <numFmt numFmtId="178" formatCode="0.00%"/>
  </numFmts>
  <fonts count="3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9"/>
      <name val="Times New Roman"/>
      <family val="1"/>
    </font>
    <font>
      <b val="true"/>
      <sz val="11"/>
      <color rgb="FF333333"/>
      <name val="Calibri"/>
      <family val="2"/>
    </font>
    <font>
      <sz val="10"/>
      <color rgb="FF000000"/>
      <name val="MS Sans Serif"/>
      <family val="2"/>
    </font>
    <font>
      <b val="true"/>
      <sz val="18"/>
      <color rgb="FF003366"/>
      <name val="Cambria"/>
      <family val="2"/>
    </font>
    <font>
      <b val="true"/>
      <sz val="11"/>
      <color rgb="FF000000"/>
      <name val="Calibri"/>
      <family val="2"/>
    </font>
    <font>
      <sz val="11"/>
      <color rgb="FFFF0000"/>
      <name val="Calibri"/>
      <family val="2"/>
    </font>
    <font>
      <sz val="13.25"/>
      <color rgb="FF000000"/>
      <name val="Arial"/>
      <family val="2"/>
    </font>
    <font>
      <sz val="12.85"/>
      <color rgb="FF000000"/>
      <name val="Arial"/>
      <family val="2"/>
    </font>
    <font>
      <b val="true"/>
      <sz val="10"/>
      <name val="Arial"/>
      <family val="2"/>
    </font>
    <font>
      <sz val="7"/>
      <name val="Verdana"/>
      <family val="2"/>
    </font>
    <font>
      <b val="true"/>
      <sz val="9"/>
      <name val="Verdana"/>
      <family val="2"/>
    </font>
    <font>
      <b val="true"/>
      <sz val="12"/>
      <name val="Arial"/>
      <family val="2"/>
    </font>
    <font>
      <b val="true"/>
      <sz val="10"/>
      <color rgb="FFFFFFFF"/>
      <name val="Arial"/>
      <family val="2"/>
    </font>
    <font>
      <sz val="10"/>
      <color rgb="FFFFFFFF"/>
      <name val="Arial"/>
      <family val="2"/>
    </font>
    <font>
      <b val="true"/>
      <i val="true"/>
      <sz val="10"/>
      <name val="Arial"/>
      <family val="2"/>
    </font>
    <font>
      <b val="true"/>
      <sz val="10"/>
      <color rgb="FFFF0000"/>
      <name val="Arial"/>
      <family val="2"/>
    </font>
    <font>
      <sz val="10"/>
      <color rgb="FF0000FF"/>
      <name val="Arial"/>
      <family val="2"/>
    </font>
    <font>
      <sz val="10"/>
      <color rgb="FFFF0000"/>
      <name val="Arial"/>
      <family val="2"/>
    </font>
    <font>
      <sz val="8"/>
      <name val="Arial"/>
      <family val="2"/>
    </font>
  </fonts>
  <fills count="3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FFFF"/>
        <bgColor rgb="FF00FFFF"/>
      </patternFill>
    </fill>
    <fill>
      <patternFill patternType="solid">
        <fgColor rgb="FF00CCFF"/>
        <bgColor rgb="FF33CCCC"/>
      </patternFill>
    </fill>
    <fill>
      <patternFill patternType="solid">
        <fgColor rgb="FFFF00FF"/>
        <bgColor rgb="FFFF00FF"/>
      </patternFill>
    </fill>
    <fill>
      <patternFill patternType="solid">
        <fgColor rgb="FFFFFF00"/>
        <bgColor rgb="FFFFFF00"/>
      </patternFill>
    </fill>
    <fill>
      <patternFill patternType="solid">
        <fgColor rgb="FF99CC00"/>
        <bgColor rgb="FFFFCC00"/>
      </patternFill>
    </fill>
    <fill>
      <patternFill patternType="solid">
        <fgColor rgb="FF666699"/>
        <bgColor rgb="FF808080"/>
      </patternFill>
    </fill>
    <fill>
      <patternFill patternType="solid">
        <fgColor rgb="FF3366FF"/>
        <bgColor rgb="FF0066CC"/>
      </patternFill>
    </fill>
    <fill>
      <patternFill patternType="solid">
        <fgColor rgb="FF000000"/>
        <bgColor rgb="FF0033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medium">
        <color rgb="FFFFFFFF"/>
      </right>
      <top/>
      <bottom style="medium">
        <color rgb="FFFFFFFF"/>
      </bottom>
      <diagonal/>
    </border>
    <border diagonalUp="false" diagonalDown="false">
      <left style="medium">
        <color rgb="FF808080"/>
      </left>
      <right/>
      <top style="medium">
        <color rgb="FF808080"/>
      </top>
      <bottom/>
      <diagonal/>
    </border>
    <border diagonalUp="false" diagonalDown="false">
      <left/>
      <right style="medium">
        <color rgb="FFFFFFFF"/>
      </right>
      <top style="medium">
        <color rgb="FF808080"/>
      </top>
      <bottom style="medium">
        <color rgb="FF666699"/>
      </bottom>
      <diagonal/>
    </border>
    <border diagonalUp="false" diagonalDown="false">
      <left/>
      <right style="medium">
        <color rgb="FF808080"/>
      </right>
      <top style="medium">
        <color rgb="FF808080"/>
      </top>
      <bottom style="medium">
        <color rgb="FF666699"/>
      </bottom>
      <diagonal/>
    </border>
    <border diagonalUp="false" diagonalDown="false">
      <left style="medium">
        <color rgb="FF808080"/>
      </left>
      <right/>
      <top/>
      <bottom/>
      <diagonal/>
    </border>
    <border diagonalUp="false" diagonalDown="false">
      <left/>
      <right style="medium">
        <color rgb="FFFFFFFF"/>
      </right>
      <top style="medium">
        <color rgb="FF666699"/>
      </top>
      <bottom style="medium">
        <color rgb="FF666699"/>
      </bottom>
      <diagonal/>
    </border>
    <border diagonalUp="false" diagonalDown="false">
      <left/>
      <right style="medium">
        <color rgb="FF808080"/>
      </right>
      <top style="medium">
        <color rgb="FF666699"/>
      </top>
      <bottom style="medium">
        <color rgb="FF666699"/>
      </bottom>
      <diagonal/>
    </border>
    <border diagonalUp="false" diagonalDown="false">
      <left style="medium">
        <color rgb="FF808080"/>
      </left>
      <right style="medium">
        <color rgb="FFFFFFFF"/>
      </right>
      <top style="medium">
        <color rgb="FF666699"/>
      </top>
      <bottom style="medium">
        <color rgb="FF666699"/>
      </bottom>
      <diagonal/>
    </border>
    <border diagonalUp="false" diagonalDown="false">
      <left/>
      <right style="medium">
        <color rgb="FF808080"/>
      </right>
      <top/>
      <bottom style="medium">
        <color rgb="FFFFFFFF"/>
      </bottom>
      <diagonal/>
    </border>
    <border diagonalUp="false" diagonalDown="false">
      <left style="medium">
        <color rgb="FF808080"/>
      </left>
      <right style="medium">
        <color rgb="FFFFFFFF"/>
      </right>
      <top style="medium">
        <color rgb="FF666699"/>
      </top>
      <bottom style="medium">
        <color rgb="FF808080"/>
      </bottom>
      <diagonal/>
    </border>
    <border diagonalUp="false" diagonalDown="false">
      <left/>
      <right style="medium">
        <color rgb="FFFFFFFF"/>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FFFFFF"/>
      </right>
      <top style="medium">
        <color rgb="FF808080"/>
      </top>
      <bottom style="medium">
        <color rgb="FF666699"/>
      </bottom>
      <diagonal/>
    </border>
    <border diagonalUp="false" diagonalDown="false">
      <left/>
      <right style="medium">
        <color rgb="FF808080"/>
      </right>
      <top style="medium">
        <color rgb="FF808080"/>
      </top>
      <bottom/>
      <diagonal/>
    </border>
    <border diagonalUp="false" diagonalDown="false">
      <left style="medium">
        <color rgb="FFFFFFFF"/>
      </left>
      <right style="medium">
        <color rgb="FFFFFFFF"/>
      </right>
      <top style="medium">
        <color rgb="FF808080"/>
      </top>
      <bottom style="medium">
        <color rgb="FF666699"/>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5" fontId="17" fillId="0" borderId="0" applyFont="true" applyBorder="fals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24" borderId="10" xfId="0" applyFont="true" applyBorder="true" applyAlignment="true" applyProtection="false">
      <alignment horizontal="right" vertical="bottom" textRotation="0" wrapText="tru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26" fillId="25" borderId="11" xfId="0" applyFont="true" applyBorder="true" applyAlignment="true" applyProtection="false">
      <alignment horizontal="right" vertical="bottom" textRotation="0" wrapText="true" indent="0" shrinkToFit="false"/>
      <protection locked="true" hidden="false"/>
    </xf>
    <xf numFmtId="164" fontId="27" fillId="25" borderId="12" xfId="0" applyFont="true" applyBorder="true" applyAlignment="true" applyProtection="false">
      <alignment horizontal="center" vertical="center" textRotation="0" wrapText="true" indent="0" shrinkToFit="false"/>
      <protection locked="true" hidden="false"/>
    </xf>
    <xf numFmtId="164" fontId="27" fillId="25" borderId="13" xfId="0" applyFont="true" applyBorder="true" applyAlignment="true" applyProtection="false">
      <alignment horizontal="center" vertical="center" textRotation="0" wrapText="true" indent="0" shrinkToFit="false"/>
      <protection locked="true" hidden="false"/>
    </xf>
    <xf numFmtId="164" fontId="26" fillId="25" borderId="14" xfId="0" applyFont="true" applyBorder="true" applyAlignment="true" applyProtection="false">
      <alignment horizontal="center" vertical="bottom" textRotation="0" wrapText="true" indent="0" shrinkToFit="false"/>
      <protection locked="true" hidden="false"/>
    </xf>
    <xf numFmtId="164" fontId="27" fillId="24" borderId="15" xfId="0" applyFont="true" applyBorder="true" applyAlignment="true" applyProtection="false">
      <alignment horizontal="center"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4" fontId="27" fillId="25" borderId="17" xfId="0" applyFont="true" applyBorder="true" applyAlignment="true" applyProtection="false">
      <alignment horizontal="left" vertical="bottom" textRotation="0" wrapText="false" indent="0" shrinkToFit="false"/>
      <protection locked="true" hidden="false"/>
    </xf>
    <xf numFmtId="164" fontId="0" fillId="24" borderId="10" xfId="0" applyFont="true" applyBorder="true" applyAlignment="true" applyProtection="false">
      <alignment horizontal="right" vertical="bottom" textRotation="0" wrapText="true" indent="0" shrinkToFit="false"/>
      <protection locked="true" hidden="false"/>
    </xf>
    <xf numFmtId="164" fontId="0" fillId="24" borderId="18" xfId="0" applyFont="true" applyBorder="true" applyAlignment="true" applyProtection="false">
      <alignment horizontal="right" vertical="bottom" textRotation="0" wrapText="true" indent="0" shrinkToFit="false"/>
      <protection locked="true" hidden="false"/>
    </xf>
    <xf numFmtId="164" fontId="0" fillId="17" borderId="10" xfId="0" applyFont="true" applyBorder="true" applyAlignment="true" applyProtection="false">
      <alignment horizontal="right" vertical="bottom" textRotation="0" wrapText="true" indent="0" shrinkToFit="false"/>
      <protection locked="true" hidden="false"/>
    </xf>
    <xf numFmtId="164" fontId="27" fillId="25" borderId="19" xfId="0" applyFont="true" applyBorder="true" applyAlignment="true" applyProtection="false">
      <alignment horizontal="left" vertical="bottom" textRotation="0" wrapText="false" indent="0" shrinkToFit="false"/>
      <protection locked="true" hidden="false"/>
    </xf>
    <xf numFmtId="164" fontId="0" fillId="24" borderId="20" xfId="0" applyFont="true" applyBorder="true" applyAlignment="true" applyProtection="false">
      <alignment horizontal="right" vertical="bottom" textRotation="0" wrapText="true" indent="0" shrinkToFit="false"/>
      <protection locked="true" hidden="false"/>
    </xf>
    <xf numFmtId="164" fontId="0" fillId="24" borderId="21" xfId="0" applyFont="true" applyBorder="true" applyAlignment="true" applyProtection="false">
      <alignment horizontal="right" vertical="bottom" textRotation="0" wrapText="true" indent="0" shrinkToFit="false"/>
      <protection locked="true" hidden="false"/>
    </xf>
    <xf numFmtId="164" fontId="0" fillId="24"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right" vertical="bottom" textRotation="0" wrapText="true" indent="0" shrinkToFit="false"/>
      <protection locked="true" hidden="false"/>
    </xf>
    <xf numFmtId="164" fontId="25" fillId="5" borderId="12" xfId="0" applyFont="true" applyBorder="true" applyAlignment="true" applyProtection="false">
      <alignment horizontal="center" vertical="center" textRotation="0" wrapText="true" indent="0" shrinkToFit="false"/>
      <protection locked="true" hidden="false"/>
    </xf>
    <xf numFmtId="164" fontId="25" fillId="5" borderId="13" xfId="0" applyFont="true" applyBorder="true" applyAlignment="true" applyProtection="false">
      <alignment horizontal="center" vertical="center" textRotation="0" wrapText="true" indent="0" shrinkToFit="false"/>
      <protection locked="true" hidden="false"/>
    </xf>
    <xf numFmtId="164" fontId="0" fillId="5" borderId="14" xfId="0" applyFont="true" applyBorder="true" applyAlignment="true" applyProtection="false">
      <alignment horizontal="center" vertical="bottom" textRotation="0" wrapText="true" indent="0" shrinkToFit="false"/>
      <protection locked="true" hidden="false"/>
    </xf>
    <xf numFmtId="164" fontId="25" fillId="24" borderId="15" xfId="0" applyFont="true" applyBorder="true" applyAlignment="true" applyProtection="false">
      <alignment horizontal="center" vertical="center" textRotation="0" wrapText="true" indent="0" shrinkToFit="false"/>
      <protection locked="true" hidden="false"/>
    </xf>
    <xf numFmtId="164" fontId="25" fillId="24" borderId="16" xfId="0" applyFont="true" applyBorder="true" applyAlignment="true" applyProtection="false">
      <alignment horizontal="center" vertical="center" textRotation="0" wrapText="true" indent="0" shrinkToFit="false"/>
      <protection locked="true" hidden="false"/>
    </xf>
    <xf numFmtId="164" fontId="25" fillId="5" borderId="17" xfId="0" applyFont="true" applyBorder="true" applyAlignment="true" applyProtection="false">
      <alignment horizontal="left" vertical="bottom" textRotation="0" wrapText="false" indent="0" shrinkToFit="false"/>
      <protection locked="true" hidden="false"/>
    </xf>
    <xf numFmtId="164" fontId="25" fillId="5" borderId="19" xfId="0" applyFont="true" applyBorder="true" applyAlignment="true" applyProtection="false">
      <alignment horizontal="left" vertical="bottom" textRotation="0" wrapText="false" indent="0" shrinkToFit="false"/>
      <protection locked="true" hidden="false"/>
    </xf>
    <xf numFmtId="164" fontId="25"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10" borderId="11" xfId="0" applyFont="true" applyBorder="true" applyAlignment="true" applyProtection="false">
      <alignment horizontal="right" vertical="bottom" textRotation="0" wrapText="true" indent="0" shrinkToFit="false"/>
      <protection locked="true" hidden="false"/>
    </xf>
    <xf numFmtId="164" fontId="25" fillId="10" borderId="12" xfId="0" applyFont="true" applyBorder="true" applyAlignment="true" applyProtection="false">
      <alignment horizontal="center" vertical="center" textRotation="0" wrapText="true" indent="0" shrinkToFit="false"/>
      <protection locked="true" hidden="false"/>
    </xf>
    <xf numFmtId="164" fontId="25" fillId="10" borderId="13" xfId="0" applyFont="true" applyBorder="true" applyAlignment="true" applyProtection="false">
      <alignment horizontal="center" vertical="center" textRotation="0" wrapText="true" indent="0" shrinkToFit="false"/>
      <protection locked="true" hidden="false"/>
    </xf>
    <xf numFmtId="164" fontId="0" fillId="10" borderId="14" xfId="0" applyFont="true" applyBorder="true" applyAlignment="true" applyProtection="false">
      <alignment horizontal="center" vertical="bottom" textRotation="0" wrapText="true" indent="0" shrinkToFit="false"/>
      <protection locked="true" hidden="false"/>
    </xf>
    <xf numFmtId="164" fontId="25" fillId="10" borderId="17" xfId="0" applyFont="true" applyBorder="true" applyAlignment="true" applyProtection="false">
      <alignment horizontal="left" vertical="bottom" textRotation="0" wrapText="false" indent="0" shrinkToFit="false"/>
      <protection locked="true" hidden="false"/>
    </xf>
    <xf numFmtId="164" fontId="25" fillId="10" borderId="19" xfId="0" applyFont="true" applyBorder="true" applyAlignment="true" applyProtection="false">
      <alignment horizontal="left" vertical="bottom" textRotation="0" wrapText="false" indent="0" shrinkToFit="false"/>
      <protection locked="true" hidden="false"/>
    </xf>
    <xf numFmtId="164" fontId="25"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0" fillId="23" borderId="11" xfId="0" applyFont="true" applyBorder="true" applyAlignment="true" applyProtection="false">
      <alignment horizontal="right" vertical="bottom" textRotation="0" wrapText="true" indent="0" shrinkToFit="false"/>
      <protection locked="true" hidden="false"/>
    </xf>
    <xf numFmtId="164" fontId="25" fillId="23" borderId="12" xfId="0" applyFont="true" applyBorder="true" applyAlignment="true" applyProtection="false">
      <alignment horizontal="center" vertical="center" textRotation="0" wrapText="true" indent="0" shrinkToFit="false"/>
      <protection locked="true" hidden="false"/>
    </xf>
    <xf numFmtId="164" fontId="25" fillId="23" borderId="13" xfId="0" applyFont="true" applyBorder="true" applyAlignment="true" applyProtection="false">
      <alignment horizontal="center" vertical="center" textRotation="0" wrapText="true" indent="0" shrinkToFit="false"/>
      <protection locked="true" hidden="false"/>
    </xf>
    <xf numFmtId="164" fontId="0" fillId="23" borderId="14" xfId="0" applyFont="true" applyBorder="true" applyAlignment="true" applyProtection="false">
      <alignment horizontal="center" vertical="bottom" textRotation="0" wrapText="true" indent="0" shrinkToFit="false"/>
      <protection locked="true" hidden="false"/>
    </xf>
    <xf numFmtId="164" fontId="25" fillId="23" borderId="17" xfId="0" applyFont="true" applyBorder="true" applyAlignment="true" applyProtection="false">
      <alignment horizontal="left" vertical="bottom" textRotation="0" wrapText="false" indent="0" shrinkToFit="false"/>
      <protection locked="true" hidden="false"/>
    </xf>
    <xf numFmtId="164" fontId="25" fillId="23" borderId="19" xfId="0" applyFont="true" applyBorder="true" applyAlignment="true" applyProtection="false">
      <alignment horizontal="left" vertical="bottom" textRotation="0" wrapText="false" indent="0" shrinkToFit="false"/>
      <protection locked="true" hidden="false"/>
    </xf>
    <xf numFmtId="164" fontId="25"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0" fillId="26" borderId="11" xfId="0" applyFont="true" applyBorder="true" applyAlignment="true" applyProtection="false">
      <alignment horizontal="right" vertical="bottom" textRotation="0" wrapText="true" indent="0" shrinkToFit="false"/>
      <protection locked="true" hidden="false"/>
    </xf>
    <xf numFmtId="164" fontId="25" fillId="26" borderId="12" xfId="0" applyFont="true" applyBorder="true" applyAlignment="true" applyProtection="false">
      <alignment horizontal="center" vertical="center" textRotation="0" wrapText="true" indent="0" shrinkToFit="false"/>
      <protection locked="true" hidden="false"/>
    </xf>
    <xf numFmtId="164" fontId="25" fillId="26" borderId="13" xfId="0" applyFont="true" applyBorder="true" applyAlignment="true" applyProtection="false">
      <alignment horizontal="center" vertical="center" textRotation="0" wrapText="true" indent="0" shrinkToFit="false"/>
      <protection locked="true" hidden="false"/>
    </xf>
    <xf numFmtId="164" fontId="0" fillId="26" borderId="14" xfId="0" applyFont="true" applyBorder="true" applyAlignment="true" applyProtection="false">
      <alignment horizontal="center" vertical="bottom" textRotation="0" wrapText="true" indent="0" shrinkToFit="false"/>
      <protection locked="true" hidden="false"/>
    </xf>
    <xf numFmtId="164" fontId="25" fillId="26" borderId="17" xfId="0" applyFont="true" applyBorder="true" applyAlignment="true" applyProtection="false">
      <alignment horizontal="left" vertical="bottom" textRotation="0" wrapText="false" indent="0" shrinkToFit="false"/>
      <protection locked="true" hidden="false"/>
    </xf>
    <xf numFmtId="164" fontId="25" fillId="26" borderId="19" xfId="0" applyFont="true" applyBorder="true" applyAlignment="true" applyProtection="false">
      <alignment horizontal="left" vertical="bottom" textRotation="0" wrapText="false" indent="0" shrinkToFit="false"/>
      <protection locked="true" hidden="false"/>
    </xf>
    <xf numFmtId="164" fontId="25" fillId="27" borderId="0" xfId="0" applyFont="true" applyBorder="false" applyAlignment="false" applyProtection="false">
      <alignment horizontal="general" vertical="bottom" textRotation="0" wrapText="false" indent="0" shrinkToFit="false"/>
      <protection locked="true" hidden="false"/>
    </xf>
    <xf numFmtId="164" fontId="0" fillId="27" borderId="0" xfId="0" applyFont="true" applyBorder="false" applyAlignment="false" applyProtection="false">
      <alignment horizontal="general" vertical="bottom" textRotation="0" wrapText="false" indent="0" shrinkToFit="false"/>
      <protection locked="true" hidden="false"/>
    </xf>
    <xf numFmtId="164" fontId="0" fillId="27" borderId="11" xfId="0" applyFont="true" applyBorder="true" applyAlignment="true" applyProtection="false">
      <alignment horizontal="right" vertical="bottom" textRotation="0" wrapText="true" indent="0" shrinkToFit="false"/>
      <protection locked="true" hidden="false"/>
    </xf>
    <xf numFmtId="164" fontId="25" fillId="27" borderId="12" xfId="0" applyFont="true" applyBorder="true" applyAlignment="true" applyProtection="false">
      <alignment horizontal="center" vertical="center" textRotation="0" wrapText="true" indent="0" shrinkToFit="false"/>
      <protection locked="true" hidden="false"/>
    </xf>
    <xf numFmtId="164" fontId="25" fillId="27" borderId="13" xfId="0" applyFont="true" applyBorder="true" applyAlignment="true" applyProtection="false">
      <alignment horizontal="center" vertical="center" textRotation="0" wrapText="true" indent="0" shrinkToFit="false"/>
      <protection locked="true" hidden="false"/>
    </xf>
    <xf numFmtId="164" fontId="0" fillId="27" borderId="14" xfId="0" applyFont="true" applyBorder="true" applyAlignment="true" applyProtection="false">
      <alignment horizontal="center" vertical="bottom" textRotation="0" wrapText="true" indent="0" shrinkToFit="false"/>
      <protection locked="true" hidden="false"/>
    </xf>
    <xf numFmtId="164" fontId="25" fillId="27" borderId="17" xfId="0" applyFont="true" applyBorder="true" applyAlignment="true" applyProtection="false">
      <alignment horizontal="left" vertical="bottom" textRotation="0" wrapText="false" indent="0" shrinkToFit="false"/>
      <protection locked="true" hidden="false"/>
    </xf>
    <xf numFmtId="164" fontId="25" fillId="27" borderId="19" xfId="0" applyFont="true" applyBorder="true" applyAlignment="true" applyProtection="false">
      <alignment horizontal="left" vertical="bottom" textRotation="0" wrapText="false" indent="0" shrinkToFit="false"/>
      <protection locked="true" hidden="false"/>
    </xf>
    <xf numFmtId="164" fontId="0" fillId="25" borderId="11" xfId="0" applyFont="true" applyBorder="true" applyAlignment="true" applyProtection="false">
      <alignment horizontal="right" vertical="bottom"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0" fillId="25" borderId="14" xfId="0" applyFont="true" applyBorder="true" applyAlignment="true" applyProtection="false">
      <alignment horizontal="center" vertical="bottom" textRotation="0" wrapText="true" indent="0" shrinkToFit="false"/>
      <protection locked="true" hidden="false"/>
    </xf>
    <xf numFmtId="164" fontId="25" fillId="25" borderId="17" xfId="0" applyFont="true" applyBorder="true" applyAlignment="true" applyProtection="false">
      <alignment horizontal="left" vertical="bottom" textRotation="0" wrapText="false" indent="0" shrinkToFit="false"/>
      <protection locked="true" hidden="false"/>
    </xf>
    <xf numFmtId="164" fontId="25" fillId="25" borderId="19"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15" borderId="11" xfId="0" applyFont="true" applyBorder="true" applyAlignment="true" applyProtection="false">
      <alignment horizontal="right" vertical="bottom" textRotation="0" wrapText="true" indent="0" shrinkToFit="false"/>
      <protection locked="true" hidden="false"/>
    </xf>
    <xf numFmtId="164" fontId="25" fillId="15" borderId="12" xfId="0" applyFont="true" applyBorder="true" applyAlignment="true" applyProtection="false">
      <alignment horizontal="center" vertical="center" textRotation="0" wrapText="true" indent="0" shrinkToFit="false"/>
      <protection locked="true" hidden="false"/>
    </xf>
    <xf numFmtId="164" fontId="25" fillId="15" borderId="13" xfId="0" applyFont="true" applyBorder="true" applyAlignment="true" applyProtection="false">
      <alignment horizontal="center" vertical="center" textRotation="0" wrapText="true" indent="0" shrinkToFit="false"/>
      <protection locked="true" hidden="false"/>
    </xf>
    <xf numFmtId="164" fontId="0" fillId="15" borderId="14" xfId="0" applyFont="true" applyBorder="true" applyAlignment="true" applyProtection="false">
      <alignment horizontal="center" vertical="bottom" textRotation="0" wrapText="true" indent="0" shrinkToFit="false"/>
      <protection locked="true" hidden="false"/>
    </xf>
    <xf numFmtId="164" fontId="25" fillId="15" borderId="17" xfId="0" applyFont="true" applyBorder="true" applyAlignment="true" applyProtection="false">
      <alignment horizontal="left" vertical="bottom" textRotation="0" wrapText="false" indent="0" shrinkToFit="false"/>
      <protection locked="true" hidden="false"/>
    </xf>
    <xf numFmtId="164" fontId="25" fillId="15" borderId="19" xfId="0" applyFont="true" applyBorder="true" applyAlignment="true" applyProtection="false">
      <alignment horizontal="left" vertical="bottom" textRotation="0" wrapText="false" indent="0" shrinkToFit="false"/>
      <protection locked="true" hidden="false"/>
    </xf>
    <xf numFmtId="164" fontId="25" fillId="17" borderId="0" xfId="0" applyFont="true" applyBorder="false" applyAlignment="false" applyProtection="false">
      <alignment horizontal="general" vertical="bottom" textRotation="0" wrapText="false" indent="0" shrinkToFit="false"/>
      <protection locked="true" hidden="false"/>
    </xf>
    <xf numFmtId="164" fontId="0" fillId="17" borderId="11" xfId="0" applyFont="true" applyBorder="true" applyAlignment="true" applyProtection="false">
      <alignment horizontal="right" vertical="bottom" textRotation="0" wrapText="true" indent="0" shrinkToFit="false"/>
      <protection locked="true" hidden="false"/>
    </xf>
    <xf numFmtId="164" fontId="25" fillId="17" borderId="12" xfId="0" applyFont="true" applyBorder="true" applyAlignment="true" applyProtection="false">
      <alignment horizontal="center" vertical="center" textRotation="0" wrapText="true" indent="0" shrinkToFit="false"/>
      <protection locked="true" hidden="false"/>
    </xf>
    <xf numFmtId="164" fontId="25" fillId="17" borderId="13" xfId="0" applyFont="true" applyBorder="true" applyAlignment="true" applyProtection="false">
      <alignment horizontal="center" vertical="center" textRotation="0" wrapText="true" indent="0" shrinkToFit="false"/>
      <protection locked="true" hidden="false"/>
    </xf>
    <xf numFmtId="164" fontId="0" fillId="17" borderId="14" xfId="0" applyFont="true" applyBorder="true" applyAlignment="true" applyProtection="false">
      <alignment horizontal="center" vertical="bottom" textRotation="0" wrapText="true" indent="0" shrinkToFit="false"/>
      <protection locked="true" hidden="false"/>
    </xf>
    <xf numFmtId="164" fontId="25" fillId="17" borderId="17" xfId="0" applyFont="true" applyBorder="true" applyAlignment="true" applyProtection="false">
      <alignment horizontal="left" vertical="bottom" textRotation="0" wrapText="false" indent="0" shrinkToFit="false"/>
      <protection locked="true" hidden="false"/>
    </xf>
    <xf numFmtId="164" fontId="25" fillId="17" borderId="19" xfId="0" applyFont="true" applyBorder="true" applyAlignment="true" applyProtection="false">
      <alignment horizontal="left"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0" fillId="22" borderId="11" xfId="0" applyFont="true" applyBorder="true" applyAlignment="true" applyProtection="false">
      <alignment horizontal="right" vertical="bottom" textRotation="0" wrapText="true" indent="0" shrinkToFit="false"/>
      <protection locked="true" hidden="false"/>
    </xf>
    <xf numFmtId="164" fontId="25" fillId="22" borderId="12" xfId="0" applyFont="true" applyBorder="true" applyAlignment="true" applyProtection="false">
      <alignment horizontal="center" vertical="center" textRotation="0" wrapText="true" indent="0" shrinkToFit="false"/>
      <protection locked="true" hidden="false"/>
    </xf>
    <xf numFmtId="164" fontId="25" fillId="22" borderId="13" xfId="0" applyFont="true" applyBorder="true" applyAlignment="true" applyProtection="false">
      <alignment horizontal="center" vertical="center" textRotation="0" wrapText="true" indent="0" shrinkToFit="false"/>
      <protection locked="true" hidden="false"/>
    </xf>
    <xf numFmtId="164" fontId="0" fillId="22" borderId="14" xfId="0" applyFont="true" applyBorder="true" applyAlignment="true" applyProtection="false">
      <alignment horizontal="center" vertical="bottom" textRotation="0" wrapText="true" indent="0" shrinkToFit="false"/>
      <protection locked="true" hidden="false"/>
    </xf>
    <xf numFmtId="164" fontId="25" fillId="22" borderId="17" xfId="0" applyFont="true" applyBorder="true" applyAlignment="true" applyProtection="false">
      <alignment horizontal="left" vertical="bottom" textRotation="0" wrapText="false" indent="0" shrinkToFit="false"/>
      <protection locked="true" hidden="false"/>
    </xf>
    <xf numFmtId="164" fontId="25" fillId="22" borderId="19" xfId="0" applyFont="true" applyBorder="true" applyAlignment="true" applyProtection="false">
      <alignment horizontal="left" vertical="bottom" textRotation="0" wrapText="false" indent="0" shrinkToFit="false"/>
      <protection locked="true" hidden="false"/>
    </xf>
    <xf numFmtId="164" fontId="25" fillId="18" borderId="0" xfId="0" applyFont="tru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0" fillId="18" borderId="11" xfId="0" applyFont="true" applyBorder="true" applyAlignment="true" applyProtection="false">
      <alignment horizontal="right" vertical="bottom" textRotation="0" wrapText="true" indent="0" shrinkToFit="false"/>
      <protection locked="true" hidden="false"/>
    </xf>
    <xf numFmtId="164" fontId="25" fillId="18" borderId="12" xfId="0" applyFont="true" applyBorder="true" applyAlignment="true" applyProtection="false">
      <alignment horizontal="center" vertical="center" textRotation="0" wrapText="true" indent="0" shrinkToFit="false"/>
      <protection locked="true" hidden="false"/>
    </xf>
    <xf numFmtId="164" fontId="25" fillId="18" borderId="13" xfId="0" applyFont="true" applyBorder="true" applyAlignment="true" applyProtection="false">
      <alignment horizontal="center" vertical="center" textRotation="0" wrapText="true" indent="0" shrinkToFit="false"/>
      <protection locked="true" hidden="false"/>
    </xf>
    <xf numFmtId="164" fontId="0" fillId="18" borderId="14" xfId="0" applyFont="true" applyBorder="true" applyAlignment="true" applyProtection="false">
      <alignment horizontal="center" vertical="bottom" textRotation="0" wrapText="true" indent="0" shrinkToFit="false"/>
      <protection locked="true" hidden="false"/>
    </xf>
    <xf numFmtId="164" fontId="25" fillId="18" borderId="17" xfId="0" applyFont="true" applyBorder="true" applyAlignment="true" applyProtection="false">
      <alignment horizontal="left" vertical="bottom" textRotation="0" wrapText="false" indent="0" shrinkToFit="false"/>
      <protection locked="true" hidden="false"/>
    </xf>
    <xf numFmtId="164" fontId="25" fillId="18" borderId="1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8" borderId="0" xfId="0" applyFont="true" applyBorder="false" applyAlignment="false" applyProtection="false">
      <alignment horizontal="general" vertical="bottom" textRotation="0" wrapText="false" indent="0" shrinkToFit="false"/>
      <protection locked="true" hidden="false"/>
    </xf>
    <xf numFmtId="164" fontId="0" fillId="28" borderId="0" xfId="0" applyFont="true" applyBorder="false" applyAlignment="false" applyProtection="false">
      <alignment horizontal="general"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27" fillId="28" borderId="22" xfId="0" applyFont="true" applyBorder="true" applyAlignment="true" applyProtection="false">
      <alignment horizontal="center" vertical="center" textRotation="0" wrapText="true" indent="0" shrinkToFit="false"/>
      <protection locked="true" hidden="false"/>
    </xf>
    <xf numFmtId="164" fontId="27" fillId="28" borderId="12" xfId="0" applyFont="true" applyBorder="true" applyAlignment="true" applyProtection="false">
      <alignment horizontal="center" vertical="center" textRotation="0" wrapText="true" indent="0" shrinkToFit="false"/>
      <protection locked="true" hidden="false"/>
    </xf>
    <xf numFmtId="164" fontId="0" fillId="28" borderId="23" xfId="0" applyFont="false" applyBorder="true" applyAlignment="false" applyProtection="false">
      <alignment horizontal="general" vertical="bottom" textRotation="0" wrapText="false" indent="0" shrinkToFit="false"/>
      <protection locked="true" hidden="false"/>
    </xf>
    <xf numFmtId="164" fontId="26" fillId="24" borderId="14" xfId="0" applyFont="true" applyBorder="true" applyAlignment="true" applyProtection="false">
      <alignment horizontal="center" vertical="bottom" textRotation="0" wrapText="true" indent="0" shrinkToFit="false"/>
      <protection locked="true" hidden="false"/>
    </xf>
    <xf numFmtId="164" fontId="27" fillId="28" borderId="17" xfId="0" applyFont="true" applyBorder="true" applyAlignment="true" applyProtection="false">
      <alignment horizontal="left" vertical="bottom" textRotation="0" wrapText="false" indent="0" shrinkToFit="false"/>
      <protection locked="true" hidden="false"/>
    </xf>
    <xf numFmtId="164" fontId="27" fillId="28" borderId="19" xfId="0" applyFont="true" applyBorder="true" applyAlignment="true" applyProtection="false">
      <alignment horizontal="left" vertical="bottom" textRotation="0" wrapText="false" indent="0" shrinkToFit="false"/>
      <protection locked="true" hidden="false"/>
    </xf>
    <xf numFmtId="164" fontId="25" fillId="29" borderId="0" xfId="0" applyFont="true" applyBorder="false" applyAlignment="false" applyProtection="false">
      <alignment horizontal="general" vertical="bottom" textRotation="0" wrapText="false" indent="0" shrinkToFit="false"/>
      <protection locked="true" hidden="false"/>
    </xf>
    <xf numFmtId="164" fontId="0" fillId="29" borderId="0" xfId="0" applyFont="true" applyBorder="false" applyAlignment="false" applyProtection="false">
      <alignment horizontal="general" vertical="bottom" textRotation="0" wrapText="false" indent="0" shrinkToFit="false"/>
      <protection locked="true" hidden="false"/>
    </xf>
    <xf numFmtId="164" fontId="0" fillId="29" borderId="11" xfId="0" applyFont="true" applyBorder="true" applyAlignment="true" applyProtection="false">
      <alignment horizontal="right" vertical="bottom" textRotation="0" wrapText="true" indent="0" shrinkToFit="false"/>
      <protection locked="true" hidden="false"/>
    </xf>
    <xf numFmtId="164" fontId="25" fillId="29" borderId="12" xfId="0" applyFont="true" applyBorder="true" applyAlignment="true" applyProtection="false">
      <alignment horizontal="center" vertical="center" textRotation="0" wrapText="true" indent="0" shrinkToFit="false"/>
      <protection locked="true" hidden="false"/>
    </xf>
    <xf numFmtId="164" fontId="25" fillId="29" borderId="13" xfId="0" applyFont="true" applyBorder="true" applyAlignment="true" applyProtection="false">
      <alignment horizontal="center" vertical="center" textRotation="0" wrapText="true" indent="0" shrinkToFit="false"/>
      <protection locked="true" hidden="false"/>
    </xf>
    <xf numFmtId="164" fontId="0" fillId="29" borderId="14" xfId="0" applyFont="true" applyBorder="true" applyAlignment="true" applyProtection="false">
      <alignment horizontal="center" vertical="bottom" textRotation="0" wrapText="true" indent="0" shrinkToFit="false"/>
      <protection locked="true" hidden="false"/>
    </xf>
    <xf numFmtId="164" fontId="25" fillId="29" borderId="17" xfId="0" applyFont="true" applyBorder="true" applyAlignment="true" applyProtection="false">
      <alignment horizontal="left" vertical="bottom" textRotation="0" wrapText="false" indent="0" shrinkToFit="false"/>
      <protection locked="true" hidden="false"/>
    </xf>
    <xf numFmtId="164" fontId="25" fillId="29" borderId="19" xfId="0" applyFont="true" applyBorder="true" applyAlignment="true" applyProtection="false">
      <alignment horizontal="lef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right" vertical="bottom" textRotation="0" wrapText="true" indent="0" shrinkToFit="false"/>
      <protection locked="true" hidden="false"/>
    </xf>
    <xf numFmtId="164" fontId="0" fillId="7" borderId="12" xfId="0" applyFont="true" applyBorder="true" applyAlignment="true" applyProtection="false">
      <alignment horizontal="center" vertical="center" textRotation="0" wrapText="true" indent="0" shrinkToFit="false"/>
      <protection locked="true" hidden="false"/>
    </xf>
    <xf numFmtId="164" fontId="0" fillId="7" borderId="24" xfId="0" applyFont="true" applyBorder="true" applyAlignment="true" applyProtection="false">
      <alignment horizontal="center" vertical="center" textRotation="0" wrapText="true" indent="0" shrinkToFit="false"/>
      <protection locked="true" hidden="false"/>
    </xf>
    <xf numFmtId="164" fontId="0" fillId="7" borderId="13" xfId="0" applyFont="true" applyBorder="true" applyAlignment="true" applyProtection="false">
      <alignment horizontal="center" vertical="center" textRotation="0" wrapText="true" indent="0" shrinkToFit="false"/>
      <protection locked="true" hidden="false"/>
    </xf>
    <xf numFmtId="164" fontId="0" fillId="7" borderId="14" xfId="0" applyFont="true" applyBorder="true" applyAlignment="true" applyProtection="false">
      <alignment horizontal="center" vertical="bottom" textRotation="0" wrapText="true" indent="0" shrinkToFit="false"/>
      <protection locked="true" hidden="false"/>
    </xf>
    <xf numFmtId="164" fontId="0" fillId="24" borderId="15" xfId="0" applyFont="true" applyBorder="true" applyAlignment="true" applyProtection="false">
      <alignment horizontal="center" vertical="center" textRotation="0" wrapText="true" indent="0" shrinkToFit="false"/>
      <protection locked="true" hidden="false"/>
    </xf>
    <xf numFmtId="164" fontId="0" fillId="24" borderId="16" xfId="0" applyFont="true" applyBorder="true" applyAlignment="true" applyProtection="false">
      <alignment horizontal="center" vertical="center" textRotation="0" wrapText="true" indent="0" shrinkToFit="false"/>
      <protection locked="true" hidden="false"/>
    </xf>
    <xf numFmtId="164" fontId="0" fillId="7" borderId="17" xfId="0" applyFont="true" applyBorder="true" applyAlignment="true" applyProtection="false">
      <alignment horizontal="left" vertical="bottom" textRotation="0" wrapText="false" indent="0" shrinkToFit="false"/>
      <protection locked="true" hidden="false"/>
    </xf>
    <xf numFmtId="164" fontId="0" fillId="7" borderId="19" xfId="0" applyFont="true" applyBorder="true" applyAlignment="true" applyProtection="false">
      <alignment horizontal="left" vertical="bottom" textRotation="0" wrapText="false" indent="0" shrinkToFit="false"/>
      <protection locked="true" hidden="false"/>
    </xf>
    <xf numFmtId="164" fontId="0" fillId="30" borderId="11" xfId="0" applyFont="true" applyBorder="true" applyAlignment="true" applyProtection="false">
      <alignment horizontal="right" vertical="bottom" textRotation="0" wrapText="true" indent="0" shrinkToFit="false"/>
      <protection locked="true" hidden="false"/>
    </xf>
    <xf numFmtId="164" fontId="25" fillId="30" borderId="12" xfId="0" applyFont="true" applyBorder="true" applyAlignment="true" applyProtection="false">
      <alignment horizontal="center" vertical="center" textRotation="0" wrapText="true" indent="0" shrinkToFit="false"/>
      <protection locked="true" hidden="false"/>
    </xf>
    <xf numFmtId="164" fontId="25" fillId="30" borderId="13" xfId="0" applyFont="true" applyBorder="true" applyAlignment="true" applyProtection="false">
      <alignment horizontal="center" vertical="center" textRotation="0" wrapText="true" indent="0" shrinkToFit="false"/>
      <protection locked="true" hidden="false"/>
    </xf>
    <xf numFmtId="164" fontId="0" fillId="30" borderId="14" xfId="0" applyFont="true" applyBorder="true" applyAlignment="true" applyProtection="false">
      <alignment horizontal="center" vertical="bottom" textRotation="0" wrapText="true" indent="0" shrinkToFit="false"/>
      <protection locked="true" hidden="false"/>
    </xf>
    <xf numFmtId="164" fontId="25" fillId="30" borderId="17" xfId="0" applyFont="true" applyBorder="true" applyAlignment="true" applyProtection="false">
      <alignment horizontal="left" vertical="bottom" textRotation="0" wrapText="false" indent="0" shrinkToFit="false"/>
      <protection locked="true" hidden="false"/>
    </xf>
    <xf numFmtId="164" fontId="25" fillId="30" borderId="19" xfId="0" applyFont="true" applyBorder="true" applyAlignment="true" applyProtection="false">
      <alignment horizontal="left" vertical="bottom" textRotation="0" wrapText="false" indent="0" shrinkToFit="false"/>
      <protection locked="true" hidden="false"/>
    </xf>
    <xf numFmtId="164" fontId="0" fillId="31" borderId="0" xfId="0" applyFont="true" applyBorder="false" applyAlignment="false" applyProtection="false">
      <alignment horizontal="general" vertical="bottom" textRotation="0" wrapText="false" indent="0" shrinkToFit="false"/>
      <protection locked="true" hidden="false"/>
    </xf>
    <xf numFmtId="164" fontId="0" fillId="31" borderId="11" xfId="0" applyFont="true" applyBorder="true" applyAlignment="true" applyProtection="false">
      <alignment horizontal="right" vertical="bottom" textRotation="0" wrapText="true" indent="0" shrinkToFit="false"/>
      <protection locked="true" hidden="false"/>
    </xf>
    <xf numFmtId="164" fontId="0" fillId="31" borderId="12" xfId="0" applyFont="true" applyBorder="true" applyAlignment="true" applyProtection="false">
      <alignment horizontal="center" vertical="center" textRotation="0" wrapText="true" indent="0" shrinkToFit="false"/>
      <protection locked="true" hidden="false"/>
    </xf>
    <xf numFmtId="164" fontId="0" fillId="31" borderId="13" xfId="0" applyFont="true" applyBorder="true" applyAlignment="true" applyProtection="false">
      <alignment horizontal="center" vertical="center" textRotation="0" wrapText="true" indent="0" shrinkToFit="false"/>
      <protection locked="true" hidden="false"/>
    </xf>
    <xf numFmtId="164" fontId="0" fillId="31" borderId="14" xfId="0" applyFont="true" applyBorder="true" applyAlignment="true" applyProtection="false">
      <alignment horizontal="center" vertical="bottom" textRotation="0" wrapText="true" indent="0" shrinkToFit="false"/>
      <protection locked="true" hidden="false"/>
    </xf>
    <xf numFmtId="164" fontId="0" fillId="31" borderId="17" xfId="0" applyFont="true" applyBorder="true" applyAlignment="true" applyProtection="false">
      <alignment horizontal="left" vertical="bottom" textRotation="0" wrapText="false" indent="0" shrinkToFit="false"/>
      <protection locked="true" hidden="false"/>
    </xf>
    <xf numFmtId="164" fontId="0" fillId="31" borderId="19"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3" borderId="11" xfId="0" applyFont="true" applyBorder="true" applyAlignment="true" applyProtection="false">
      <alignment horizontal="right" vertical="bottom"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4" fontId="26" fillId="3" borderId="14" xfId="0" applyFont="true" applyBorder="true" applyAlignment="true" applyProtection="false">
      <alignment horizontal="center" vertical="bottom" textRotation="0" wrapText="true" indent="0" shrinkToFit="false"/>
      <protection locked="true" hidden="false"/>
    </xf>
    <xf numFmtId="164" fontId="27" fillId="3" borderId="17" xfId="0" applyFont="true" applyBorder="true" applyAlignment="true" applyProtection="false">
      <alignment horizontal="left" vertical="bottom" textRotation="0" wrapText="false" indent="0" shrinkToFit="false"/>
      <protection locked="true" hidden="false"/>
    </xf>
    <xf numFmtId="164" fontId="27" fillId="3" borderId="19"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32" borderId="0" xfId="0" applyFont="true" applyBorder="false" applyAlignment="false" applyProtection="false">
      <alignment horizontal="general" vertical="bottom" textRotation="0" wrapText="false" indent="0" shrinkToFit="false"/>
      <protection locked="true" hidden="false"/>
    </xf>
    <xf numFmtId="164" fontId="30" fillId="32" borderId="0" xfId="0" applyFont="true" applyBorder="false" applyAlignment="false" applyProtection="false">
      <alignment horizontal="general" vertical="bottom" textRotation="0" wrapText="false" indent="0" shrinkToFit="false"/>
      <protection locked="true" hidden="false"/>
    </xf>
    <xf numFmtId="164" fontId="0" fillId="32"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0" fillId="22" borderId="0" xfId="0" applyFont="false" applyBorder="false" applyAlignment="false" applyProtection="false">
      <alignment horizontal="general" vertical="bottom" textRotation="0" wrapText="false" indent="0" shrinkToFit="false"/>
      <protection locked="true" hidden="false"/>
    </xf>
    <xf numFmtId="171" fontId="0" fillId="25"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32" fillId="25"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4" fontId="0" fillId="4" borderId="0" xfId="0" applyFont="false" applyBorder="false" applyAlignment="false" applyProtection="false">
      <alignment horizontal="general" vertical="bottom" textRotation="0" wrapText="false" indent="0" shrinkToFit="false"/>
      <protection locked="true" hidden="false"/>
    </xf>
    <xf numFmtId="170" fontId="25" fillId="4" borderId="0" xfId="19" applyFont="true" applyBorder="true" applyAlignment="true" applyProtection="true">
      <alignment horizontal="general" vertical="bottom" textRotation="0" wrapText="false" indent="0" shrinkToFit="false"/>
      <protection locked="true" hidden="false"/>
    </xf>
    <xf numFmtId="175" fontId="0" fillId="4" borderId="0" xfId="0" applyFont="false" applyBorder="false" applyAlignment="false" applyProtection="false">
      <alignment horizontal="general" vertical="bottom" textRotation="0" wrapText="false" indent="0" shrinkToFit="false"/>
      <protection locked="true" hidden="false"/>
    </xf>
    <xf numFmtId="172" fontId="0" fillId="22" borderId="0" xfId="0" applyFont="false" applyBorder="false" applyAlignment="false" applyProtection="false">
      <alignment horizontal="general" vertical="bottom" textRotation="0" wrapText="false" indent="0" shrinkToFit="false"/>
      <protection locked="true" hidden="false"/>
    </xf>
    <xf numFmtId="176" fontId="0" fillId="22" borderId="0" xfId="0" applyFont="false" applyBorder="false" applyAlignment="false" applyProtection="false">
      <alignment horizontal="general" vertical="bottom" textRotation="0" wrapText="false" indent="0" shrinkToFit="false"/>
      <protection locked="true" hidden="false"/>
    </xf>
    <xf numFmtId="176" fontId="0" fillId="4"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25" fillId="20" borderId="0" xfId="0" applyFont="true" applyBorder="false" applyAlignment="false" applyProtection="false">
      <alignment horizontal="general" vertical="bottom" textRotation="0" wrapText="false" indent="0" shrinkToFit="false"/>
      <protection locked="true" hidden="false"/>
    </xf>
    <xf numFmtId="170" fontId="25" fillId="20" borderId="0" xfId="19" applyFont="true" applyBorder="true" applyAlignment="true" applyProtection="true">
      <alignment horizontal="general" vertical="bottom" textRotation="0" wrapText="false" indent="0" shrinkToFit="false"/>
      <protection locked="true" hidden="false"/>
    </xf>
    <xf numFmtId="175" fontId="0" fillId="0" borderId="0" xfId="57" applyFont="false" applyBorder="false" applyAlignment="false" applyProtection="false">
      <alignment horizontal="general" vertical="bottom" textRotation="0" wrapText="false" indent="0" shrinkToFit="false"/>
      <protection locked="true" hidden="false"/>
    </xf>
    <xf numFmtId="177" fontId="0" fillId="0" borderId="0" xfId="57" applyFont="false" applyBorder="false" applyAlignment="false" applyProtection="false">
      <alignment horizontal="general" vertical="bottom" textRotation="0" wrapText="false" indent="0" shrinkToFit="false"/>
      <protection locked="true" hidden="false"/>
    </xf>
    <xf numFmtId="177" fontId="33" fillId="0" borderId="0" xfId="57" applyFont="true" applyBorder="false" applyAlignment="false" applyProtection="false">
      <alignment horizontal="general" vertical="bottom" textRotation="0" wrapText="false" indent="0" shrinkToFit="false"/>
      <protection locked="true" hidden="false"/>
    </xf>
    <xf numFmtId="170" fontId="0" fillId="25" borderId="0" xfId="19" applyFont="true" applyBorder="true" applyAlignment="true" applyProtection="true">
      <alignment horizontal="general" vertical="bottom" textRotation="0" wrapText="false" indent="0" shrinkToFit="false"/>
      <protection locked="true" hidden="false"/>
    </xf>
    <xf numFmtId="170" fontId="0" fillId="25"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5" fontId="34" fillId="25"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2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4" fontId="0" fillId="8" borderId="0" xfId="0" applyFont="false" applyBorder="false" applyAlignment="false" applyProtection="false">
      <alignment horizontal="general" vertical="bottom" textRotation="0" wrapText="false" indent="0" shrinkToFit="false"/>
      <protection locked="true" hidden="false"/>
    </xf>
    <xf numFmtId="164" fontId="33" fillId="8" borderId="0" xfId="0" applyFont="true" applyBorder="false" applyAlignment="false" applyProtection="false">
      <alignment horizontal="general" vertical="bottom" textRotation="0" wrapText="false" indent="0" shrinkToFit="false"/>
      <protection locked="true" hidden="false"/>
    </xf>
    <xf numFmtId="168" fontId="33" fillId="8" borderId="0" xfId="0" applyFont="true" applyBorder="false" applyAlignment="false" applyProtection="false">
      <alignment horizontal="general" vertical="bottom" textRotation="0" wrapText="false" indent="0" shrinkToFit="false"/>
      <protection locked="true" hidden="false"/>
    </xf>
    <xf numFmtId="170" fontId="33" fillId="25" borderId="0" xfId="19" applyFont="true" applyBorder="true" applyAlignment="true" applyProtection="true">
      <alignment horizontal="general" vertical="bottom" textRotation="0" wrapText="false" indent="0" shrinkToFit="false"/>
      <protection locked="true" hidden="false"/>
    </xf>
    <xf numFmtId="164" fontId="35" fillId="25" borderId="0" xfId="0" applyFont="true" applyBorder="false" applyAlignment="false" applyProtection="false">
      <alignment horizontal="general" vertical="bottom" textRotation="0" wrapText="false" indent="0" shrinkToFit="false"/>
      <protection locked="true" hidden="false"/>
    </xf>
    <xf numFmtId="170" fontId="0" fillId="8" borderId="0" xfId="19" applyFont="true" applyBorder="true" applyAlignment="true" applyProtection="tru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GHG Numbers (0.00)" xfId="56"/>
    <cellStyle name="Normal_Book1" xfId="57"/>
    <cellStyle name="Note 1" xfId="58"/>
    <cellStyle name="Output" xfId="59"/>
    <cellStyle name="Standaard_Blad1" xfId="60"/>
    <cellStyle name="Title" xfId="61"/>
    <cellStyle name="Total" xfId="62"/>
    <cellStyle name="Valuta [0]_InvestAnalysis" xfId="63"/>
    <cellStyle name="Valuta_InvestAnalysis" xfId="64"/>
    <cellStyle name="Warning Text" xfId="65"/>
    <cellStyle name="一般_EN09_EU25 Policy effectiveness 2006 - final draft 161106"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1540846177357"/>
          <c:y val="0.0329564258135687"/>
          <c:w val="0.66506571191547"/>
          <c:h val="0.951392719249862"/>
        </c:manualLayout>
      </c:layout>
      <c:barChart>
        <c:barDir val="col"/>
        <c:grouping val="stacked"/>
        <c:varyColors val="0"/>
        <c:ser>
          <c:idx val="0"/>
          <c:order val="0"/>
          <c:tx>
            <c:strRef>
              <c:f>'CO2 data'!$A$112</c:f>
              <c:strCache>
                <c:ptCount val="1"/>
                <c:pt idx="0">
                  <c:v>Actual CO2 emission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2 data'!$B$107:$S$107</c:f>
              <c:strCache>
                <c:ptCount val="18"/>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strCache>
            </c:strRef>
          </c:cat>
          <c:val>
            <c:numRef>
              <c:f>'CO2 data'!$B$112:$S$112</c:f>
              <c:numCache>
                <c:formatCode>General</c:formatCode>
                <c:ptCount val="18"/>
                <c:pt idx="0">
                  <c:v>1484.031</c:v>
                </c:pt>
                <c:pt idx="1">
                  <c:v>1470.938</c:v>
                </c:pt>
                <c:pt idx="2">
                  <c:v>1407.397</c:v>
                </c:pt>
                <c:pt idx="3">
                  <c:v>1341.77</c:v>
                </c:pt>
                <c:pt idx="4">
                  <c:v>1342.278</c:v>
                </c:pt>
                <c:pt idx="5">
                  <c:v>1338.197</c:v>
                </c:pt>
                <c:pt idx="6">
                  <c:v>1371.06</c:v>
                </c:pt>
                <c:pt idx="7">
                  <c:v>1325.905</c:v>
                </c:pt>
                <c:pt idx="8">
                  <c:v>1351.182</c:v>
                </c:pt>
                <c:pt idx="9">
                  <c:v>1323.613</c:v>
                </c:pt>
                <c:pt idx="10">
                  <c:v>1361.128</c:v>
                </c:pt>
                <c:pt idx="11">
                  <c:v>1397.891</c:v>
                </c:pt>
                <c:pt idx="12">
                  <c:v>1412.4</c:v>
                </c:pt>
                <c:pt idx="13">
                  <c:v>1454.459</c:v>
                </c:pt>
                <c:pt idx="14">
                  <c:v>1442.569</c:v>
                </c:pt>
                <c:pt idx="15">
                  <c:v>1449.069</c:v>
                </c:pt>
                <c:pt idx="16">
                  <c:v>1465.834</c:v>
                </c:pt>
                <c:pt idx="17">
                  <c:v>1496.231</c:v>
                </c:pt>
              </c:numCache>
            </c:numRef>
          </c:val>
        </c:ser>
        <c:ser>
          <c:idx val="1"/>
          <c:order val="1"/>
          <c:tx>
            <c:strRef>
              <c:f>'CO2 data'!$A$109</c:f>
              <c:strCache>
                <c:ptCount val="1"/>
                <c:pt idx="0">
                  <c:v>Change due to share of renewables (including biomas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2 data'!$B$107:$S$107</c:f>
              <c:strCache>
                <c:ptCount val="18"/>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strCache>
            </c:strRef>
          </c:cat>
          <c:val>
            <c:numRef>
              <c:f>'CO2 data'!$B$109:$S$109</c:f>
              <c:numCache>
                <c:formatCode>General</c:formatCode>
                <c:ptCount val="18"/>
                <c:pt idx="0">
                  <c:v>0</c:v>
                </c:pt>
                <c:pt idx="1">
                  <c:v>-10.7919407370612</c:v>
                </c:pt>
                <c:pt idx="2">
                  <c:v>6.0566698135749</c:v>
                </c:pt>
                <c:pt idx="3">
                  <c:v>23.7935202006402</c:v>
                </c:pt>
                <c:pt idx="4">
                  <c:v>23.510628494573</c:v>
                </c:pt>
                <c:pt idx="5">
                  <c:v>22.4159550315317</c:v>
                </c:pt>
                <c:pt idx="6">
                  <c:v>-10.6823787709511</c:v>
                </c:pt>
                <c:pt idx="7">
                  <c:v>10.3476340475747</c:v>
                </c:pt>
                <c:pt idx="8">
                  <c:v>24.0107662833452</c:v>
                </c:pt>
                <c:pt idx="9">
                  <c:v>29.751288408572</c:v>
                </c:pt>
                <c:pt idx="10">
                  <c:v>45.9481201552433</c:v>
                </c:pt>
                <c:pt idx="11">
                  <c:v>30.0736852587036</c:v>
                </c:pt>
                <c:pt idx="12">
                  <c:v>0.336065682701928</c:v>
                </c:pt>
                <c:pt idx="13">
                  <c:v>-24.8516488096427</c:v>
                </c:pt>
                <c:pt idx="14">
                  <c:v>10.1620642974769</c:v>
                </c:pt>
                <c:pt idx="15">
                  <c:v>19.4787533739031</c:v>
                </c:pt>
                <c:pt idx="16">
                  <c:v>20.4938530367338</c:v>
                </c:pt>
                <c:pt idx="17">
                  <c:v>57.3929079061943</c:v>
                </c:pt>
              </c:numCache>
            </c:numRef>
          </c:val>
        </c:ser>
        <c:ser>
          <c:idx val="2"/>
          <c:order val="2"/>
          <c:tx>
            <c:strRef>
              <c:f>'CO2 data'!$A$108</c:f>
              <c:strCache>
                <c:ptCount val="1"/>
                <c:pt idx="0">
                  <c:v>Change due to share of nuclear</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2 data'!$B$107:$S$107</c:f>
              <c:strCache>
                <c:ptCount val="18"/>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strCache>
            </c:strRef>
          </c:cat>
          <c:val>
            <c:numRef>
              <c:f>'CO2 data'!$B$108:$S$108</c:f>
              <c:numCache>
                <c:formatCode>General</c:formatCode>
                <c:ptCount val="18"/>
                <c:pt idx="0">
                  <c:v>0</c:v>
                </c:pt>
                <c:pt idx="1">
                  <c:v>11.1937707652762</c:v>
                </c:pt>
                <c:pt idx="2">
                  <c:v>5.01910022252014</c:v>
                </c:pt>
                <c:pt idx="3">
                  <c:v>34.6883240370216</c:v>
                </c:pt>
                <c:pt idx="4">
                  <c:v>24.5141314162961</c:v>
                </c:pt>
                <c:pt idx="5">
                  <c:v>28.1899294915966</c:v>
                </c:pt>
                <c:pt idx="6">
                  <c:v>45.7247195522209</c:v>
                </c:pt>
                <c:pt idx="7">
                  <c:v>52.3004563513614</c:v>
                </c:pt>
                <c:pt idx="8">
                  <c:v>33.7513522430559</c:v>
                </c:pt>
                <c:pt idx="9">
                  <c:v>39.5342570181153</c:v>
                </c:pt>
                <c:pt idx="10">
                  <c:v>14.7722934689211</c:v>
                </c:pt>
                <c:pt idx="11">
                  <c:v>11.7710180162533</c:v>
                </c:pt>
                <c:pt idx="12">
                  <c:v>21.745291233055</c:v>
                </c:pt>
                <c:pt idx="13">
                  <c:v>8.42268596668168</c:v>
                </c:pt>
                <c:pt idx="14">
                  <c:v>-3.91011707404664</c:v>
                </c:pt>
                <c:pt idx="15">
                  <c:v>-30.3271617960795</c:v>
                </c:pt>
                <c:pt idx="16">
                  <c:v>-49.0654296477985</c:v>
                </c:pt>
                <c:pt idx="17">
                  <c:v>-106.507254810486</c:v>
                </c:pt>
              </c:numCache>
            </c:numRef>
          </c:val>
        </c:ser>
        <c:ser>
          <c:idx val="3"/>
          <c:order val="3"/>
          <c:tx>
            <c:strRef>
              <c:f>'CO2 data'!$A$110</c:f>
              <c:strCache>
                <c:ptCount val="1"/>
                <c:pt idx="0">
                  <c:v>Change due to fossil fuel switching</c:v>
                </c:pt>
              </c:strCache>
            </c:strRef>
          </c:tx>
          <c:spPr>
            <a:solidFill>
              <a:srgbClr val="96969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2 data'!$B$107:$S$107</c:f>
              <c:strCache>
                <c:ptCount val="18"/>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strCache>
            </c:strRef>
          </c:cat>
          <c:val>
            <c:numRef>
              <c:f>'CO2 data'!$B$110:$S$110</c:f>
              <c:numCache>
                <c:formatCode>General</c:formatCode>
                <c:ptCount val="18"/>
                <c:pt idx="0">
                  <c:v>0</c:v>
                </c:pt>
                <c:pt idx="1">
                  <c:v>15.4354035696892</c:v>
                </c:pt>
                <c:pt idx="2">
                  <c:v>32.0972752793111</c:v>
                </c:pt>
                <c:pt idx="3">
                  <c:v>24.5535449835202</c:v>
                </c:pt>
                <c:pt idx="4">
                  <c:v>50.9843052135323</c:v>
                </c:pt>
                <c:pt idx="5">
                  <c:v>92.2759490368119</c:v>
                </c:pt>
                <c:pt idx="6">
                  <c:v>126.548127569567</c:v>
                </c:pt>
                <c:pt idx="7">
                  <c:v>121.3101071643</c:v>
                </c:pt>
                <c:pt idx="8">
                  <c:v>129.105173904539</c:v>
                </c:pt>
                <c:pt idx="9">
                  <c:v>156.270107087789</c:v>
                </c:pt>
                <c:pt idx="10">
                  <c:v>220.349501853704</c:v>
                </c:pt>
                <c:pt idx="11">
                  <c:v>224.895819498306</c:v>
                </c:pt>
                <c:pt idx="12">
                  <c:v>230.209390478148</c:v>
                </c:pt>
                <c:pt idx="13">
                  <c:v>230.177239596804</c:v>
                </c:pt>
                <c:pt idx="14">
                  <c:v>227.304076747143</c:v>
                </c:pt>
                <c:pt idx="15">
                  <c:v>241.231218282234</c:v>
                </c:pt>
                <c:pt idx="16">
                  <c:v>279.418726058196</c:v>
                </c:pt>
                <c:pt idx="17">
                  <c:v>283.603675237687</c:v>
                </c:pt>
              </c:numCache>
            </c:numRef>
          </c:val>
        </c:ser>
        <c:ser>
          <c:idx val="4"/>
          <c:order val="4"/>
          <c:tx>
            <c:strRef>
              <c:f>'CO2 data'!$A$111</c:f>
              <c:strCache>
                <c:ptCount val="1"/>
                <c:pt idx="0">
                  <c:v>Change due to efficiency improvement</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2 data'!$B$107:$S$107</c:f>
              <c:strCache>
                <c:ptCount val="18"/>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strCache>
            </c:strRef>
          </c:cat>
          <c:val>
            <c:numRef>
              <c:f>'CO2 data'!$B$111:$S$111</c:f>
              <c:numCache>
                <c:formatCode>General</c:formatCode>
                <c:ptCount val="18"/>
                <c:pt idx="0">
                  <c:v>0</c:v>
                </c:pt>
                <c:pt idx="1">
                  <c:v>19.335874959811</c:v>
                </c:pt>
                <c:pt idx="2">
                  <c:v>82.1782312420212</c:v>
                </c:pt>
                <c:pt idx="3">
                  <c:v>111.978462732865</c:v>
                </c:pt>
                <c:pt idx="4">
                  <c:v>111.573902910451</c:v>
                </c:pt>
                <c:pt idx="5">
                  <c:v>107.367494616909</c:v>
                </c:pt>
                <c:pt idx="6">
                  <c:v>105.016842563634</c:v>
                </c:pt>
                <c:pt idx="7">
                  <c:v>133.001175939833</c:v>
                </c:pt>
                <c:pt idx="8">
                  <c:v>135.11448929961</c:v>
                </c:pt>
                <c:pt idx="9">
                  <c:v>130.478124052934</c:v>
                </c:pt>
                <c:pt idx="10">
                  <c:v>90.10097180755</c:v>
                </c:pt>
                <c:pt idx="11">
                  <c:v>137.006964682263</c:v>
                </c:pt>
                <c:pt idx="12">
                  <c:v>138.281079950373</c:v>
                </c:pt>
                <c:pt idx="13">
                  <c:v>171.778065902159</c:v>
                </c:pt>
                <c:pt idx="14">
                  <c:v>210.4679552411</c:v>
                </c:pt>
                <c:pt idx="15">
                  <c:v>233.037592968689</c:v>
                </c:pt>
                <c:pt idx="16">
                  <c:v>226.753590710759</c:v>
                </c:pt>
                <c:pt idx="17">
                  <c:v>226.901148240803</c:v>
                </c:pt>
              </c:numCache>
            </c:numRef>
          </c:val>
        </c:ser>
        <c:gapWidth val="50"/>
        <c:overlap val="100"/>
        <c:axId val="75419714"/>
        <c:axId val="43845229"/>
      </c:barChart>
      <c:lineChart>
        <c:grouping val="stacked"/>
        <c:varyColors val="0"/>
        <c:ser>
          <c:idx val="5"/>
          <c:order val="5"/>
          <c:tx>
            <c:strRef>
              <c:f>'CO2 data'!$A$113</c:f>
              <c:strCache>
                <c:ptCount val="1"/>
                <c:pt idx="0">
                  <c:v>Hypothetical emissions if no changes had occurred</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2 data'!$B$107:$S$107</c:f>
              <c:strCache>
                <c:ptCount val="18"/>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strCache>
            </c:strRef>
          </c:cat>
          <c:val>
            <c:numRef>
              <c:f>'CO2 data'!$B$113:$S$113</c:f>
              <c:numCache>
                <c:formatCode>General</c:formatCode>
                <c:ptCount val="18"/>
                <c:pt idx="0">
                  <c:v>1484.031</c:v>
                </c:pt>
                <c:pt idx="1">
                  <c:v>1506.11110855772</c:v>
                </c:pt>
                <c:pt idx="2">
                  <c:v>1532.74827655743</c:v>
                </c:pt>
                <c:pt idx="3">
                  <c:v>1536.78385195405</c:v>
                </c:pt>
                <c:pt idx="4">
                  <c:v>1552.86096803485</c:v>
                </c:pt>
                <c:pt idx="5">
                  <c:v>1588.44632817685</c:v>
                </c:pt>
                <c:pt idx="6">
                  <c:v>1637.66731091447</c:v>
                </c:pt>
                <c:pt idx="7">
                  <c:v>1642.86437350307</c:v>
                </c:pt>
                <c:pt idx="8">
                  <c:v>1673.16378173055</c:v>
                </c:pt>
                <c:pt idx="9">
                  <c:v>1679.64677656741</c:v>
                </c:pt>
                <c:pt idx="10">
                  <c:v>1732.29888728542</c:v>
                </c:pt>
                <c:pt idx="11">
                  <c:v>1801.63848745553</c:v>
                </c:pt>
                <c:pt idx="12">
                  <c:v>1802.97182734428</c:v>
                </c:pt>
                <c:pt idx="13">
                  <c:v>1839.985342656</c:v>
                </c:pt>
                <c:pt idx="14">
                  <c:v>1886.59297921167</c:v>
                </c:pt>
                <c:pt idx="15">
                  <c:v>1912.48940282875</c:v>
                </c:pt>
                <c:pt idx="16">
                  <c:v>1943.43474015789</c:v>
                </c:pt>
                <c:pt idx="17">
                  <c:v>1957.6214765742</c:v>
                </c:pt>
              </c:numCache>
            </c:numRef>
          </c:val>
          <c:smooth val="0"/>
        </c:ser>
        <c:hiLowLines>
          <c:spPr>
            <a:ln w="0">
              <a:noFill/>
            </a:ln>
          </c:spPr>
        </c:hiLowLines>
        <c:marker val="0"/>
        <c:axId val="75419714"/>
        <c:axId val="43845229"/>
      </c:lineChart>
      <c:catAx>
        <c:axId val="7541971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325" spc="-1" strike="noStrike">
                <a:solidFill>
                  <a:srgbClr val="000000"/>
                </a:solidFill>
                <a:latin typeface="Arial"/>
              </a:defRPr>
            </a:pPr>
          </a:p>
        </c:txPr>
        <c:crossAx val="43845229"/>
        <c:crossesAt val="0"/>
        <c:auto val="1"/>
        <c:lblAlgn val="ctr"/>
        <c:lblOffset val="100"/>
        <c:noMultiLvlLbl val="0"/>
      </c:catAx>
      <c:valAx>
        <c:axId val="43845229"/>
        <c:scaling>
          <c:orientation val="minMax"/>
          <c:min val="-250"/>
        </c:scaling>
        <c:delete val="0"/>
        <c:axPos val="l"/>
        <c:majorGridlines>
          <c:spPr>
            <a:ln w="0">
              <a:solidFill>
                <a:srgbClr val="000000"/>
              </a:solidFill>
            </a:ln>
          </c:spPr>
        </c:majorGridlines>
        <c:title>
          <c:tx>
            <c:rich>
              <a:bodyPr rot="-5400000"/>
              <a:lstStyle/>
              <a:p>
                <a:pPr>
                  <a:defRPr b="0" sz="1325" spc="-1" strike="noStrike">
                    <a:solidFill>
                      <a:srgbClr val="000000"/>
                    </a:solidFill>
                    <a:latin typeface="Arial"/>
                  </a:defRPr>
                </a:pPr>
                <a:r>
                  <a:rPr b="0" sz="1325" spc="-1" strike="noStrike">
                    <a:solidFill>
                      <a:srgbClr val="000000"/>
                    </a:solidFill>
                    <a:latin typeface="Arial"/>
                  </a:rPr>
                  <a:t>Emissions of carbon dioxide (Mtonnes)</a:t>
                </a:r>
              </a:p>
            </c:rich>
          </c:tx>
          <c:layout>
            <c:manualLayout>
              <c:xMode val="edge"/>
              <c:yMode val="edge"/>
              <c:x val="0.0190368074051434"/>
              <c:y val="-0.3368036403750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325" spc="-1" strike="noStrike">
                <a:solidFill>
                  <a:srgbClr val="000000"/>
                </a:solidFill>
                <a:latin typeface="Arial"/>
              </a:defRPr>
            </a:pPr>
          </a:p>
        </c:txPr>
        <c:crossAx val="75419714"/>
        <c:crossesAt val="1"/>
        <c:crossBetween val="midCat"/>
        <c:majorUnit val="250"/>
      </c:valAx>
      <c:spPr>
        <a:noFill/>
        <a:ln w="0">
          <a:solidFill>
            <a:srgbClr val="000000"/>
          </a:solidFill>
        </a:ln>
      </c:spPr>
    </c:plotArea>
    <c:legend>
      <c:legendPos val="r"/>
      <c:layout>
        <c:manualLayout>
          <c:xMode val="edge"/>
          <c:yMode val="edge"/>
          <c:x val="0.727197310396018"/>
          <c:y val="0.0563292884721456"/>
          <c:w val="0.294197266733616"/>
          <c:h val="0.980212355212355"/>
        </c:manualLayout>
      </c:layout>
      <c:overlay val="0"/>
      <c:spPr>
        <a:solidFill>
          <a:srgbClr val="ffffff"/>
        </a:solidFill>
        <a:ln w="0">
          <a:solidFill>
            <a:srgbClr val="000000"/>
          </a:solidFill>
        </a:ln>
      </c:spPr>
      <c:txPr>
        <a:bodyPr/>
        <a:lstStyle/>
        <a:p>
          <a:pPr>
            <a:defRPr b="0" sz="128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dams/Local%20Settings/Temporary%20Internet%20Files/OLKC/windows/TEMP/SO2&amp;NOx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dams/Local%20Settings/Temporary%20Internet%20Files/OLKC/Other%20files/FINISHED/4th%20back-up/ED02040/Factsheets/Final%20draft/Spreadsheets/Projects/CURRENT/Low%20Carbon%202/MARKAL%20results%20-%20Core%20runs%20-%20NEW.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Projects/Policy_Group/Live_Projects/ETC_2008%20ED05945/Working%20Files/08%20Energy%20Factsheets/Raw%20data/Eurostat_Cronos%20Data%20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 me first"/>
      <sheetName val="Select &amp; Analyse"/>
      <sheetName val="Fuel mix Graph"/>
      <sheetName val="Select Activity proxies"/>
      <sheetName val="SO2"/>
      <sheetName val="NOx"/>
      <sheetName val="CO2"/>
      <sheetName val="SO2 EFs RAINS"/>
      <sheetName val="NOx EFs RAINS"/>
      <sheetName val="CO2 EFs IPCC"/>
      <sheetName val="eu15"/>
      <sheetName val="AT"/>
      <sheetName val="BE"/>
      <sheetName val="DE"/>
      <sheetName val="DK"/>
      <sheetName val="ES"/>
      <sheetName val="FI"/>
      <sheetName val="FR"/>
      <sheetName val="GR"/>
      <sheetName val="IE"/>
      <sheetName val="IT"/>
      <sheetName val="LU"/>
      <sheetName val="NL"/>
      <sheetName val="PT"/>
      <sheetName val="SE"/>
      <sheetName val="UK"/>
      <sheetName val="NO"/>
      <sheetName val="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uel use in domestic CHP"/>
      <sheetName val="Fuel use in industry CHP"/>
      <sheetName val="Hydrogen calculation"/>
      <sheetName val="Use of hydrogen"/>
      <sheetName val="CHP - new"/>
      <sheetName val="CHP- old"/>
      <sheetName val="CO2"/>
      <sheetName val="Final energy"/>
      <sheetName val="ESI - output"/>
      <sheetName val="ESI - capacity"/>
      <sheetName val="Primary energy"/>
      <sheetName val="Transport"/>
      <sheetName val="marginal cost"/>
      <sheetName val="Costs"/>
      <sheetName val="BaU"/>
      <sheetName val="BaU - 45%"/>
      <sheetName val="BaU -60%"/>
      <sheetName val="BaU -70%"/>
      <sheetName val="WM"/>
      <sheetName val="WM -45%"/>
      <sheetName val="WM -60%"/>
      <sheetName val="WM -70%"/>
      <sheetName val="GS"/>
      <sheetName val="GS -45%"/>
      <sheetName val="GS -60%"/>
      <sheetName val="GS -7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ew Cronos Data_2006"/>
      <sheetName val="New Cronos Data_2005"/>
      <sheetName val="Cronos Data_2005_110907"/>
      <sheetName val="nrg_100a_110907_Data2"/>
      <sheetName val="nrg_100a_110907"/>
      <sheetName val="New Cronos Data_2005 vs 2004"/>
      <sheetName val="New Cronos Data_2004"/>
      <sheetName val="nrg_1072a"/>
      <sheetName val="nrg_100a"/>
      <sheetName val="nrg_102a"/>
      <sheetName val="nrg_1071a"/>
      <sheetName val="nrg_103a"/>
      <sheetName val="nrg_105a"/>
      <sheetName val="nrg_100a_2"/>
      <sheetName val="nrg_1071a_2"/>
      <sheetName val="nrg_1071a_3"/>
      <sheetName val="nrg_1071a_5"/>
      <sheetName val="nrg_101a"/>
      <sheetName val="nrg_100a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10.99"/>
    <col collapsed="false" customWidth="true" hidden="false" outlineLevel="0" max="3" min="3" style="1" width="10.56"/>
    <col collapsed="false" customWidth="true" hidden="false" outlineLevel="0" max="11" min="4" style="1" width="10.99"/>
    <col collapsed="false" customWidth="true" hidden="false" outlineLevel="0" max="12" min="12" style="1" width="11.42"/>
    <col collapsed="false" customWidth="true" hidden="false" outlineLevel="0" max="13" min="13" style="1" width="10.99"/>
    <col collapsed="false" customWidth="true" hidden="false" outlineLevel="0" max="19" min="14" style="1" width="11.42"/>
    <col collapsed="false" customWidth="false" hidden="false" outlineLevel="0" max="257" min="20" style="1" width="9.14"/>
  </cols>
  <sheetData>
    <row r="1" customFormat="false" ht="12.75" hidden="false" customHeight="false" outlineLevel="0" collapsed="false">
      <c r="A1" s="2" t="s">
        <v>0</v>
      </c>
      <c r="B1" s="2"/>
      <c r="C1" s="2"/>
      <c r="D1" s="2"/>
      <c r="E1" s="3" t="n">
        <v>40074</v>
      </c>
      <c r="F1" s="2"/>
      <c r="G1" s="2"/>
      <c r="H1" s="2"/>
      <c r="I1" s="2"/>
      <c r="J1" s="2"/>
      <c r="K1" s="2"/>
      <c r="L1" s="2"/>
      <c r="M1" s="2"/>
      <c r="N1" s="2"/>
      <c r="O1" s="2"/>
      <c r="P1" s="2"/>
      <c r="Q1" s="2"/>
      <c r="R1" s="2"/>
      <c r="S1" s="2"/>
    </row>
    <row r="2" customFormat="false" ht="13.5" hidden="false" customHeight="false" outlineLevel="0" collapsed="false">
      <c r="A2" s="4"/>
      <c r="B2" s="4"/>
      <c r="C2" s="4"/>
      <c r="D2" s="4"/>
      <c r="E2" s="4"/>
      <c r="F2" s="4"/>
      <c r="G2" s="4"/>
      <c r="H2" s="4"/>
      <c r="I2" s="4"/>
      <c r="J2" s="4"/>
      <c r="K2" s="4"/>
      <c r="L2" s="4"/>
      <c r="M2" s="4"/>
      <c r="N2" s="4"/>
      <c r="O2" s="4"/>
      <c r="P2" s="4"/>
      <c r="Q2" s="4"/>
      <c r="R2" s="4"/>
      <c r="S2" s="4"/>
    </row>
    <row r="3" customFormat="false" ht="12.75" hidden="false" customHeight="false" outlineLevel="0" collapsed="false">
      <c r="A3" s="5" t="s">
        <v>1</v>
      </c>
      <c r="B3" s="6"/>
      <c r="C3" s="6"/>
      <c r="D3" s="7"/>
      <c r="E3" s="2"/>
      <c r="F3" s="2"/>
      <c r="G3" s="2"/>
      <c r="H3" s="2"/>
      <c r="I3" s="2"/>
      <c r="J3" s="2"/>
      <c r="K3" s="2"/>
      <c r="L3" s="2"/>
      <c r="M3" s="2"/>
      <c r="N3" s="2"/>
      <c r="O3" s="2"/>
      <c r="P3" s="2"/>
      <c r="Q3" s="2"/>
      <c r="R3" s="2"/>
      <c r="S3" s="2"/>
    </row>
    <row r="4" customFormat="false" ht="12.75" hidden="false" customHeight="false" outlineLevel="0" collapsed="false">
      <c r="A4" s="5" t="s">
        <v>2</v>
      </c>
      <c r="B4" s="6"/>
      <c r="C4" s="6"/>
      <c r="D4" s="7"/>
      <c r="E4" s="2"/>
      <c r="F4" s="2"/>
      <c r="G4" s="2"/>
      <c r="H4" s="2"/>
      <c r="I4" s="2"/>
      <c r="J4" s="2"/>
      <c r="K4" s="2"/>
      <c r="L4" s="2"/>
      <c r="M4" s="2"/>
      <c r="N4" s="2"/>
      <c r="O4" s="2"/>
      <c r="P4" s="2"/>
      <c r="Q4" s="2"/>
      <c r="R4" s="2"/>
      <c r="S4" s="8" t="s">
        <v>3</v>
      </c>
    </row>
    <row r="5" customFormat="false" ht="13.5" hidden="false" customHeight="false" outlineLevel="0" collapsed="false">
      <c r="A5" s="5" t="s">
        <v>4</v>
      </c>
      <c r="B5" s="6"/>
      <c r="C5" s="6"/>
      <c r="D5" s="7"/>
      <c r="E5" s="2"/>
      <c r="F5" s="2"/>
      <c r="G5" s="2"/>
      <c r="H5" s="2"/>
      <c r="I5" s="2"/>
      <c r="J5" s="2"/>
      <c r="K5" s="2"/>
      <c r="L5" s="2"/>
      <c r="M5" s="2"/>
      <c r="N5" s="2"/>
      <c r="O5" s="2"/>
      <c r="P5" s="2"/>
      <c r="Q5" s="2"/>
      <c r="R5" s="2"/>
      <c r="S5" s="2"/>
    </row>
    <row r="6" customFormat="false" ht="34.5" hidden="false" customHeight="false" outlineLevel="0" collapsed="false">
      <c r="A6" s="9" t="s">
        <v>5</v>
      </c>
      <c r="B6" s="10" t="s">
        <v>6</v>
      </c>
      <c r="C6" s="10" t="s">
        <v>7</v>
      </c>
      <c r="D6" s="10" t="s">
        <v>8</v>
      </c>
      <c r="E6" s="10" t="s">
        <v>9</v>
      </c>
      <c r="F6" s="10" t="s">
        <v>10</v>
      </c>
      <c r="G6" s="10" t="s">
        <v>11</v>
      </c>
      <c r="H6" s="10" t="s">
        <v>12</v>
      </c>
      <c r="I6" s="10" t="s">
        <v>13</v>
      </c>
      <c r="J6" s="10" t="s">
        <v>14</v>
      </c>
      <c r="K6" s="10" t="s">
        <v>15</v>
      </c>
      <c r="L6" s="10" t="s">
        <v>16</v>
      </c>
      <c r="M6" s="10" t="s">
        <v>17</v>
      </c>
      <c r="N6" s="10" t="s">
        <v>18</v>
      </c>
      <c r="O6" s="10" t="s">
        <v>19</v>
      </c>
      <c r="P6" s="10" t="s">
        <v>20</v>
      </c>
      <c r="Q6" s="10" t="s">
        <v>21</v>
      </c>
      <c r="R6" s="10" t="s">
        <v>22</v>
      </c>
      <c r="S6" s="11" t="s">
        <v>23</v>
      </c>
    </row>
    <row r="7" customFormat="false" ht="13.5" hidden="false" customHeight="false" outlineLevel="0" collapsed="false">
      <c r="A7" s="12" t="s">
        <v>24</v>
      </c>
      <c r="B7" s="13" t="s">
        <v>25</v>
      </c>
      <c r="C7" s="13" t="s">
        <v>25</v>
      </c>
      <c r="D7" s="13" t="s">
        <v>25</v>
      </c>
      <c r="E7" s="13" t="s">
        <v>25</v>
      </c>
      <c r="F7" s="13" t="s">
        <v>25</v>
      </c>
      <c r="G7" s="13" t="s">
        <v>25</v>
      </c>
      <c r="H7" s="13" t="s">
        <v>25</v>
      </c>
      <c r="I7" s="13" t="s">
        <v>25</v>
      </c>
      <c r="J7" s="13" t="s">
        <v>25</v>
      </c>
      <c r="K7" s="13" t="s">
        <v>25</v>
      </c>
      <c r="L7" s="13" t="s">
        <v>25</v>
      </c>
      <c r="M7" s="13" t="s">
        <v>25</v>
      </c>
      <c r="N7" s="13" t="s">
        <v>25</v>
      </c>
      <c r="O7" s="13" t="s">
        <v>25</v>
      </c>
      <c r="P7" s="13" t="s">
        <v>25</v>
      </c>
      <c r="Q7" s="13" t="s">
        <v>25</v>
      </c>
      <c r="R7" s="13" t="s">
        <v>25</v>
      </c>
      <c r="S7" s="14" t="s">
        <v>25</v>
      </c>
    </row>
    <row r="8" customFormat="false" ht="13.5" hidden="false" customHeight="false" outlineLevel="0" collapsed="false">
      <c r="A8" s="15" t="s">
        <v>26</v>
      </c>
      <c r="B8" s="16" t="n">
        <v>330175</v>
      </c>
      <c r="C8" s="16" t="n">
        <v>330168</v>
      </c>
      <c r="D8" s="16" t="n">
        <v>318673</v>
      </c>
      <c r="E8" s="16" t="n">
        <v>303153</v>
      </c>
      <c r="F8" s="16" t="n">
        <v>307325</v>
      </c>
      <c r="G8" s="16" t="n">
        <v>315027</v>
      </c>
      <c r="H8" s="16" t="n">
        <v>328939</v>
      </c>
      <c r="I8" s="16" t="n">
        <v>316556</v>
      </c>
      <c r="J8" s="16" t="n">
        <v>323452</v>
      </c>
      <c r="K8" s="16" t="n">
        <v>322082</v>
      </c>
      <c r="L8" s="16" t="n">
        <v>343778</v>
      </c>
      <c r="M8" s="16" t="n">
        <v>352177</v>
      </c>
      <c r="N8" s="16" t="n">
        <v>359326</v>
      </c>
      <c r="O8" s="16" t="n">
        <v>371795</v>
      </c>
      <c r="P8" s="16" t="n">
        <v>369525</v>
      </c>
      <c r="Q8" s="16" t="n">
        <v>370389</v>
      </c>
      <c r="R8" s="16" t="n">
        <v>381414</v>
      </c>
      <c r="S8" s="17" t="n">
        <v>389257</v>
      </c>
    </row>
    <row r="9" customFormat="false" ht="13.5" hidden="false" customHeight="false" outlineLevel="0" collapsed="false">
      <c r="A9" s="15" t="s">
        <v>27</v>
      </c>
      <c r="B9" s="16" t="n">
        <v>298706</v>
      </c>
      <c r="C9" s="16" t="n">
        <v>301464</v>
      </c>
      <c r="D9" s="16" t="n">
        <v>295508</v>
      </c>
      <c r="E9" s="16" t="n">
        <v>279099</v>
      </c>
      <c r="F9" s="16" t="n">
        <v>284664</v>
      </c>
      <c r="G9" s="16" t="n">
        <v>291836</v>
      </c>
      <c r="H9" s="16" t="n">
        <v>305437</v>
      </c>
      <c r="I9" s="16" t="n">
        <v>296892</v>
      </c>
      <c r="J9" s="16" t="n">
        <v>306120</v>
      </c>
      <c r="K9" s="16" t="n">
        <v>306411</v>
      </c>
      <c r="L9" s="16" t="n">
        <v>327776</v>
      </c>
      <c r="M9" s="16" t="n">
        <v>334444</v>
      </c>
      <c r="N9" s="16" t="n">
        <v>343071</v>
      </c>
      <c r="O9" s="16" t="n">
        <v>353935</v>
      </c>
      <c r="P9" s="16" t="n">
        <v>353346</v>
      </c>
      <c r="Q9" s="16" t="n">
        <v>354801</v>
      </c>
      <c r="R9" s="16" t="n">
        <v>364591</v>
      </c>
      <c r="S9" s="17" t="n">
        <v>371768</v>
      </c>
    </row>
    <row r="10" customFormat="false" ht="13.5" hidden="false" customHeight="false" outlineLevel="0" collapsed="false">
      <c r="A10" s="15" t="s">
        <v>28</v>
      </c>
      <c r="B10" s="16" t="n">
        <v>231815</v>
      </c>
      <c r="C10" s="16" t="n">
        <v>235663</v>
      </c>
      <c r="D10" s="16" t="n">
        <v>232533</v>
      </c>
      <c r="E10" s="16" t="n">
        <v>220271</v>
      </c>
      <c r="F10" s="16" t="n">
        <v>226032</v>
      </c>
      <c r="G10" s="16" t="n">
        <v>231947</v>
      </c>
      <c r="H10" s="16" t="n">
        <v>240065</v>
      </c>
      <c r="I10" s="16" t="n">
        <v>232550</v>
      </c>
      <c r="J10" s="16" t="n">
        <v>242217</v>
      </c>
      <c r="K10" s="16" t="n">
        <v>243742</v>
      </c>
      <c r="L10" s="16" t="n">
        <v>265291</v>
      </c>
      <c r="M10" s="16" t="n">
        <v>270444</v>
      </c>
      <c r="N10" s="16" t="n">
        <v>281080</v>
      </c>
      <c r="O10" s="16" t="n">
        <v>288808</v>
      </c>
      <c r="P10" s="16" t="n">
        <v>288311</v>
      </c>
      <c r="Q10" s="16" t="n">
        <v>290280</v>
      </c>
      <c r="R10" s="16" t="n">
        <v>299103</v>
      </c>
      <c r="S10" s="17" t="n">
        <v>304581</v>
      </c>
    </row>
    <row r="11" customFormat="false" ht="13.5" hidden="false" customHeight="false" outlineLevel="0" collapsed="false">
      <c r="A11" s="15" t="s">
        <v>29</v>
      </c>
      <c r="B11" s="16" t="n">
        <v>163474</v>
      </c>
      <c r="C11" s="16" t="n">
        <v>165074</v>
      </c>
      <c r="D11" s="16" t="n">
        <v>163838</v>
      </c>
      <c r="E11" s="16" t="n">
        <v>155229</v>
      </c>
      <c r="F11" s="16" t="n">
        <v>159017</v>
      </c>
      <c r="G11" s="16" t="n">
        <v>165536</v>
      </c>
      <c r="H11" s="16" t="n">
        <v>168216</v>
      </c>
      <c r="I11" s="16" t="n">
        <v>167013</v>
      </c>
      <c r="J11" s="16" t="n">
        <v>172981</v>
      </c>
      <c r="K11" s="16" t="n">
        <v>178048</v>
      </c>
      <c r="L11" s="16" t="n">
        <v>196137</v>
      </c>
      <c r="M11" s="16" t="n">
        <v>209804</v>
      </c>
      <c r="N11" s="16" t="n">
        <v>221299</v>
      </c>
      <c r="O11" s="16" t="n">
        <v>224811</v>
      </c>
      <c r="P11" s="16" t="n">
        <v>225794</v>
      </c>
      <c r="Q11" s="16" t="n">
        <v>228628</v>
      </c>
      <c r="R11" s="16" t="n">
        <v>235037</v>
      </c>
      <c r="S11" s="17" t="n">
        <v>243203</v>
      </c>
    </row>
    <row r="12" customFormat="false" ht="13.5" hidden="false" customHeight="false" outlineLevel="0" collapsed="false">
      <c r="A12" s="15" t="s">
        <v>30</v>
      </c>
      <c r="B12" s="16" t="n">
        <v>173347</v>
      </c>
      <c r="C12" s="16" t="n">
        <v>174624</v>
      </c>
      <c r="D12" s="16" t="n">
        <v>174116</v>
      </c>
      <c r="E12" s="16" t="n">
        <v>165337</v>
      </c>
      <c r="F12" s="16" t="n">
        <v>169576</v>
      </c>
      <c r="G12" s="16" t="n">
        <v>176589</v>
      </c>
      <c r="H12" s="16" t="n">
        <v>179394</v>
      </c>
      <c r="I12" s="16" t="n">
        <v>177384</v>
      </c>
      <c r="J12" s="16" t="n">
        <v>184550</v>
      </c>
      <c r="K12" s="16" t="n">
        <v>189214</v>
      </c>
      <c r="L12" s="16" t="n">
        <v>208821</v>
      </c>
      <c r="M12" s="16" t="n">
        <v>211203</v>
      </c>
      <c r="N12" s="16" t="n">
        <v>222802</v>
      </c>
      <c r="O12" s="16" t="n">
        <v>226247</v>
      </c>
      <c r="P12" s="16" t="n">
        <v>227241</v>
      </c>
      <c r="Q12" s="16" t="n">
        <v>230078</v>
      </c>
      <c r="R12" s="16" t="n">
        <v>236538</v>
      </c>
      <c r="S12" s="17" t="n">
        <v>243203</v>
      </c>
    </row>
    <row r="13" customFormat="false" ht="13.5" hidden="false" customHeight="false" outlineLevel="0" collapsed="false">
      <c r="A13" s="15" t="s">
        <v>31</v>
      </c>
      <c r="B13" s="16" t="n">
        <v>5858</v>
      </c>
      <c r="C13" s="16" t="n">
        <v>6030</v>
      </c>
      <c r="D13" s="16" t="n">
        <v>5888</v>
      </c>
      <c r="E13" s="16" t="n">
        <v>5842</v>
      </c>
      <c r="F13" s="16" t="n">
        <v>6312</v>
      </c>
      <c r="G13" s="16" t="n">
        <v>6416</v>
      </c>
      <c r="H13" s="16" t="n">
        <v>6399</v>
      </c>
      <c r="I13" s="16" t="n">
        <v>6174</v>
      </c>
      <c r="J13" s="16" t="n">
        <v>6813</v>
      </c>
      <c r="K13" s="16" t="n">
        <v>6570</v>
      </c>
      <c r="L13" s="16" t="n">
        <v>7114</v>
      </c>
      <c r="M13" s="16" t="n">
        <v>6203</v>
      </c>
      <c r="N13" s="16" t="n">
        <v>6379</v>
      </c>
      <c r="O13" s="16" t="n">
        <v>7182</v>
      </c>
      <c r="P13" s="16" t="n">
        <v>7414</v>
      </c>
      <c r="Q13" s="16" t="n">
        <v>7451</v>
      </c>
      <c r="R13" s="16" t="n">
        <v>7297</v>
      </c>
      <c r="S13" s="17" t="n">
        <v>7223</v>
      </c>
    </row>
    <row r="14" customFormat="false" ht="13.5" hidden="false" customHeight="false" outlineLevel="0" collapsed="false">
      <c r="A14" s="15" t="s">
        <v>32</v>
      </c>
      <c r="B14" s="16" t="n">
        <v>9543</v>
      </c>
      <c r="C14" s="16" t="n">
        <v>8595</v>
      </c>
      <c r="D14" s="16" t="n">
        <v>7458</v>
      </c>
      <c r="E14" s="16" t="n">
        <v>7955</v>
      </c>
      <c r="F14" s="16" t="n">
        <v>7312</v>
      </c>
      <c r="G14" s="16" t="n">
        <v>7478</v>
      </c>
      <c r="H14" s="16" t="n">
        <v>7203</v>
      </c>
      <c r="I14" s="16" t="n">
        <v>6583</v>
      </c>
      <c r="J14" s="16" t="n">
        <v>6393</v>
      </c>
      <c r="K14" s="16" t="n">
        <v>5615</v>
      </c>
      <c r="L14" s="16" t="n">
        <v>5858</v>
      </c>
      <c r="M14" s="16" t="n">
        <v>6561</v>
      </c>
      <c r="N14" s="16" t="n">
        <v>5952</v>
      </c>
      <c r="O14" s="16" t="n">
        <v>6390</v>
      </c>
      <c r="P14" s="16" t="n">
        <v>6208</v>
      </c>
      <c r="Q14" s="16" t="n">
        <v>6103</v>
      </c>
      <c r="R14" s="16" t="n">
        <v>6164</v>
      </c>
      <c r="S14" s="17" t="n">
        <v>7075</v>
      </c>
    </row>
    <row r="15" customFormat="false" ht="13.5" hidden="false" customHeight="false" outlineLevel="0" collapsed="false">
      <c r="A15" s="15" t="s">
        <v>33</v>
      </c>
      <c r="B15" s="16" t="n">
        <v>13529</v>
      </c>
      <c r="C15" s="16" t="n">
        <v>13051</v>
      </c>
      <c r="D15" s="16" t="n">
        <v>12952</v>
      </c>
      <c r="E15" s="16" t="n">
        <v>9903</v>
      </c>
      <c r="F15" s="16" t="n">
        <v>9926</v>
      </c>
      <c r="G15" s="16" t="n">
        <v>10607</v>
      </c>
      <c r="H15" s="16" t="n">
        <v>14437</v>
      </c>
      <c r="I15" s="16" t="n">
        <v>13529</v>
      </c>
      <c r="J15" s="16" t="n">
        <v>13081</v>
      </c>
      <c r="K15" s="16" t="n">
        <v>12741</v>
      </c>
      <c r="L15" s="16" t="n">
        <v>13664</v>
      </c>
      <c r="M15" s="16" t="n">
        <v>14127</v>
      </c>
      <c r="N15" s="16" t="n">
        <v>13696</v>
      </c>
      <c r="O15" s="16" t="n">
        <v>13792</v>
      </c>
      <c r="P15" s="16" t="n">
        <v>13848</v>
      </c>
      <c r="Q15" s="16" t="n">
        <v>13805</v>
      </c>
      <c r="R15" s="16" t="n">
        <v>13651</v>
      </c>
      <c r="S15" s="17" t="n">
        <v>14687</v>
      </c>
    </row>
    <row r="16" customFormat="false" ht="13.5" hidden="false" customHeight="false" outlineLevel="0" collapsed="false">
      <c r="A16" s="15" t="s">
        <v>34</v>
      </c>
      <c r="B16" s="16" t="n">
        <v>5873</v>
      </c>
      <c r="C16" s="16" t="n">
        <v>8125</v>
      </c>
      <c r="D16" s="16" t="n">
        <v>6939</v>
      </c>
      <c r="E16" s="16" t="n">
        <v>7448</v>
      </c>
      <c r="F16" s="16" t="n">
        <v>8583</v>
      </c>
      <c r="G16" s="16" t="n">
        <v>8086</v>
      </c>
      <c r="H16" s="16" t="n">
        <v>11674</v>
      </c>
      <c r="I16" s="16" t="n">
        <v>9541</v>
      </c>
      <c r="J16" s="16" t="n">
        <v>8629</v>
      </c>
      <c r="K16" s="16" t="n">
        <v>7866</v>
      </c>
      <c r="L16" s="16" t="n">
        <v>7080</v>
      </c>
      <c r="M16" s="16" t="n">
        <v>7520</v>
      </c>
      <c r="N16" s="16" t="n">
        <v>7568</v>
      </c>
      <c r="O16" s="16" t="n">
        <v>8528</v>
      </c>
      <c r="P16" s="16" t="n">
        <v>7142</v>
      </c>
      <c r="Q16" s="16" t="n">
        <v>6278</v>
      </c>
      <c r="R16" s="16" t="n">
        <v>8266</v>
      </c>
      <c r="S16" s="17" t="n">
        <v>6909</v>
      </c>
    </row>
    <row r="17" customFormat="false" ht="13.5" hidden="false" customHeight="false" outlineLevel="0" collapsed="false">
      <c r="A17" s="15" t="s">
        <v>35</v>
      </c>
      <c r="B17" s="16" t="n">
        <v>73100</v>
      </c>
      <c r="C17" s="16" t="n">
        <v>72479</v>
      </c>
      <c r="D17" s="16" t="n">
        <v>69777</v>
      </c>
      <c r="E17" s="16" t="n">
        <v>68650</v>
      </c>
      <c r="F17" s="16" t="n">
        <v>70209</v>
      </c>
      <c r="G17" s="16" t="n">
        <v>70764</v>
      </c>
      <c r="H17" s="16" t="n">
        <v>72936</v>
      </c>
      <c r="I17" s="16" t="n">
        <v>69854</v>
      </c>
      <c r="J17" s="16" t="n">
        <v>72628</v>
      </c>
      <c r="K17" s="16" t="n">
        <v>73300</v>
      </c>
      <c r="L17" s="16" t="n">
        <v>75203</v>
      </c>
      <c r="M17" s="16" t="n">
        <v>79770</v>
      </c>
      <c r="N17" s="16" t="n">
        <v>80060</v>
      </c>
      <c r="O17" s="16" t="n">
        <v>80558</v>
      </c>
      <c r="P17" s="16" t="n">
        <v>80630</v>
      </c>
      <c r="Q17" s="16" t="n">
        <v>80044</v>
      </c>
      <c r="R17" s="16" t="n">
        <v>82718</v>
      </c>
      <c r="S17" s="17" t="n">
        <v>88253</v>
      </c>
    </row>
    <row r="18" customFormat="false" ht="13.5" hidden="false" customHeight="false" outlineLevel="0" collapsed="false">
      <c r="A18" s="15" t="s">
        <v>36</v>
      </c>
      <c r="B18" s="16" t="n">
        <v>5568</v>
      </c>
      <c r="C18" s="16" t="n">
        <v>4720</v>
      </c>
      <c r="D18" s="16" t="n">
        <v>3943</v>
      </c>
      <c r="E18" s="16" t="n">
        <v>3090</v>
      </c>
      <c r="F18" s="16" t="n">
        <v>2999</v>
      </c>
      <c r="G18" s="16" t="n">
        <v>2607</v>
      </c>
      <c r="H18" s="16" t="n">
        <v>2705</v>
      </c>
      <c r="I18" s="16" t="n">
        <v>2515</v>
      </c>
      <c r="J18" s="16" t="n">
        <v>2486</v>
      </c>
      <c r="K18" s="16" t="n">
        <v>2403</v>
      </c>
      <c r="L18" s="16" t="n">
        <v>2411</v>
      </c>
      <c r="M18" s="16" t="n">
        <v>2674</v>
      </c>
      <c r="N18" s="16" t="n">
        <v>2275</v>
      </c>
      <c r="O18" s="16" t="n">
        <v>2616</v>
      </c>
      <c r="P18" s="16" t="n">
        <v>2828</v>
      </c>
      <c r="Q18" s="16" t="n">
        <v>2511</v>
      </c>
      <c r="R18" s="16" t="n">
        <v>2351</v>
      </c>
      <c r="S18" s="17" t="n">
        <v>3176</v>
      </c>
    </row>
    <row r="19" customFormat="false" ht="13.5" hidden="false" customHeight="false" outlineLevel="0" collapsed="false">
      <c r="A19" s="15" t="s">
        <v>37</v>
      </c>
      <c r="B19" s="16" t="n">
        <v>2971</v>
      </c>
      <c r="C19" s="16" t="n">
        <v>3133</v>
      </c>
      <c r="D19" s="16" t="n">
        <v>3309</v>
      </c>
      <c r="E19" s="16" t="n">
        <v>3400</v>
      </c>
      <c r="F19" s="16" t="n">
        <v>3518</v>
      </c>
      <c r="G19" s="16" t="n">
        <v>3689</v>
      </c>
      <c r="H19" s="16" t="n">
        <v>3946</v>
      </c>
      <c r="I19" s="16" t="n">
        <v>4144</v>
      </c>
      <c r="J19" s="16" t="n">
        <v>4359</v>
      </c>
      <c r="K19" s="16" t="n">
        <v>4599</v>
      </c>
      <c r="L19" s="16" t="n">
        <v>4666</v>
      </c>
      <c r="M19" s="16" t="n">
        <v>5022</v>
      </c>
      <c r="N19" s="16" t="n">
        <v>4896</v>
      </c>
      <c r="O19" s="16" t="n">
        <v>4679</v>
      </c>
      <c r="P19" s="16" t="n">
        <v>4609</v>
      </c>
      <c r="Q19" s="16" t="n">
        <v>4636</v>
      </c>
      <c r="R19" s="16" t="n">
        <v>4777</v>
      </c>
      <c r="S19" s="17" t="n">
        <v>4467</v>
      </c>
    </row>
    <row r="20" customFormat="false" ht="13.5" hidden="false" customHeight="false" outlineLevel="0" collapsed="false">
      <c r="A20" s="15" t="s">
        <v>38</v>
      </c>
      <c r="B20" s="16" t="n">
        <v>8566</v>
      </c>
      <c r="C20" s="16" t="n">
        <v>8392</v>
      </c>
      <c r="D20" s="16" t="n">
        <v>8962</v>
      </c>
      <c r="E20" s="16" t="n">
        <v>8783</v>
      </c>
      <c r="F20" s="16" t="n">
        <v>9289</v>
      </c>
      <c r="G20" s="16" t="n">
        <v>9742</v>
      </c>
      <c r="H20" s="16" t="n">
        <v>9899</v>
      </c>
      <c r="I20" s="16" t="n">
        <v>9023</v>
      </c>
      <c r="J20" s="16" t="n">
        <v>10182</v>
      </c>
      <c r="K20" s="16" t="n">
        <v>9958</v>
      </c>
      <c r="L20" s="16" t="n">
        <v>11434</v>
      </c>
      <c r="M20" s="16" t="n">
        <v>11574</v>
      </c>
      <c r="N20" s="16" t="n">
        <v>12131</v>
      </c>
      <c r="O20" s="16" t="n">
        <v>11851</v>
      </c>
      <c r="P20" s="16" t="n">
        <v>11988</v>
      </c>
      <c r="Q20" s="16" t="n">
        <v>12263</v>
      </c>
      <c r="R20" s="16" t="n">
        <v>11865</v>
      </c>
      <c r="S20" s="17" t="n">
        <v>14794</v>
      </c>
    </row>
    <row r="21" customFormat="false" ht="13.5" hidden="false" customHeight="false" outlineLevel="0" collapsed="false">
      <c r="A21" s="15" t="s">
        <v>39</v>
      </c>
      <c r="B21" s="16" t="n">
        <v>15909</v>
      </c>
      <c r="C21" s="16" t="n">
        <v>16342</v>
      </c>
      <c r="D21" s="16" t="n">
        <v>19020</v>
      </c>
      <c r="E21" s="16" t="n">
        <v>16117</v>
      </c>
      <c r="F21" s="16" t="n">
        <v>15949</v>
      </c>
      <c r="G21" s="16" t="n">
        <v>16016</v>
      </c>
      <c r="H21" s="16" t="n">
        <v>15255</v>
      </c>
      <c r="I21" s="16" t="n">
        <v>18838</v>
      </c>
      <c r="J21" s="16" t="n">
        <v>17954</v>
      </c>
      <c r="K21" s="16" t="n">
        <v>21764</v>
      </c>
      <c r="L21" s="16" t="n">
        <v>23427</v>
      </c>
      <c r="M21" s="16" t="n">
        <v>21533</v>
      </c>
      <c r="N21" s="16" t="n">
        <v>25846</v>
      </c>
      <c r="O21" s="16" t="n">
        <v>24127</v>
      </c>
      <c r="P21" s="16" t="n">
        <v>27790</v>
      </c>
      <c r="Q21" s="16" t="n">
        <v>30869</v>
      </c>
      <c r="R21" s="16" t="n">
        <v>30462</v>
      </c>
      <c r="S21" s="17" t="n">
        <v>31397</v>
      </c>
    </row>
    <row r="22" customFormat="false" ht="13.5" hidden="false" customHeight="false" outlineLevel="0" collapsed="false">
      <c r="A22" s="15" t="s">
        <v>40</v>
      </c>
      <c r="B22" s="16" t="n">
        <v>6262</v>
      </c>
      <c r="C22" s="16" t="n">
        <v>8538</v>
      </c>
      <c r="D22" s="16" t="n">
        <v>7096</v>
      </c>
      <c r="E22" s="16" t="n">
        <v>3065</v>
      </c>
      <c r="F22" s="16" t="n">
        <v>3170</v>
      </c>
      <c r="G22" s="16" t="n">
        <v>4196</v>
      </c>
      <c r="H22" s="16" t="n">
        <v>4517</v>
      </c>
      <c r="I22" s="16" t="n">
        <v>4209</v>
      </c>
      <c r="J22" s="16" t="n">
        <v>7176</v>
      </c>
      <c r="K22" s="16" t="n">
        <v>6119</v>
      </c>
      <c r="L22" s="16" t="n">
        <v>9393</v>
      </c>
      <c r="M22" s="16" t="n">
        <v>8231</v>
      </c>
      <c r="N22" s="16" t="n">
        <v>9231</v>
      </c>
      <c r="O22" s="16" t="n">
        <v>9980</v>
      </c>
      <c r="P22" s="16" t="n">
        <v>9696</v>
      </c>
      <c r="Q22" s="16" t="n">
        <v>11188</v>
      </c>
      <c r="R22" s="16" t="n">
        <v>12513</v>
      </c>
      <c r="S22" s="17" t="n">
        <v>12946</v>
      </c>
    </row>
    <row r="23" customFormat="false" ht="13.5" hidden="false" customHeight="false" outlineLevel="0" collapsed="false">
      <c r="A23" s="15" t="s">
        <v>41</v>
      </c>
      <c r="B23" s="16" t="n">
        <v>36441</v>
      </c>
      <c r="C23" s="16" t="n">
        <v>34709</v>
      </c>
      <c r="D23" s="16" t="n">
        <v>35225</v>
      </c>
      <c r="E23" s="16" t="n">
        <v>34079</v>
      </c>
      <c r="F23" s="16" t="n">
        <v>34418</v>
      </c>
      <c r="G23" s="16" t="n">
        <v>37351</v>
      </c>
      <c r="H23" s="16" t="n">
        <v>36235</v>
      </c>
      <c r="I23" s="16" t="n">
        <v>35659</v>
      </c>
      <c r="J23" s="16" t="n">
        <v>36081</v>
      </c>
      <c r="K23" s="16" t="n">
        <v>35625</v>
      </c>
      <c r="L23" s="16" t="n">
        <v>47531</v>
      </c>
      <c r="M23" s="16" t="n">
        <v>45710</v>
      </c>
      <c r="N23" s="16" t="n">
        <v>48763</v>
      </c>
      <c r="O23" s="16" t="n">
        <v>50391</v>
      </c>
      <c r="P23" s="16" t="n">
        <v>47263</v>
      </c>
      <c r="Q23" s="16" t="n">
        <v>48237</v>
      </c>
      <c r="R23" s="16" t="n">
        <v>49746</v>
      </c>
      <c r="S23" s="17" t="n">
        <v>48351</v>
      </c>
    </row>
    <row r="24" customFormat="false" ht="13.5" hidden="false" customHeight="false" outlineLevel="0" collapsed="false">
      <c r="A24" s="15" t="s">
        <v>42</v>
      </c>
      <c r="B24" s="16" t="n">
        <v>516</v>
      </c>
      <c r="C24" s="16" t="n">
        <v>536</v>
      </c>
      <c r="D24" s="16" t="n">
        <v>616</v>
      </c>
      <c r="E24" s="16" t="n">
        <v>666</v>
      </c>
      <c r="F24" s="16" t="n">
        <v>697</v>
      </c>
      <c r="G24" s="16" t="n">
        <v>641</v>
      </c>
      <c r="H24" s="16" t="n">
        <v>678</v>
      </c>
      <c r="I24" s="16" t="n">
        <v>716</v>
      </c>
      <c r="J24" s="16" t="n">
        <v>787</v>
      </c>
      <c r="K24" s="16" t="n">
        <v>839</v>
      </c>
      <c r="L24" s="16" t="n">
        <v>862</v>
      </c>
      <c r="M24" s="16" t="n">
        <v>854</v>
      </c>
      <c r="N24" s="16" t="n">
        <v>890</v>
      </c>
      <c r="O24" s="16" t="n">
        <v>1046</v>
      </c>
      <c r="P24" s="16" t="n">
        <v>999</v>
      </c>
      <c r="Q24" s="16" t="n">
        <v>1071</v>
      </c>
      <c r="R24" s="16" t="n">
        <v>1093</v>
      </c>
      <c r="S24" s="17" t="n">
        <v>1138</v>
      </c>
    </row>
    <row r="25" customFormat="false" ht="13.5" hidden="false" customHeight="false" outlineLevel="0" collapsed="false">
      <c r="A25" s="15" t="s">
        <v>43</v>
      </c>
      <c r="B25" s="16" t="n">
        <v>754</v>
      </c>
      <c r="C25" s="16" t="n">
        <v>750</v>
      </c>
      <c r="D25" s="16" t="n">
        <v>570</v>
      </c>
      <c r="E25" s="16" t="n">
        <v>487</v>
      </c>
      <c r="F25" s="16" t="n">
        <v>537</v>
      </c>
      <c r="G25" s="16" t="n">
        <v>521</v>
      </c>
      <c r="H25" s="16" t="n">
        <v>528</v>
      </c>
      <c r="I25" s="16" t="n">
        <v>598</v>
      </c>
      <c r="J25" s="16" t="n">
        <v>572</v>
      </c>
      <c r="K25" s="16" t="n">
        <v>548</v>
      </c>
      <c r="L25" s="16" t="n">
        <v>487</v>
      </c>
      <c r="M25" s="16" t="n">
        <v>558</v>
      </c>
      <c r="N25" s="16" t="n">
        <v>571</v>
      </c>
      <c r="O25" s="16" t="n">
        <v>584</v>
      </c>
      <c r="P25" s="16" t="n">
        <v>562</v>
      </c>
      <c r="Q25" s="16" t="n">
        <v>553</v>
      </c>
      <c r="R25" s="16" t="n">
        <v>657</v>
      </c>
      <c r="S25" s="17" t="n">
        <v>624</v>
      </c>
    </row>
    <row r="26" customFormat="false" ht="13.5" hidden="false" customHeight="false" outlineLevel="0" collapsed="false">
      <c r="A26" s="15" t="s">
        <v>44</v>
      </c>
      <c r="B26" s="16" t="n">
        <v>2552</v>
      </c>
      <c r="C26" s="16" t="n">
        <v>2707</v>
      </c>
      <c r="D26" s="16" t="n">
        <v>1309</v>
      </c>
      <c r="E26" s="16" t="n">
        <v>964</v>
      </c>
      <c r="F26" s="16" t="n">
        <v>1034</v>
      </c>
      <c r="G26" s="16" t="n">
        <v>934</v>
      </c>
      <c r="H26" s="16" t="n">
        <v>1169</v>
      </c>
      <c r="I26" s="16" t="n">
        <v>933</v>
      </c>
      <c r="J26" s="16" t="n">
        <v>1251</v>
      </c>
      <c r="K26" s="16" t="n">
        <v>1065</v>
      </c>
      <c r="L26" s="16" t="n">
        <v>903</v>
      </c>
      <c r="M26" s="16" t="n">
        <v>980</v>
      </c>
      <c r="N26" s="16" t="n">
        <v>957</v>
      </c>
      <c r="O26" s="16" t="n">
        <v>1008</v>
      </c>
      <c r="P26" s="16" t="n">
        <v>1104</v>
      </c>
      <c r="Q26" s="16" t="n">
        <v>1188</v>
      </c>
      <c r="R26" s="16" t="n">
        <v>1136</v>
      </c>
      <c r="S26" s="17" t="n">
        <v>986</v>
      </c>
    </row>
    <row r="27" customFormat="false" ht="13.5" hidden="false" customHeight="false" outlineLevel="0" collapsed="false">
      <c r="A27" s="15" t="s">
        <v>45</v>
      </c>
      <c r="B27" s="16" t="n">
        <v>25</v>
      </c>
      <c r="C27" s="16" t="n">
        <v>26</v>
      </c>
      <c r="D27" s="16" t="n">
        <v>26</v>
      </c>
      <c r="E27" s="16" t="n">
        <v>25</v>
      </c>
      <c r="F27" s="16" t="n">
        <v>24</v>
      </c>
      <c r="G27" s="16" t="n">
        <v>23</v>
      </c>
      <c r="H27" s="16" t="n">
        <v>18</v>
      </c>
      <c r="I27" s="16" t="n">
        <v>23</v>
      </c>
      <c r="J27" s="16" t="n">
        <v>23</v>
      </c>
      <c r="K27" s="16" t="n">
        <v>20</v>
      </c>
      <c r="L27" s="16" t="n">
        <v>27</v>
      </c>
      <c r="M27" s="16" t="n">
        <v>28</v>
      </c>
      <c r="N27" s="16" t="n">
        <v>383</v>
      </c>
      <c r="O27" s="16" t="n">
        <v>382</v>
      </c>
      <c r="P27" s="16" t="n">
        <v>465</v>
      </c>
      <c r="Q27" s="16" t="n">
        <v>458</v>
      </c>
      <c r="R27" s="16" t="n">
        <v>480</v>
      </c>
      <c r="S27" s="17" t="n">
        <v>439</v>
      </c>
    </row>
    <row r="28" customFormat="false" ht="13.5" hidden="false" customHeight="false" outlineLevel="0" collapsed="false">
      <c r="A28" s="15" t="s">
        <v>46</v>
      </c>
      <c r="B28" s="16" t="n">
        <v>4733</v>
      </c>
      <c r="C28" s="16" t="n">
        <v>5295</v>
      </c>
      <c r="D28" s="16" t="n">
        <v>5596</v>
      </c>
      <c r="E28" s="16" t="n">
        <v>5834</v>
      </c>
      <c r="F28" s="16" t="n">
        <v>5800</v>
      </c>
      <c r="G28" s="16" t="n">
        <v>5856</v>
      </c>
      <c r="H28" s="16" t="n">
        <v>5935</v>
      </c>
      <c r="I28" s="16" t="n">
        <v>6384</v>
      </c>
      <c r="J28" s="16" t="n">
        <v>6455</v>
      </c>
      <c r="K28" s="16" t="n">
        <v>6492</v>
      </c>
      <c r="L28" s="16" t="n">
        <v>6013</v>
      </c>
      <c r="M28" s="16" t="n">
        <v>5946</v>
      </c>
      <c r="N28" s="16" t="n">
        <v>5793</v>
      </c>
      <c r="O28" s="16" t="n">
        <v>6300</v>
      </c>
      <c r="P28" s="16" t="n">
        <v>5699</v>
      </c>
      <c r="Q28" s="16" t="n">
        <v>5124</v>
      </c>
      <c r="R28" s="16" t="n">
        <v>5283</v>
      </c>
      <c r="S28" s="17" t="n">
        <v>5681</v>
      </c>
    </row>
    <row r="29" customFormat="false" ht="13.5" hidden="false" customHeight="false" outlineLevel="0" collapsed="false">
      <c r="A29" s="15" t="s">
        <v>47</v>
      </c>
      <c r="B29" s="16" t="n">
        <v>322</v>
      </c>
      <c r="C29" s="16" t="n">
        <v>314</v>
      </c>
      <c r="D29" s="16" t="n">
        <v>322</v>
      </c>
      <c r="E29" s="16" t="n">
        <v>426</v>
      </c>
      <c r="F29" s="16" t="n">
        <v>406</v>
      </c>
      <c r="G29" s="16" t="n">
        <v>449</v>
      </c>
      <c r="H29" s="16" t="n">
        <v>504</v>
      </c>
      <c r="I29" s="16" t="n">
        <v>496</v>
      </c>
      <c r="J29" s="16" t="n">
        <v>517</v>
      </c>
      <c r="K29" s="16" t="n">
        <v>557</v>
      </c>
      <c r="L29" s="16" t="n">
        <v>495</v>
      </c>
      <c r="M29" s="16" t="n">
        <v>488</v>
      </c>
      <c r="N29" s="16" t="n">
        <v>541</v>
      </c>
      <c r="O29" s="16" t="n">
        <v>567</v>
      </c>
      <c r="P29" s="16" t="n">
        <v>582</v>
      </c>
      <c r="Q29" s="16" t="n">
        <v>642</v>
      </c>
      <c r="R29" s="16" t="n">
        <v>622</v>
      </c>
      <c r="S29" s="17" t="n">
        <v>664</v>
      </c>
    </row>
    <row r="30" customFormat="false" ht="13.5" hidden="false" customHeight="false" outlineLevel="0" collapsed="false">
      <c r="A30" s="15" t="s">
        <v>48</v>
      </c>
      <c r="B30" s="16" t="n">
        <v>11772</v>
      </c>
      <c r="C30" s="16" t="n">
        <v>12177</v>
      </c>
      <c r="D30" s="16" t="n">
        <v>12411</v>
      </c>
      <c r="E30" s="16" t="n">
        <v>12746</v>
      </c>
      <c r="F30" s="16" t="n">
        <v>13180</v>
      </c>
      <c r="G30" s="16" t="n">
        <v>14184</v>
      </c>
      <c r="H30" s="16" t="n">
        <v>15092</v>
      </c>
      <c r="I30" s="16" t="n">
        <v>14895</v>
      </c>
      <c r="J30" s="16" t="n">
        <v>15323</v>
      </c>
      <c r="K30" s="16" t="n">
        <v>15375</v>
      </c>
      <c r="L30" s="16" t="n">
        <v>15035</v>
      </c>
      <c r="M30" s="16" t="n">
        <v>16160</v>
      </c>
      <c r="N30" s="16" t="n">
        <v>16555</v>
      </c>
      <c r="O30" s="16" t="n">
        <v>16435</v>
      </c>
      <c r="P30" s="16" t="n">
        <v>17172</v>
      </c>
      <c r="Q30" s="16" t="n">
        <v>16428</v>
      </c>
      <c r="R30" s="16" t="n">
        <v>15809</v>
      </c>
      <c r="S30" s="17" t="n">
        <v>16244</v>
      </c>
    </row>
    <row r="31" customFormat="false" ht="13.5" hidden="false" customHeight="false" outlineLevel="0" collapsed="false">
      <c r="A31" s="15" t="s">
        <v>49</v>
      </c>
      <c r="B31" s="16" t="n">
        <v>3003</v>
      </c>
      <c r="C31" s="16" t="n">
        <v>3161</v>
      </c>
      <c r="D31" s="16" t="n">
        <v>2337</v>
      </c>
      <c r="E31" s="16" t="n">
        <v>2325</v>
      </c>
      <c r="F31" s="16" t="n">
        <v>2467</v>
      </c>
      <c r="G31" s="16" t="n">
        <v>2713</v>
      </c>
      <c r="H31" s="16" t="n">
        <v>3189</v>
      </c>
      <c r="I31" s="16" t="n">
        <v>3118</v>
      </c>
      <c r="J31" s="16" t="n">
        <v>2994</v>
      </c>
      <c r="K31" s="16" t="n">
        <v>3055</v>
      </c>
      <c r="L31" s="16" t="n">
        <v>2789</v>
      </c>
      <c r="M31" s="16" t="n">
        <v>3293</v>
      </c>
      <c r="N31" s="16" t="n">
        <v>3098</v>
      </c>
      <c r="O31" s="16" t="n">
        <v>3918</v>
      </c>
      <c r="P31" s="16" t="n">
        <v>4016</v>
      </c>
      <c r="Q31" s="16" t="n">
        <v>4185</v>
      </c>
      <c r="R31" s="16" t="n">
        <v>4064</v>
      </c>
      <c r="S31" s="17" t="n">
        <v>3760</v>
      </c>
    </row>
    <row r="32" customFormat="false" ht="13.5" hidden="false" customHeight="false" outlineLevel="0" collapsed="false">
      <c r="A32" s="15" t="s">
        <v>50</v>
      </c>
      <c r="B32" s="16" t="n">
        <v>34870</v>
      </c>
      <c r="C32" s="16" t="n">
        <v>34492</v>
      </c>
      <c r="D32" s="16" t="n">
        <v>33582</v>
      </c>
      <c r="E32" s="16" t="n">
        <v>33343</v>
      </c>
      <c r="F32" s="16" t="n">
        <v>33450</v>
      </c>
      <c r="G32" s="16" t="n">
        <v>34195</v>
      </c>
      <c r="H32" s="16" t="n">
        <v>35319</v>
      </c>
      <c r="I32" s="16" t="n">
        <v>35038</v>
      </c>
      <c r="J32" s="16" t="n">
        <v>34488</v>
      </c>
      <c r="K32" s="16" t="n">
        <v>33890</v>
      </c>
      <c r="L32" s="16" t="n">
        <v>34155</v>
      </c>
      <c r="M32" s="16" t="n">
        <v>34414</v>
      </c>
      <c r="N32" s="16" t="n">
        <v>33667</v>
      </c>
      <c r="O32" s="16" t="n">
        <v>35336</v>
      </c>
      <c r="P32" s="16" t="n">
        <v>35762</v>
      </c>
      <c r="Q32" s="16" t="n">
        <v>36075</v>
      </c>
      <c r="R32" s="16" t="n">
        <v>37232</v>
      </c>
      <c r="S32" s="17" t="n">
        <v>36950</v>
      </c>
    </row>
    <row r="33" customFormat="false" ht="13.5" hidden="false" customHeight="false" outlineLevel="0" collapsed="false">
      <c r="A33" s="15" t="s">
        <v>51</v>
      </c>
      <c r="B33" s="16" t="n">
        <v>4008</v>
      </c>
      <c r="C33" s="16" t="n">
        <v>4229</v>
      </c>
      <c r="D33" s="16" t="n">
        <v>5103</v>
      </c>
      <c r="E33" s="16" t="n">
        <v>4498</v>
      </c>
      <c r="F33" s="16" t="n">
        <v>4022</v>
      </c>
      <c r="G33" s="16" t="n">
        <v>4894</v>
      </c>
      <c r="H33" s="16" t="n">
        <v>3698</v>
      </c>
      <c r="I33" s="16" t="n">
        <v>3865</v>
      </c>
      <c r="J33" s="16" t="n">
        <v>4651</v>
      </c>
      <c r="K33" s="16" t="n">
        <v>6395</v>
      </c>
      <c r="L33" s="16" t="n">
        <v>5661</v>
      </c>
      <c r="M33" s="16" t="n">
        <v>5658</v>
      </c>
      <c r="N33" s="16" t="n">
        <v>6683</v>
      </c>
      <c r="O33" s="16" t="n">
        <v>5278</v>
      </c>
      <c r="P33" s="16" t="n">
        <v>5820</v>
      </c>
      <c r="Q33" s="16" t="n">
        <v>6825</v>
      </c>
      <c r="R33" s="16" t="n">
        <v>5793</v>
      </c>
      <c r="S33" s="17" t="n">
        <v>5250</v>
      </c>
    </row>
    <row r="34" customFormat="false" ht="13.5" hidden="false" customHeight="false" outlineLevel="0" collapsed="false">
      <c r="A34" s="15" t="s">
        <v>52</v>
      </c>
      <c r="B34" s="16" t="n">
        <v>21926</v>
      </c>
      <c r="C34" s="16" t="n">
        <v>20109</v>
      </c>
      <c r="D34" s="16" t="n">
        <v>15707</v>
      </c>
      <c r="E34" s="16" t="n">
        <v>16099</v>
      </c>
      <c r="F34" s="16" t="n">
        <v>15349</v>
      </c>
      <c r="G34" s="16" t="n">
        <v>15712</v>
      </c>
      <c r="H34" s="16" t="n">
        <v>16299</v>
      </c>
      <c r="I34" s="16" t="n">
        <v>13081</v>
      </c>
      <c r="J34" s="16" t="n">
        <v>10939</v>
      </c>
      <c r="K34" s="16" t="n">
        <v>10056</v>
      </c>
      <c r="L34" s="16" t="n">
        <v>10145</v>
      </c>
      <c r="M34" s="16" t="n">
        <v>11172</v>
      </c>
      <c r="N34" s="16" t="n">
        <v>10304</v>
      </c>
      <c r="O34" s="16" t="n">
        <v>11470</v>
      </c>
      <c r="P34" s="16" t="n">
        <v>9970</v>
      </c>
      <c r="Q34" s="16" t="n">
        <v>9485</v>
      </c>
      <c r="R34" s="16" t="n">
        <v>10659</v>
      </c>
      <c r="S34" s="17" t="n">
        <v>10413</v>
      </c>
    </row>
    <row r="35" customFormat="false" ht="13.5" hidden="false" customHeight="false" outlineLevel="0" collapsed="false">
      <c r="A35" s="15" t="s">
        <v>53</v>
      </c>
      <c r="B35" s="16" t="n">
        <v>1307</v>
      </c>
      <c r="C35" s="16" t="n">
        <v>1158</v>
      </c>
      <c r="D35" s="16" t="n">
        <v>1316</v>
      </c>
      <c r="E35" s="16" t="n">
        <v>1325</v>
      </c>
      <c r="F35" s="16" t="n">
        <v>1270</v>
      </c>
      <c r="G35" s="16" t="n">
        <v>1311</v>
      </c>
      <c r="H35" s="16" t="n">
        <v>1279</v>
      </c>
      <c r="I35" s="16" t="n">
        <v>1348</v>
      </c>
      <c r="J35" s="16" t="n">
        <v>1387</v>
      </c>
      <c r="K35" s="16" t="n">
        <v>1208</v>
      </c>
      <c r="L35" s="16" t="n">
        <v>1250</v>
      </c>
      <c r="M35" s="16" t="n">
        <v>1399</v>
      </c>
      <c r="N35" s="16" t="n">
        <v>1503</v>
      </c>
      <c r="O35" s="16" t="n">
        <v>1436</v>
      </c>
      <c r="P35" s="16" t="n">
        <v>1447</v>
      </c>
      <c r="Q35" s="16" t="n">
        <v>1450</v>
      </c>
      <c r="R35" s="16" t="n">
        <v>1501</v>
      </c>
      <c r="S35" s="17" t="n">
        <v>1571</v>
      </c>
    </row>
    <row r="36" customFormat="false" ht="13.5" hidden="false" customHeight="false" outlineLevel="0" collapsed="false">
      <c r="A36" s="15" t="s">
        <v>54</v>
      </c>
      <c r="B36" s="16" t="n">
        <v>2739</v>
      </c>
      <c r="C36" s="16" t="n">
        <v>2777</v>
      </c>
      <c r="D36" s="16" t="n">
        <v>2769</v>
      </c>
      <c r="E36" s="16" t="n">
        <v>2788</v>
      </c>
      <c r="F36" s="16" t="n">
        <v>2513</v>
      </c>
      <c r="G36" s="16" t="n">
        <v>2769</v>
      </c>
      <c r="H36" s="16" t="n">
        <v>2819</v>
      </c>
      <c r="I36" s="16" t="n">
        <v>2786</v>
      </c>
      <c r="J36" s="16" t="n">
        <v>2877</v>
      </c>
      <c r="K36" s="16" t="n">
        <v>2928</v>
      </c>
      <c r="L36" s="16" t="n">
        <v>2244</v>
      </c>
      <c r="M36" s="16" t="n">
        <v>2560</v>
      </c>
      <c r="N36" s="16" t="n">
        <v>2098</v>
      </c>
      <c r="O36" s="16" t="n">
        <v>2442</v>
      </c>
      <c r="P36" s="16" t="n">
        <v>2204</v>
      </c>
      <c r="Q36" s="16" t="n">
        <v>2102</v>
      </c>
      <c r="R36" s="16" t="n">
        <v>1961</v>
      </c>
      <c r="S36" s="17" t="n">
        <v>1711</v>
      </c>
    </row>
    <row r="37" customFormat="false" ht="13.5" hidden="false" customHeight="false" outlineLevel="0" collapsed="false">
      <c r="A37" s="15" t="s">
        <v>55</v>
      </c>
      <c r="B37" s="16" t="n">
        <v>4126</v>
      </c>
      <c r="C37" s="16" t="n">
        <v>4252</v>
      </c>
      <c r="D37" s="16" t="n">
        <v>3646</v>
      </c>
      <c r="E37" s="16" t="n">
        <v>4484</v>
      </c>
      <c r="F37" s="16" t="n">
        <v>5747</v>
      </c>
      <c r="G37" s="16" t="n">
        <v>5289</v>
      </c>
      <c r="H37" s="16" t="n">
        <v>6931</v>
      </c>
      <c r="I37" s="16" t="n">
        <v>6232</v>
      </c>
      <c r="J37" s="16" t="n">
        <v>4979</v>
      </c>
      <c r="K37" s="16" t="n">
        <v>5226</v>
      </c>
      <c r="L37" s="16" t="n">
        <v>5289</v>
      </c>
      <c r="M37" s="16" t="n">
        <v>6621</v>
      </c>
      <c r="N37" s="16" t="n">
        <v>7275</v>
      </c>
      <c r="O37" s="16" t="n">
        <v>10030</v>
      </c>
      <c r="P37" s="16" t="n">
        <v>8930</v>
      </c>
      <c r="Q37" s="16" t="n">
        <v>6044</v>
      </c>
      <c r="R37" s="16" t="n">
        <v>9514</v>
      </c>
      <c r="S37" s="17" t="n">
        <v>8509</v>
      </c>
    </row>
    <row r="38" customFormat="false" ht="13.5" hidden="false" customHeight="false" outlineLevel="0" collapsed="false">
      <c r="A38" s="15" t="s">
        <v>56</v>
      </c>
      <c r="B38" s="16" t="n">
        <v>1203</v>
      </c>
      <c r="C38" s="16" t="n">
        <v>1657</v>
      </c>
      <c r="D38" s="16" t="n">
        <v>1892</v>
      </c>
      <c r="E38" s="16" t="n">
        <v>2117</v>
      </c>
      <c r="F38" s="16" t="n">
        <v>2373</v>
      </c>
      <c r="G38" s="16" t="n">
        <v>2465</v>
      </c>
      <c r="H38" s="16" t="n">
        <v>3487</v>
      </c>
      <c r="I38" s="16" t="n">
        <v>2367</v>
      </c>
      <c r="J38" s="16" t="n">
        <v>2644</v>
      </c>
      <c r="K38" s="16" t="n">
        <v>2513</v>
      </c>
      <c r="L38" s="16" t="n">
        <v>2273</v>
      </c>
      <c r="M38" s="16" t="n">
        <v>2519</v>
      </c>
      <c r="N38" s="16" t="n">
        <v>2890</v>
      </c>
      <c r="O38" s="16" t="n">
        <v>3321</v>
      </c>
      <c r="P38" s="16" t="n">
        <v>3205</v>
      </c>
      <c r="Q38" s="16" t="n">
        <v>3060</v>
      </c>
      <c r="R38" s="16" t="n">
        <v>3374</v>
      </c>
      <c r="S38" s="17" t="n">
        <v>3299</v>
      </c>
    </row>
    <row r="39" customFormat="false" ht="13.5" hidden="false" customHeight="false" outlineLevel="0" collapsed="false">
      <c r="A39" s="15" t="s">
        <v>57</v>
      </c>
      <c r="B39" s="16" t="n">
        <v>52700</v>
      </c>
      <c r="C39" s="16" t="n">
        <v>52415</v>
      </c>
      <c r="D39" s="16" t="n">
        <v>50902</v>
      </c>
      <c r="E39" s="16" t="n">
        <v>46694</v>
      </c>
      <c r="F39" s="16" t="n">
        <v>46771</v>
      </c>
      <c r="G39" s="16" t="n">
        <v>46119</v>
      </c>
      <c r="H39" s="16" t="n">
        <v>46789</v>
      </c>
      <c r="I39" s="16" t="n">
        <v>44606</v>
      </c>
      <c r="J39" s="16" t="n">
        <v>47781</v>
      </c>
      <c r="K39" s="16" t="n">
        <v>45357</v>
      </c>
      <c r="L39" s="16" t="n">
        <v>48367</v>
      </c>
      <c r="M39" s="16" t="n">
        <v>50601</v>
      </c>
      <c r="N39" s="16" t="n">
        <v>49322</v>
      </c>
      <c r="O39" s="16" t="n">
        <v>52148</v>
      </c>
      <c r="P39" s="16" t="n">
        <v>52170</v>
      </c>
      <c r="Q39" s="16" t="n">
        <v>52314</v>
      </c>
      <c r="R39" s="16" t="n">
        <v>52426</v>
      </c>
      <c r="S39" s="17" t="n">
        <v>52741</v>
      </c>
    </row>
    <row r="40" customFormat="false" ht="13.5" hidden="false" customHeight="false" outlineLevel="0" collapsed="false">
      <c r="A40" s="15" t="s">
        <v>58</v>
      </c>
      <c r="B40" s="16" t="n">
        <v>585</v>
      </c>
      <c r="C40" s="16" t="n">
        <v>843</v>
      </c>
      <c r="D40" s="16" t="n">
        <v>1184</v>
      </c>
      <c r="E40" s="16" t="n">
        <v>1284</v>
      </c>
      <c r="F40" s="16" t="n">
        <v>848</v>
      </c>
      <c r="G40" s="16" t="n">
        <v>902</v>
      </c>
      <c r="H40" s="16" t="n">
        <v>1035</v>
      </c>
      <c r="I40" s="16" t="n">
        <v>1114</v>
      </c>
      <c r="J40" s="16" t="n">
        <v>1339</v>
      </c>
      <c r="K40" s="16" t="n">
        <v>1364</v>
      </c>
      <c r="L40" s="16" t="n">
        <v>1156</v>
      </c>
      <c r="M40" s="16" t="n">
        <v>1377</v>
      </c>
      <c r="N40" s="16" t="n">
        <v>1601</v>
      </c>
      <c r="O40" s="16" t="n">
        <v>1740</v>
      </c>
      <c r="P40" s="16" t="n">
        <v>1427</v>
      </c>
      <c r="Q40" s="16" t="n">
        <v>1387</v>
      </c>
      <c r="R40" s="16" t="n">
        <v>1421</v>
      </c>
      <c r="S40" s="17" t="n">
        <v>1757</v>
      </c>
    </row>
    <row r="41" customFormat="false" ht="13.5" hidden="false" customHeight="false" outlineLevel="0" collapsed="false">
      <c r="A41" s="15" t="s">
        <v>59</v>
      </c>
      <c r="B41" s="16" t="n">
        <v>7589</v>
      </c>
      <c r="C41" s="16" t="n">
        <v>8133</v>
      </c>
      <c r="D41" s="16" t="n">
        <v>9104</v>
      </c>
      <c r="E41" s="16" t="n">
        <v>8758</v>
      </c>
      <c r="F41" s="16" t="n">
        <v>10266</v>
      </c>
      <c r="G41" s="16" t="n">
        <v>10688</v>
      </c>
      <c r="H41" s="16" t="n">
        <v>12067</v>
      </c>
      <c r="I41" s="16" t="n">
        <v>13143</v>
      </c>
      <c r="J41" s="16" t="n">
        <v>13992</v>
      </c>
      <c r="K41" s="16" t="n">
        <v>15600</v>
      </c>
      <c r="L41" s="16" t="n">
        <v>16826</v>
      </c>
      <c r="M41" s="16" t="n">
        <v>17129</v>
      </c>
      <c r="N41" s="16" t="n">
        <v>15529</v>
      </c>
      <c r="O41" s="16" t="n">
        <v>15327</v>
      </c>
      <c r="P41" s="16" t="n">
        <v>16038</v>
      </c>
      <c r="Q41" s="16" t="n">
        <v>20094</v>
      </c>
      <c r="R41" s="16" t="n">
        <v>22850</v>
      </c>
      <c r="S41" s="17" t="n">
        <v>27521</v>
      </c>
    </row>
    <row r="42" customFormat="false" ht="13.5" hidden="false" customHeight="false" outlineLevel="0" collapsed="false">
      <c r="A42" s="15" t="s">
        <v>60</v>
      </c>
      <c r="B42" s="16" t="n">
        <v>423</v>
      </c>
      <c r="C42" s="16" t="n">
        <v>510</v>
      </c>
      <c r="D42" s="16" t="n">
        <v>450</v>
      </c>
      <c r="E42" s="16" t="n">
        <v>539</v>
      </c>
      <c r="F42" s="16" t="n">
        <v>531</v>
      </c>
      <c r="G42" s="16" t="n">
        <v>598</v>
      </c>
      <c r="H42" s="16" t="n">
        <v>661</v>
      </c>
      <c r="I42" s="16" t="n">
        <v>687</v>
      </c>
      <c r="J42" s="16" t="n">
        <v>770</v>
      </c>
      <c r="K42" s="16" t="n">
        <v>1067</v>
      </c>
      <c r="L42" s="16" t="n">
        <v>1109</v>
      </c>
      <c r="M42" s="16" t="n">
        <v>1245</v>
      </c>
      <c r="N42" s="16" t="n">
        <v>1247</v>
      </c>
      <c r="O42" s="16" t="n">
        <v>1198</v>
      </c>
      <c r="P42" s="16" t="n">
        <v>1238</v>
      </c>
      <c r="Q42" s="16" t="n">
        <v>1418</v>
      </c>
      <c r="R42" s="16" t="n">
        <v>2018</v>
      </c>
      <c r="S42" s="18" t="n">
        <v>2018</v>
      </c>
    </row>
    <row r="43" customFormat="false" ht="13.5" hidden="false" customHeight="false" outlineLevel="0" collapsed="false">
      <c r="A43" s="15" t="s">
        <v>61</v>
      </c>
      <c r="B43" s="16" t="n">
        <v>69</v>
      </c>
      <c r="C43" s="16" t="n">
        <v>72</v>
      </c>
      <c r="D43" s="16" t="n">
        <v>72</v>
      </c>
      <c r="E43" s="16" t="n">
        <v>75</v>
      </c>
      <c r="F43" s="16" t="n">
        <v>79</v>
      </c>
      <c r="G43" s="16" t="n">
        <v>80</v>
      </c>
      <c r="H43" s="16" t="n">
        <v>79</v>
      </c>
      <c r="I43" s="16" t="n">
        <v>86</v>
      </c>
      <c r="J43" s="16" t="n">
        <v>78</v>
      </c>
      <c r="K43" s="16" t="n">
        <v>82</v>
      </c>
      <c r="L43" s="16" t="n">
        <v>79</v>
      </c>
      <c r="M43" s="16" t="n">
        <v>79</v>
      </c>
      <c r="N43" s="16" t="n">
        <v>85</v>
      </c>
      <c r="O43" s="16" t="n">
        <v>110</v>
      </c>
      <c r="P43" s="16" t="n">
        <v>126</v>
      </c>
      <c r="Q43" s="16" t="n">
        <v>121</v>
      </c>
      <c r="R43" s="16" t="n">
        <v>123</v>
      </c>
      <c r="S43" s="17" t="n">
        <v>187</v>
      </c>
    </row>
    <row r="44" customFormat="false" ht="13.5" hidden="false" customHeight="false" outlineLevel="0" collapsed="false">
      <c r="A44" s="15" t="s">
        <v>62</v>
      </c>
      <c r="B44" s="16" t="n">
        <v>150</v>
      </c>
      <c r="C44" s="16" t="n">
        <v>209</v>
      </c>
      <c r="D44" s="16" t="n">
        <v>260</v>
      </c>
      <c r="E44" s="16" t="n">
        <v>125</v>
      </c>
      <c r="F44" s="16" t="n">
        <v>102</v>
      </c>
      <c r="G44" s="16" t="n">
        <v>105</v>
      </c>
      <c r="H44" s="16" t="n">
        <v>137</v>
      </c>
      <c r="I44" s="16" t="n">
        <v>101</v>
      </c>
      <c r="J44" s="16" t="n">
        <v>178</v>
      </c>
      <c r="K44" s="16" t="n">
        <v>76</v>
      </c>
      <c r="L44" s="16" t="n">
        <v>46</v>
      </c>
      <c r="M44" s="16" t="n">
        <v>48</v>
      </c>
      <c r="N44" s="16" t="n">
        <v>43</v>
      </c>
      <c r="O44" s="16" t="n">
        <v>59</v>
      </c>
      <c r="P44" s="16" t="n">
        <v>51</v>
      </c>
      <c r="Q44" s="16" t="n">
        <v>53</v>
      </c>
      <c r="R44" s="16" t="n">
        <v>49</v>
      </c>
      <c r="S44" s="17" t="n">
        <v>48</v>
      </c>
    </row>
    <row r="45" customFormat="false" ht="13.5" hidden="false" customHeight="false" outlineLevel="0" collapsed="false">
      <c r="A45" s="15" t="s">
        <v>63</v>
      </c>
      <c r="B45" s="16" t="n">
        <v>172040</v>
      </c>
      <c r="C45" s="16" t="n">
        <v>173466</v>
      </c>
      <c r="D45" s="16" t="n">
        <v>172800</v>
      </c>
      <c r="E45" s="16" t="n">
        <v>164012</v>
      </c>
      <c r="F45" s="16" t="n">
        <v>168306</v>
      </c>
      <c r="G45" s="16" t="n">
        <v>175278</v>
      </c>
      <c r="H45" s="16" t="n">
        <v>178115</v>
      </c>
      <c r="I45" s="16" t="n">
        <v>176036</v>
      </c>
      <c r="J45" s="16" t="n">
        <v>183163</v>
      </c>
      <c r="K45" s="16" t="n">
        <v>188006</v>
      </c>
      <c r="L45" s="16" t="n">
        <v>207571</v>
      </c>
      <c r="M45" s="16" t="n">
        <v>209804</v>
      </c>
      <c r="N45" s="16" t="n">
        <v>221299</v>
      </c>
      <c r="O45" s="16" t="n">
        <v>224811</v>
      </c>
      <c r="P45" s="16" t="n">
        <v>225794</v>
      </c>
      <c r="Q45" s="16" t="n">
        <v>228628</v>
      </c>
      <c r="R45" s="16" t="n">
        <v>235037</v>
      </c>
      <c r="S45" s="17" t="n">
        <v>241633</v>
      </c>
    </row>
    <row r="46" customFormat="false" ht="13.5" hidden="false" customHeight="false" outlineLevel="0" collapsed="false">
      <c r="A46" s="15" t="s">
        <v>64</v>
      </c>
      <c r="B46" s="16" t="n">
        <v>174185</v>
      </c>
      <c r="C46" s="16" t="n">
        <v>175474</v>
      </c>
      <c r="D46" s="16" t="n">
        <v>175054</v>
      </c>
      <c r="E46" s="16" t="n">
        <v>166429</v>
      </c>
      <c r="F46" s="16" t="n">
        <v>170679</v>
      </c>
      <c r="G46" s="16" t="n">
        <v>177679</v>
      </c>
      <c r="H46" s="16" t="n">
        <v>180576</v>
      </c>
      <c r="I46" s="16" t="n">
        <v>178596</v>
      </c>
      <c r="J46" s="16" t="n">
        <v>185854</v>
      </c>
      <c r="K46" s="16" t="n">
        <v>190611</v>
      </c>
      <c r="L46" s="16" t="n">
        <v>210178</v>
      </c>
      <c r="M46" s="16" t="n">
        <v>212545</v>
      </c>
      <c r="N46" s="16" t="n">
        <v>224234</v>
      </c>
      <c r="O46" s="16" t="n">
        <v>227860</v>
      </c>
      <c r="P46" s="16" t="n">
        <v>228823</v>
      </c>
      <c r="Q46" s="16" t="n">
        <v>231791</v>
      </c>
      <c r="R46" s="16" t="n">
        <v>238253</v>
      </c>
      <c r="S46" s="17" t="n">
        <v>245005</v>
      </c>
    </row>
    <row r="47" customFormat="false" ht="13.5" hidden="false" customHeight="false" outlineLevel="0" collapsed="false">
      <c r="A47" s="15" t="s">
        <v>65</v>
      </c>
      <c r="B47" s="16" t="n">
        <v>176924</v>
      </c>
      <c r="C47" s="16" t="n">
        <v>178252</v>
      </c>
      <c r="D47" s="16" t="n">
        <v>177823</v>
      </c>
      <c r="E47" s="16" t="n">
        <v>169217</v>
      </c>
      <c r="F47" s="16" t="n">
        <v>173192</v>
      </c>
      <c r="G47" s="16" t="n">
        <v>180447</v>
      </c>
      <c r="H47" s="16" t="n">
        <v>183394</v>
      </c>
      <c r="I47" s="16" t="n">
        <v>181382</v>
      </c>
      <c r="J47" s="16" t="n">
        <v>188731</v>
      </c>
      <c r="K47" s="16" t="n">
        <v>193538</v>
      </c>
      <c r="L47" s="16" t="n">
        <v>212422</v>
      </c>
      <c r="M47" s="16" t="n">
        <v>215105</v>
      </c>
      <c r="N47" s="16" t="n">
        <v>226331</v>
      </c>
      <c r="O47" s="16" t="n">
        <v>230302</v>
      </c>
      <c r="P47" s="16" t="n">
        <v>231027</v>
      </c>
      <c r="Q47" s="16" t="n">
        <v>233893</v>
      </c>
      <c r="R47" s="16" t="n">
        <v>240213</v>
      </c>
      <c r="S47" s="17" t="n">
        <v>246716</v>
      </c>
    </row>
    <row r="48" customFormat="false" ht="13.5" hidden="false" customHeight="false" outlineLevel="0" collapsed="false">
      <c r="A48" s="15" t="s">
        <v>66</v>
      </c>
      <c r="B48" s="16" t="n">
        <v>232307</v>
      </c>
      <c r="C48" s="16" t="n">
        <v>236245</v>
      </c>
      <c r="D48" s="16" t="n">
        <v>233055</v>
      </c>
      <c r="E48" s="16" t="n">
        <v>220885</v>
      </c>
      <c r="F48" s="16" t="n">
        <v>226643</v>
      </c>
      <c r="G48" s="16" t="n">
        <v>232625</v>
      </c>
      <c r="H48" s="16" t="n">
        <v>240806</v>
      </c>
      <c r="I48" s="16" t="n">
        <v>233323</v>
      </c>
      <c r="J48" s="16" t="n">
        <v>243064</v>
      </c>
      <c r="K48" s="16" t="n">
        <v>244890</v>
      </c>
      <c r="L48" s="16" t="n">
        <v>266478</v>
      </c>
      <c r="M48" s="16" t="n">
        <v>271768</v>
      </c>
      <c r="N48" s="16" t="n">
        <v>282412</v>
      </c>
      <c r="O48" s="16" t="n">
        <v>290116</v>
      </c>
      <c r="P48" s="16" t="n">
        <v>289675</v>
      </c>
      <c r="Q48" s="16" t="n">
        <v>291819</v>
      </c>
      <c r="R48" s="16" t="n">
        <v>301245</v>
      </c>
      <c r="S48" s="17" t="s">
        <v>67</v>
      </c>
    </row>
    <row r="49" customFormat="false" ht="13.5" hidden="false" customHeight="false" outlineLevel="0" collapsed="false">
      <c r="A49" s="19" t="s">
        <v>68</v>
      </c>
      <c r="B49" s="20" t="n">
        <v>66891</v>
      </c>
      <c r="C49" s="20" t="n">
        <v>65801</v>
      </c>
      <c r="D49" s="20" t="n">
        <v>62974</v>
      </c>
      <c r="E49" s="20" t="n">
        <v>58827</v>
      </c>
      <c r="F49" s="20" t="n">
        <v>58631</v>
      </c>
      <c r="G49" s="20" t="n">
        <v>59889</v>
      </c>
      <c r="H49" s="20" t="n">
        <v>65371</v>
      </c>
      <c r="I49" s="20" t="n">
        <v>64343</v>
      </c>
      <c r="J49" s="20" t="n">
        <v>63903</v>
      </c>
      <c r="K49" s="20" t="n">
        <v>62670</v>
      </c>
      <c r="L49" s="20" t="n">
        <v>62485</v>
      </c>
      <c r="M49" s="20" t="n">
        <v>64000</v>
      </c>
      <c r="N49" s="20" t="n">
        <v>61991</v>
      </c>
      <c r="O49" s="20" t="n">
        <v>65127</v>
      </c>
      <c r="P49" s="20" t="n">
        <v>65035</v>
      </c>
      <c r="Q49" s="20" t="n">
        <v>64521</v>
      </c>
      <c r="R49" s="20" t="n">
        <v>65488</v>
      </c>
      <c r="S49" s="21" t="n">
        <v>67187</v>
      </c>
    </row>
    <row r="50" customFormat="false" ht="12.75" hidden="false" customHeight="false" outlineLevel="0" collapsed="false">
      <c r="A50" s="2"/>
      <c r="B50" s="22"/>
      <c r="C50" s="22"/>
      <c r="D50" s="22"/>
      <c r="E50" s="22"/>
      <c r="F50" s="22"/>
      <c r="G50" s="22"/>
      <c r="H50" s="22"/>
      <c r="I50" s="22"/>
      <c r="J50" s="22"/>
      <c r="K50" s="22"/>
      <c r="L50" s="22"/>
      <c r="M50" s="22"/>
      <c r="N50" s="22"/>
      <c r="O50" s="22"/>
      <c r="P50" s="22"/>
      <c r="Q50" s="22"/>
      <c r="R50" s="22"/>
      <c r="S50" s="22"/>
    </row>
    <row r="51" customFormat="false" ht="12.75" hidden="false" customHeight="false" outlineLevel="0" collapsed="false">
      <c r="A51" s="23"/>
      <c r="B51" s="22"/>
      <c r="C51" s="22"/>
      <c r="D51" s="22"/>
      <c r="E51" s="22"/>
      <c r="F51" s="22"/>
      <c r="G51" s="22"/>
      <c r="H51" s="22"/>
      <c r="I51" s="22"/>
      <c r="J51" s="22"/>
      <c r="K51" s="22"/>
      <c r="L51" s="22"/>
      <c r="M51" s="22"/>
      <c r="N51" s="22"/>
      <c r="O51" s="22"/>
      <c r="P51" s="22"/>
      <c r="Q51" s="22"/>
      <c r="R51" s="22"/>
      <c r="S51" s="22"/>
    </row>
    <row r="52" customFormat="false" ht="13.5" hidden="false" customHeight="false" outlineLevel="0" collapsed="false">
      <c r="A52" s="4"/>
      <c r="B52" s="4"/>
      <c r="C52" s="4"/>
      <c r="D52" s="4"/>
      <c r="E52" s="4"/>
      <c r="F52" s="4"/>
      <c r="G52" s="4"/>
      <c r="H52" s="4"/>
      <c r="I52" s="4"/>
      <c r="J52" s="4"/>
      <c r="K52" s="4"/>
      <c r="L52" s="4"/>
      <c r="M52" s="4"/>
      <c r="N52" s="4"/>
      <c r="O52" s="4"/>
      <c r="P52" s="4"/>
      <c r="Q52" s="4"/>
      <c r="R52" s="4"/>
      <c r="S52" s="4"/>
    </row>
    <row r="53" customFormat="false" ht="12.75" hidden="false" customHeight="false" outlineLevel="0" collapsed="false">
      <c r="A53" s="24" t="s">
        <v>1</v>
      </c>
      <c r="B53" s="25"/>
      <c r="C53" s="25"/>
      <c r="D53" s="25"/>
      <c r="E53" s="2"/>
      <c r="F53" s="2"/>
      <c r="G53" s="2"/>
      <c r="H53" s="2"/>
      <c r="I53" s="2"/>
      <c r="J53" s="2"/>
      <c r="K53" s="2"/>
      <c r="L53" s="2"/>
      <c r="M53" s="2"/>
      <c r="N53" s="2"/>
      <c r="O53" s="2"/>
      <c r="P53" s="2"/>
      <c r="Q53" s="2"/>
      <c r="R53" s="2"/>
      <c r="S53" s="2"/>
    </row>
    <row r="54" customFormat="false" ht="12.75" hidden="false" customHeight="false" outlineLevel="0" collapsed="false">
      <c r="A54" s="24" t="s">
        <v>2</v>
      </c>
      <c r="B54" s="25"/>
      <c r="C54" s="25"/>
      <c r="D54" s="25"/>
      <c r="E54" s="2"/>
      <c r="F54" s="2"/>
      <c r="G54" s="2"/>
      <c r="H54" s="2"/>
      <c r="I54" s="2"/>
      <c r="J54" s="2"/>
      <c r="K54" s="2"/>
      <c r="L54" s="2"/>
      <c r="M54" s="2"/>
      <c r="N54" s="2"/>
      <c r="O54" s="2"/>
      <c r="P54" s="2"/>
      <c r="Q54" s="2"/>
      <c r="R54" s="2"/>
      <c r="S54" s="2"/>
    </row>
    <row r="55" customFormat="false" ht="13.5" hidden="false" customHeight="false" outlineLevel="0" collapsed="false">
      <c r="A55" s="24" t="s">
        <v>69</v>
      </c>
      <c r="B55" s="25"/>
      <c r="C55" s="25"/>
      <c r="D55" s="25"/>
      <c r="E55" s="2"/>
      <c r="F55" s="2"/>
      <c r="G55" s="2"/>
      <c r="H55" s="2"/>
      <c r="I55" s="2"/>
      <c r="J55" s="2"/>
      <c r="K55" s="2"/>
      <c r="L55" s="2"/>
      <c r="M55" s="2"/>
      <c r="N55" s="2"/>
      <c r="O55" s="2"/>
      <c r="P55" s="2"/>
      <c r="Q55" s="2"/>
      <c r="R55" s="2"/>
      <c r="S55" s="2"/>
    </row>
    <row r="56" customFormat="false" ht="26.25" hidden="false" customHeight="false" outlineLevel="0" collapsed="false">
      <c r="A56" s="26" t="s">
        <v>5</v>
      </c>
      <c r="B56" s="27" t="s">
        <v>6</v>
      </c>
      <c r="C56" s="27" t="s">
        <v>7</v>
      </c>
      <c r="D56" s="27" t="s">
        <v>8</v>
      </c>
      <c r="E56" s="27" t="s">
        <v>9</v>
      </c>
      <c r="F56" s="27" t="s">
        <v>10</v>
      </c>
      <c r="G56" s="27" t="s">
        <v>11</v>
      </c>
      <c r="H56" s="27" t="s">
        <v>12</v>
      </c>
      <c r="I56" s="27" t="s">
        <v>13</v>
      </c>
      <c r="J56" s="27" t="s">
        <v>14</v>
      </c>
      <c r="K56" s="27" t="s">
        <v>15</v>
      </c>
      <c r="L56" s="27" t="s">
        <v>16</v>
      </c>
      <c r="M56" s="27" t="s">
        <v>17</v>
      </c>
      <c r="N56" s="27" t="s">
        <v>18</v>
      </c>
      <c r="O56" s="27" t="s">
        <v>19</v>
      </c>
      <c r="P56" s="27" t="s">
        <v>20</v>
      </c>
      <c r="Q56" s="27" t="s">
        <v>21</v>
      </c>
      <c r="R56" s="27" t="s">
        <v>22</v>
      </c>
      <c r="S56" s="28" t="s">
        <v>23</v>
      </c>
    </row>
    <row r="57" customFormat="false" ht="13.5" hidden="false" customHeight="false" outlineLevel="0" collapsed="false">
      <c r="A57" s="29" t="s">
        <v>24</v>
      </c>
      <c r="B57" s="30" t="s">
        <v>25</v>
      </c>
      <c r="C57" s="30" t="s">
        <v>25</v>
      </c>
      <c r="D57" s="30" t="s">
        <v>25</v>
      </c>
      <c r="E57" s="30" t="s">
        <v>25</v>
      </c>
      <c r="F57" s="30" t="s">
        <v>25</v>
      </c>
      <c r="G57" s="30" t="s">
        <v>25</v>
      </c>
      <c r="H57" s="30" t="s">
        <v>25</v>
      </c>
      <c r="I57" s="30" t="s">
        <v>25</v>
      </c>
      <c r="J57" s="30" t="s">
        <v>25</v>
      </c>
      <c r="K57" s="30" t="s">
        <v>25</v>
      </c>
      <c r="L57" s="30" t="s">
        <v>25</v>
      </c>
      <c r="M57" s="30" t="s">
        <v>25</v>
      </c>
      <c r="N57" s="30" t="s">
        <v>25</v>
      </c>
      <c r="O57" s="30" t="s">
        <v>25</v>
      </c>
      <c r="P57" s="30" t="s">
        <v>25</v>
      </c>
      <c r="Q57" s="30" t="s">
        <v>25</v>
      </c>
      <c r="R57" s="30" t="s">
        <v>25</v>
      </c>
      <c r="S57" s="31" t="s">
        <v>25</v>
      </c>
    </row>
    <row r="58" customFormat="false" ht="13.5" hidden="false" customHeight="false" outlineLevel="0" collapsed="false">
      <c r="A58" s="32" t="s">
        <v>26</v>
      </c>
      <c r="B58" s="16" t="n">
        <v>4641</v>
      </c>
      <c r="C58" s="16" t="n">
        <v>4757</v>
      </c>
      <c r="D58" s="16" t="n">
        <v>5174</v>
      </c>
      <c r="E58" s="16" t="n">
        <v>5621</v>
      </c>
      <c r="F58" s="16" t="n">
        <v>5685</v>
      </c>
      <c r="G58" s="16" t="n">
        <v>6111</v>
      </c>
      <c r="H58" s="16" t="n">
        <v>6845</v>
      </c>
      <c r="I58" s="16" t="n">
        <v>7274</v>
      </c>
      <c r="J58" s="16" t="n">
        <v>7817</v>
      </c>
      <c r="K58" s="16" t="n">
        <v>8568</v>
      </c>
      <c r="L58" s="16" t="n">
        <v>8567</v>
      </c>
      <c r="M58" s="16" t="n">
        <v>9423</v>
      </c>
      <c r="N58" s="16" t="n">
        <v>10604</v>
      </c>
      <c r="O58" s="16" t="n">
        <v>14306</v>
      </c>
      <c r="P58" s="16" t="n">
        <v>17088</v>
      </c>
      <c r="Q58" s="16" t="n">
        <v>18431</v>
      </c>
      <c r="R58" s="16" t="n">
        <v>20770</v>
      </c>
      <c r="S58" s="17" t="n">
        <v>25478</v>
      </c>
    </row>
    <row r="59" customFormat="false" ht="13.5" hidden="false" customHeight="false" outlineLevel="0" collapsed="false">
      <c r="A59" s="32" t="s">
        <v>27</v>
      </c>
      <c r="B59" s="16" t="n">
        <v>4641</v>
      </c>
      <c r="C59" s="16" t="n">
        <v>4757</v>
      </c>
      <c r="D59" s="16" t="n">
        <v>5174</v>
      </c>
      <c r="E59" s="16" t="n">
        <v>5621</v>
      </c>
      <c r="F59" s="16" t="n">
        <v>5685</v>
      </c>
      <c r="G59" s="16" t="n">
        <v>6110</v>
      </c>
      <c r="H59" s="16" t="n">
        <v>6844</v>
      </c>
      <c r="I59" s="16" t="n">
        <v>7272</v>
      </c>
      <c r="J59" s="16" t="n">
        <v>7817</v>
      </c>
      <c r="K59" s="16" t="n">
        <v>8568</v>
      </c>
      <c r="L59" s="16" t="n">
        <v>8567</v>
      </c>
      <c r="M59" s="16" t="n">
        <v>9423</v>
      </c>
      <c r="N59" s="16" t="n">
        <v>10604</v>
      </c>
      <c r="O59" s="16" t="n">
        <v>14306</v>
      </c>
      <c r="P59" s="16" t="n">
        <v>17088</v>
      </c>
      <c r="Q59" s="16" t="n">
        <v>18431</v>
      </c>
      <c r="R59" s="16" t="n">
        <v>20770</v>
      </c>
      <c r="S59" s="17" t="n">
        <v>25477</v>
      </c>
    </row>
    <row r="60" customFormat="false" ht="13.5" hidden="false" customHeight="false" outlineLevel="0" collapsed="false">
      <c r="A60" s="32" t="s">
        <v>28</v>
      </c>
      <c r="B60" s="16" t="n">
        <v>4618</v>
      </c>
      <c r="C60" s="16" t="n">
        <v>4718</v>
      </c>
      <c r="D60" s="16" t="n">
        <v>5123</v>
      </c>
      <c r="E60" s="16" t="n">
        <v>5559</v>
      </c>
      <c r="F60" s="16" t="n">
        <v>5614</v>
      </c>
      <c r="G60" s="16" t="n">
        <v>6036</v>
      </c>
      <c r="H60" s="16" t="n">
        <v>6731</v>
      </c>
      <c r="I60" s="16" t="n">
        <v>7144</v>
      </c>
      <c r="J60" s="16" t="n">
        <v>7614</v>
      </c>
      <c r="K60" s="16" t="n">
        <v>8386</v>
      </c>
      <c r="L60" s="16" t="n">
        <v>8409</v>
      </c>
      <c r="M60" s="16" t="n">
        <v>9256</v>
      </c>
      <c r="N60" s="16" t="n">
        <v>10455</v>
      </c>
      <c r="O60" s="16" t="n">
        <v>13981</v>
      </c>
      <c r="P60" s="16" t="n">
        <v>16493</v>
      </c>
      <c r="Q60" s="16" t="n">
        <v>18020</v>
      </c>
      <c r="R60" s="16" t="n">
        <v>20190</v>
      </c>
      <c r="S60" s="17" t="n">
        <v>24741</v>
      </c>
    </row>
    <row r="61" customFormat="false" ht="13.5" hidden="false" customHeight="false" outlineLevel="0" collapsed="false">
      <c r="A61" s="32" t="s">
        <v>29</v>
      </c>
      <c r="B61" s="16" t="n">
        <v>4358</v>
      </c>
      <c r="C61" s="16" t="n">
        <v>4335</v>
      </c>
      <c r="D61" s="16" t="n">
        <v>4659</v>
      </c>
      <c r="E61" s="16" t="n">
        <v>4876</v>
      </c>
      <c r="F61" s="16" t="n">
        <v>4753</v>
      </c>
      <c r="G61" s="16" t="n">
        <v>4848</v>
      </c>
      <c r="H61" s="16" t="n">
        <v>5337</v>
      </c>
      <c r="I61" s="16" t="n">
        <v>5727</v>
      </c>
      <c r="J61" s="16" t="n">
        <v>6130</v>
      </c>
      <c r="K61" s="16" t="n">
        <v>6737</v>
      </c>
      <c r="L61" s="16" t="n">
        <v>6549</v>
      </c>
      <c r="M61" s="16" t="n">
        <v>7176</v>
      </c>
      <c r="N61" s="16" t="n">
        <v>8361</v>
      </c>
      <c r="O61" s="16" t="n">
        <v>11432</v>
      </c>
      <c r="P61" s="16" t="n">
        <v>13599</v>
      </c>
      <c r="Q61" s="16" t="n">
        <v>14818</v>
      </c>
      <c r="R61" s="16" t="n">
        <v>16888</v>
      </c>
      <c r="S61" s="17" t="n">
        <v>21405</v>
      </c>
    </row>
    <row r="62" customFormat="false" ht="13.5" hidden="false" customHeight="false" outlineLevel="0" collapsed="false">
      <c r="A62" s="32" t="s">
        <v>30</v>
      </c>
      <c r="B62" s="16" t="n">
        <v>4358</v>
      </c>
      <c r="C62" s="16" t="n">
        <v>4335</v>
      </c>
      <c r="D62" s="16" t="n">
        <v>4659</v>
      </c>
      <c r="E62" s="16" t="n">
        <v>4876</v>
      </c>
      <c r="F62" s="16" t="n">
        <v>4753</v>
      </c>
      <c r="G62" s="16" t="n">
        <v>4848</v>
      </c>
      <c r="H62" s="16" t="n">
        <v>5337</v>
      </c>
      <c r="I62" s="16" t="n">
        <v>5727</v>
      </c>
      <c r="J62" s="16" t="n">
        <v>6130</v>
      </c>
      <c r="K62" s="16" t="n">
        <v>6737</v>
      </c>
      <c r="L62" s="16" t="n">
        <v>6549</v>
      </c>
      <c r="M62" s="16" t="n">
        <v>7176</v>
      </c>
      <c r="N62" s="16" t="n">
        <v>8368</v>
      </c>
      <c r="O62" s="16" t="n">
        <v>11441</v>
      </c>
      <c r="P62" s="16" t="n">
        <v>13604</v>
      </c>
      <c r="Q62" s="16" t="n">
        <v>14821</v>
      </c>
      <c r="R62" s="16" t="n">
        <v>16898</v>
      </c>
      <c r="S62" s="17" t="n">
        <v>21405</v>
      </c>
    </row>
    <row r="63" customFormat="false" ht="13.5" hidden="false" customHeight="false" outlineLevel="0" collapsed="false">
      <c r="A63" s="32" t="s">
        <v>31</v>
      </c>
      <c r="B63" s="16" t="n">
        <v>277</v>
      </c>
      <c r="C63" s="16" t="n">
        <v>284</v>
      </c>
      <c r="D63" s="16" t="n">
        <v>295</v>
      </c>
      <c r="E63" s="16" t="n">
        <v>308</v>
      </c>
      <c r="F63" s="16" t="n">
        <v>295</v>
      </c>
      <c r="G63" s="16" t="n">
        <v>323</v>
      </c>
      <c r="H63" s="16" t="n">
        <v>319</v>
      </c>
      <c r="I63" s="16" t="n">
        <v>338</v>
      </c>
      <c r="J63" s="16" t="n">
        <v>320</v>
      </c>
      <c r="K63" s="16" t="n">
        <v>317</v>
      </c>
      <c r="L63" s="16" t="n">
        <v>339</v>
      </c>
      <c r="M63" s="16" t="n">
        <v>372</v>
      </c>
      <c r="N63" s="16" t="n">
        <v>366</v>
      </c>
      <c r="O63" s="16" t="n">
        <v>519</v>
      </c>
      <c r="P63" s="16" t="n">
        <v>546</v>
      </c>
      <c r="Q63" s="16" t="n">
        <v>694</v>
      </c>
      <c r="R63" s="16" t="n">
        <v>928</v>
      </c>
      <c r="S63" s="17" t="n">
        <v>826</v>
      </c>
    </row>
    <row r="64" customFormat="false" ht="13.5" hidden="false" customHeight="false" outlineLevel="0" collapsed="false">
      <c r="A64" s="32" t="s">
        <v>32</v>
      </c>
      <c r="B64" s="16" t="s">
        <v>70</v>
      </c>
      <c r="C64" s="16" t="s">
        <v>70</v>
      </c>
      <c r="D64" s="16" t="s">
        <v>70</v>
      </c>
      <c r="E64" s="16" t="s">
        <v>70</v>
      </c>
      <c r="F64" s="16" t="s">
        <v>70</v>
      </c>
      <c r="G64" s="16" t="s">
        <v>70</v>
      </c>
      <c r="H64" s="16" t="s">
        <v>70</v>
      </c>
      <c r="I64" s="16" t="s">
        <v>70</v>
      </c>
      <c r="J64" s="16" t="s">
        <v>70</v>
      </c>
      <c r="K64" s="16" t="s">
        <v>70</v>
      </c>
      <c r="L64" s="16" t="s">
        <v>70</v>
      </c>
      <c r="M64" s="16" t="s">
        <v>70</v>
      </c>
      <c r="N64" s="16" t="s">
        <v>70</v>
      </c>
      <c r="O64" s="16" t="s">
        <v>70</v>
      </c>
      <c r="P64" s="16" t="s">
        <v>70</v>
      </c>
      <c r="Q64" s="16" t="s">
        <v>70</v>
      </c>
      <c r="R64" s="16" t="s">
        <v>70</v>
      </c>
      <c r="S64" s="17" t="s">
        <v>70</v>
      </c>
    </row>
    <row r="65" customFormat="false" ht="13.5" hidden="false" customHeight="false" outlineLevel="0" collapsed="false">
      <c r="A65" s="32" t="s">
        <v>33</v>
      </c>
      <c r="B65" s="16" t="n">
        <v>0</v>
      </c>
      <c r="C65" s="16" t="n">
        <v>0</v>
      </c>
      <c r="D65" s="16" t="n">
        <v>0</v>
      </c>
      <c r="E65" s="16" t="n">
        <v>12</v>
      </c>
      <c r="F65" s="16" t="n">
        <v>12</v>
      </c>
      <c r="G65" s="16" t="n">
        <v>20</v>
      </c>
      <c r="H65" s="16" t="n">
        <v>26</v>
      </c>
      <c r="I65" s="16" t="n">
        <v>41</v>
      </c>
      <c r="J65" s="16" t="n">
        <v>107</v>
      </c>
      <c r="K65" s="16" t="n">
        <v>86</v>
      </c>
      <c r="L65" s="16" t="n">
        <v>59</v>
      </c>
      <c r="M65" s="16" t="n">
        <v>61</v>
      </c>
      <c r="N65" s="16" t="n">
        <v>60</v>
      </c>
      <c r="O65" s="16" t="n">
        <v>191</v>
      </c>
      <c r="P65" s="16" t="n">
        <v>249</v>
      </c>
      <c r="Q65" s="16" t="n">
        <v>93</v>
      </c>
      <c r="R65" s="16" t="n">
        <v>118</v>
      </c>
      <c r="S65" s="17" t="n">
        <v>143</v>
      </c>
    </row>
    <row r="66" customFormat="false" ht="13.5" hidden="false" customHeight="false" outlineLevel="0" collapsed="false">
      <c r="A66" s="32" t="s">
        <v>34</v>
      </c>
      <c r="B66" s="16" t="n">
        <v>17</v>
      </c>
      <c r="C66" s="16" t="n">
        <v>64</v>
      </c>
      <c r="D66" s="16" t="n">
        <v>96</v>
      </c>
      <c r="E66" s="16" t="n">
        <v>160</v>
      </c>
      <c r="F66" s="16" t="n">
        <v>173</v>
      </c>
      <c r="G66" s="16" t="n">
        <v>213</v>
      </c>
      <c r="H66" s="16" t="n">
        <v>286</v>
      </c>
      <c r="I66" s="16" t="n">
        <v>318</v>
      </c>
      <c r="J66" s="16" t="n">
        <v>334</v>
      </c>
      <c r="K66" s="16" t="n">
        <v>349</v>
      </c>
      <c r="L66" s="16" t="n">
        <v>340</v>
      </c>
      <c r="M66" s="16" t="n">
        <v>429</v>
      </c>
      <c r="N66" s="16" t="n">
        <v>554</v>
      </c>
      <c r="O66" s="16" t="n">
        <v>692</v>
      </c>
      <c r="P66" s="16" t="n">
        <v>784</v>
      </c>
      <c r="Q66" s="16" t="n">
        <v>826</v>
      </c>
      <c r="R66" s="16" t="n">
        <v>794</v>
      </c>
      <c r="S66" s="17" t="n">
        <v>785</v>
      </c>
    </row>
    <row r="67" customFormat="false" ht="13.5" hidden="false" customHeight="false" outlineLevel="0" collapsed="false">
      <c r="A67" s="32" t="s">
        <v>35</v>
      </c>
      <c r="B67" s="16" t="n">
        <v>1153</v>
      </c>
      <c r="C67" s="16" t="n">
        <v>1122</v>
      </c>
      <c r="D67" s="16" t="n">
        <v>1193</v>
      </c>
      <c r="E67" s="16" t="n">
        <v>1203</v>
      </c>
      <c r="F67" s="16" t="n">
        <v>1231</v>
      </c>
      <c r="G67" s="16" t="n">
        <v>1248</v>
      </c>
      <c r="H67" s="16" t="n">
        <v>1342</v>
      </c>
      <c r="I67" s="16" t="n">
        <v>1281</v>
      </c>
      <c r="J67" s="16" t="n">
        <v>1389</v>
      </c>
      <c r="K67" s="16" t="n">
        <v>1707</v>
      </c>
      <c r="L67" s="16" t="n">
        <v>1816</v>
      </c>
      <c r="M67" s="16" t="n">
        <v>1978</v>
      </c>
      <c r="N67" s="16" t="n">
        <v>2314</v>
      </c>
      <c r="O67" s="16" t="n">
        <v>3012</v>
      </c>
      <c r="P67" s="16" t="n">
        <v>3704</v>
      </c>
      <c r="Q67" s="16" t="n">
        <v>4006</v>
      </c>
      <c r="R67" s="16" t="n">
        <v>5123</v>
      </c>
      <c r="S67" s="17" t="n">
        <v>9757</v>
      </c>
    </row>
    <row r="68" customFormat="false" ht="13.5" hidden="false" customHeight="false" outlineLevel="0" collapsed="false">
      <c r="A68" s="32" t="s">
        <v>36</v>
      </c>
      <c r="B68" s="16" t="n">
        <v>0</v>
      </c>
      <c r="C68" s="16" t="n">
        <v>0</v>
      </c>
      <c r="D68" s="16" t="n">
        <v>0</v>
      </c>
      <c r="E68" s="16" t="n">
        <v>0</v>
      </c>
      <c r="F68" s="16" t="n">
        <v>0</v>
      </c>
      <c r="G68" s="16" t="n">
        <v>0</v>
      </c>
      <c r="H68" s="16" t="n">
        <v>0</v>
      </c>
      <c r="I68" s="16" t="n">
        <v>0</v>
      </c>
      <c r="J68" s="16" t="n">
        <v>0</v>
      </c>
      <c r="K68" s="16" t="n">
        <v>0</v>
      </c>
      <c r="L68" s="16" t="n">
        <v>0</v>
      </c>
      <c r="M68" s="16" t="n">
        <v>0</v>
      </c>
      <c r="N68" s="16" t="n">
        <v>0</v>
      </c>
      <c r="O68" s="16" t="n">
        <v>0</v>
      </c>
      <c r="P68" s="16" t="n">
        <v>0</v>
      </c>
      <c r="Q68" s="16" t="n">
        <v>0</v>
      </c>
      <c r="R68" s="16" t="n">
        <v>0</v>
      </c>
      <c r="S68" s="17" t="n">
        <v>0</v>
      </c>
    </row>
    <row r="69" customFormat="false" ht="13.5" hidden="false" customHeight="false" outlineLevel="0" collapsed="false">
      <c r="A69" s="32" t="s">
        <v>37</v>
      </c>
      <c r="B69" s="16" t="n">
        <v>0</v>
      </c>
      <c r="C69" s="16" t="n">
        <v>0</v>
      </c>
      <c r="D69" s="16" t="n">
        <v>0</v>
      </c>
      <c r="E69" s="16" t="n">
        <v>0</v>
      </c>
      <c r="F69" s="16" t="n">
        <v>0</v>
      </c>
      <c r="G69" s="16" t="n">
        <v>0</v>
      </c>
      <c r="H69" s="16" t="n">
        <v>7</v>
      </c>
      <c r="I69" s="16" t="n">
        <v>22</v>
      </c>
      <c r="J69" s="16" t="n">
        <v>21</v>
      </c>
      <c r="K69" s="16" t="n">
        <v>23</v>
      </c>
      <c r="L69" s="16" t="n">
        <v>24</v>
      </c>
      <c r="M69" s="16" t="n">
        <v>24</v>
      </c>
      <c r="N69" s="16" t="n">
        <v>19</v>
      </c>
      <c r="O69" s="16" t="n">
        <v>16</v>
      </c>
      <c r="P69" s="16" t="n">
        <v>20</v>
      </c>
      <c r="Q69" s="16" t="n">
        <v>25</v>
      </c>
      <c r="R69" s="16" t="n">
        <v>25</v>
      </c>
      <c r="S69" s="17" t="n">
        <v>24</v>
      </c>
    </row>
    <row r="70" customFormat="false" ht="13.5" hidden="false" customHeight="false" outlineLevel="0" collapsed="false">
      <c r="A70" s="32" t="s">
        <v>38</v>
      </c>
      <c r="B70" s="16" t="n">
        <v>0</v>
      </c>
      <c r="C70" s="16" t="n">
        <v>0</v>
      </c>
      <c r="D70" s="16" t="n">
        <v>0</v>
      </c>
      <c r="E70" s="16" t="n">
        <v>0</v>
      </c>
      <c r="F70" s="16" t="n">
        <v>0</v>
      </c>
      <c r="G70" s="16" t="n">
        <v>0</v>
      </c>
      <c r="H70" s="16" t="n">
        <v>0</v>
      </c>
      <c r="I70" s="16" t="n">
        <v>0</v>
      </c>
      <c r="J70" s="16" t="n">
        <v>0</v>
      </c>
      <c r="K70" s="16" t="n">
        <v>0</v>
      </c>
      <c r="L70" s="16" t="n">
        <v>0</v>
      </c>
      <c r="M70" s="16" t="n">
        <v>31</v>
      </c>
      <c r="N70" s="16" t="n">
        <v>47</v>
      </c>
      <c r="O70" s="16" t="n">
        <v>31</v>
      </c>
      <c r="P70" s="16" t="n">
        <v>33</v>
      </c>
      <c r="Q70" s="16" t="n">
        <v>28</v>
      </c>
      <c r="R70" s="16" t="n">
        <v>23</v>
      </c>
      <c r="S70" s="17" t="n">
        <v>30</v>
      </c>
    </row>
    <row r="71" customFormat="false" ht="13.5" hidden="false" customHeight="false" outlineLevel="0" collapsed="false">
      <c r="A71" s="32" t="s">
        <v>39</v>
      </c>
      <c r="B71" s="16" t="n">
        <v>0</v>
      </c>
      <c r="C71" s="16" t="n">
        <v>0</v>
      </c>
      <c r="D71" s="16" t="n">
        <v>0</v>
      </c>
      <c r="E71" s="16" t="n">
        <v>0</v>
      </c>
      <c r="F71" s="16" t="n">
        <v>0</v>
      </c>
      <c r="G71" s="16" t="n">
        <v>0</v>
      </c>
      <c r="H71" s="16" t="n">
        <v>0</v>
      </c>
      <c r="I71" s="16" t="n">
        <v>153</v>
      </c>
      <c r="J71" s="16" t="n">
        <v>147</v>
      </c>
      <c r="K71" s="16" t="n">
        <v>145</v>
      </c>
      <c r="L71" s="16" t="n">
        <v>230</v>
      </c>
      <c r="M71" s="16" t="n">
        <v>279</v>
      </c>
      <c r="N71" s="16" t="n">
        <v>368</v>
      </c>
      <c r="O71" s="16" t="n">
        <v>408</v>
      </c>
      <c r="P71" s="16" t="n">
        <v>532</v>
      </c>
      <c r="Q71" s="16" t="n">
        <v>688</v>
      </c>
      <c r="R71" s="16" t="n">
        <v>187</v>
      </c>
      <c r="S71" s="17" t="n">
        <v>227</v>
      </c>
    </row>
    <row r="72" customFormat="false" ht="13.5" hidden="false" customHeight="false" outlineLevel="0" collapsed="false">
      <c r="A72" s="32" t="s">
        <v>40</v>
      </c>
      <c r="B72" s="16" t="n">
        <v>0</v>
      </c>
      <c r="C72" s="16" t="n">
        <v>0</v>
      </c>
      <c r="D72" s="16" t="n">
        <v>0</v>
      </c>
      <c r="E72" s="16" t="n">
        <v>0</v>
      </c>
      <c r="F72" s="16" t="n">
        <v>0</v>
      </c>
      <c r="G72" s="16" t="n">
        <v>0</v>
      </c>
      <c r="H72" s="16" t="n">
        <v>0</v>
      </c>
      <c r="I72" s="16" t="n">
        <v>0</v>
      </c>
      <c r="J72" s="16" t="n">
        <v>0</v>
      </c>
      <c r="K72" s="16" t="n">
        <v>0</v>
      </c>
      <c r="L72" s="16" t="n">
        <v>150</v>
      </c>
      <c r="M72" s="16" t="n">
        <v>137</v>
      </c>
      <c r="N72" s="16" t="n">
        <v>152</v>
      </c>
      <c r="O72" s="16" t="n">
        <v>128</v>
      </c>
      <c r="P72" s="16" t="n">
        <v>131</v>
      </c>
      <c r="Q72" s="16" t="n">
        <v>193</v>
      </c>
      <c r="R72" s="16" t="n">
        <v>175</v>
      </c>
      <c r="S72" s="17" t="n">
        <v>206</v>
      </c>
    </row>
    <row r="73" customFormat="false" ht="13.5" hidden="false" customHeight="false" outlineLevel="0" collapsed="false">
      <c r="A73" s="32" t="s">
        <v>41</v>
      </c>
      <c r="B73" s="16" t="n">
        <v>2771</v>
      </c>
      <c r="C73" s="16" t="n">
        <v>2739</v>
      </c>
      <c r="D73" s="16" t="n">
        <v>2978</v>
      </c>
      <c r="E73" s="16" t="n">
        <v>3158</v>
      </c>
      <c r="F73" s="16" t="n">
        <v>2947</v>
      </c>
      <c r="G73" s="16" t="n">
        <v>2971</v>
      </c>
      <c r="H73" s="16" t="n">
        <v>3287</v>
      </c>
      <c r="I73" s="16" t="n">
        <v>3455</v>
      </c>
      <c r="J73" s="16" t="n">
        <v>3756</v>
      </c>
      <c r="K73" s="16" t="n">
        <v>3962</v>
      </c>
      <c r="L73" s="16" t="n">
        <v>3227</v>
      </c>
      <c r="M73" s="16" t="n">
        <v>3381</v>
      </c>
      <c r="N73" s="16" t="n">
        <v>3815</v>
      </c>
      <c r="O73" s="16" t="n">
        <v>5625</v>
      </c>
      <c r="P73" s="16" t="n">
        <v>6596</v>
      </c>
      <c r="Q73" s="16" t="n">
        <v>6708</v>
      </c>
      <c r="R73" s="16" t="n">
        <v>7087</v>
      </c>
      <c r="S73" s="17" t="n">
        <v>7251</v>
      </c>
    </row>
    <row r="74" customFormat="false" ht="13.5" hidden="false" customHeight="false" outlineLevel="0" collapsed="false">
      <c r="A74" s="32" t="s">
        <v>42</v>
      </c>
      <c r="B74" s="16" t="s">
        <v>70</v>
      </c>
      <c r="C74" s="16" t="s">
        <v>70</v>
      </c>
      <c r="D74" s="16" t="s">
        <v>70</v>
      </c>
      <c r="E74" s="16" t="s">
        <v>70</v>
      </c>
      <c r="F74" s="16" t="s">
        <v>70</v>
      </c>
      <c r="G74" s="16" t="s">
        <v>70</v>
      </c>
      <c r="H74" s="16" t="s">
        <v>70</v>
      </c>
      <c r="I74" s="16" t="s">
        <v>70</v>
      </c>
      <c r="J74" s="16" t="s">
        <v>70</v>
      </c>
      <c r="K74" s="16" t="s">
        <v>70</v>
      </c>
      <c r="L74" s="16" t="s">
        <v>70</v>
      </c>
      <c r="M74" s="16" t="s">
        <v>70</v>
      </c>
      <c r="N74" s="16" t="s">
        <v>70</v>
      </c>
      <c r="O74" s="16" t="s">
        <v>70</v>
      </c>
      <c r="P74" s="16" t="s">
        <v>70</v>
      </c>
      <c r="Q74" s="16" t="s">
        <v>70</v>
      </c>
      <c r="R74" s="16" t="s">
        <v>70</v>
      </c>
      <c r="S74" s="17" t="s">
        <v>70</v>
      </c>
    </row>
    <row r="75" customFormat="false" ht="13.5" hidden="false" customHeight="false" outlineLevel="0" collapsed="false">
      <c r="A75" s="32" t="s">
        <v>43</v>
      </c>
      <c r="B75" s="16" t="n">
        <v>0</v>
      </c>
      <c r="C75" s="16" t="n">
        <v>0</v>
      </c>
      <c r="D75" s="16" t="n">
        <v>0</v>
      </c>
      <c r="E75" s="16" t="n">
        <v>0</v>
      </c>
      <c r="F75" s="16" t="n">
        <v>0</v>
      </c>
      <c r="G75" s="16" t="n">
        <v>0</v>
      </c>
      <c r="H75" s="16" t="n">
        <v>0</v>
      </c>
      <c r="I75" s="16" t="n">
        <v>0</v>
      </c>
      <c r="J75" s="16" t="n">
        <v>0</v>
      </c>
      <c r="K75" s="16" t="n">
        <v>0</v>
      </c>
      <c r="L75" s="16" t="n">
        <v>0</v>
      </c>
      <c r="M75" s="16" t="n">
        <v>3</v>
      </c>
      <c r="N75" s="16" t="n">
        <v>7</v>
      </c>
      <c r="O75" s="16" t="n">
        <v>10</v>
      </c>
      <c r="P75" s="16" t="n">
        <v>18</v>
      </c>
      <c r="Q75" s="16" t="n">
        <v>17</v>
      </c>
      <c r="R75" s="16" t="n">
        <v>18</v>
      </c>
      <c r="S75" s="17" t="n">
        <v>16</v>
      </c>
    </row>
    <row r="76" customFormat="false" ht="13.5" hidden="false" customHeight="false" outlineLevel="0" collapsed="false">
      <c r="A76" s="32" t="s">
        <v>44</v>
      </c>
      <c r="B76" s="16" t="n">
        <v>0</v>
      </c>
      <c r="C76" s="16" t="n">
        <v>0</v>
      </c>
      <c r="D76" s="16" t="n">
        <v>0</v>
      </c>
      <c r="E76" s="16" t="n">
        <v>0</v>
      </c>
      <c r="F76" s="16" t="n">
        <v>0</v>
      </c>
      <c r="G76" s="16" t="n">
        <v>0</v>
      </c>
      <c r="H76" s="16" t="n">
        <v>0</v>
      </c>
      <c r="I76" s="16" t="n">
        <v>0</v>
      </c>
      <c r="J76" s="16" t="n">
        <v>0</v>
      </c>
      <c r="K76" s="16" t="n">
        <v>0</v>
      </c>
      <c r="L76" s="16" t="n">
        <v>0</v>
      </c>
      <c r="M76" s="16" t="n">
        <v>0</v>
      </c>
      <c r="N76" s="16" t="n">
        <v>0</v>
      </c>
      <c r="O76" s="16" t="n">
        <v>0</v>
      </c>
      <c r="P76" s="16" t="n">
        <v>0</v>
      </c>
      <c r="Q76" s="16" t="n">
        <v>0</v>
      </c>
      <c r="R76" s="16" t="n">
        <v>19</v>
      </c>
      <c r="S76" s="17" t="n">
        <v>39</v>
      </c>
    </row>
    <row r="77" customFormat="false" ht="13.5" hidden="false" customHeight="false" outlineLevel="0" collapsed="false">
      <c r="A77" s="32" t="s">
        <v>45</v>
      </c>
      <c r="B77" s="16" t="n">
        <v>25</v>
      </c>
      <c r="C77" s="16" t="n">
        <v>26</v>
      </c>
      <c r="D77" s="16" t="n">
        <v>26</v>
      </c>
      <c r="E77" s="16" t="n">
        <v>25</v>
      </c>
      <c r="F77" s="16" t="n">
        <v>24</v>
      </c>
      <c r="G77" s="16" t="n">
        <v>23</v>
      </c>
      <c r="H77" s="16" t="n">
        <v>18</v>
      </c>
      <c r="I77" s="16" t="n">
        <v>23</v>
      </c>
      <c r="J77" s="16" t="n">
        <v>23</v>
      </c>
      <c r="K77" s="16" t="n">
        <v>20</v>
      </c>
      <c r="L77" s="16" t="n">
        <v>27</v>
      </c>
      <c r="M77" s="16" t="n">
        <v>28</v>
      </c>
      <c r="N77" s="16" t="n">
        <v>27</v>
      </c>
      <c r="O77" s="16" t="n">
        <v>31</v>
      </c>
      <c r="P77" s="16" t="n">
        <v>38</v>
      </c>
      <c r="Q77" s="16" t="n">
        <v>36</v>
      </c>
      <c r="R77" s="16" t="n">
        <v>38</v>
      </c>
      <c r="S77" s="17" t="n">
        <v>39</v>
      </c>
    </row>
    <row r="78" customFormat="false" ht="13.5" hidden="false" customHeight="false" outlineLevel="0" collapsed="false">
      <c r="A78" s="32" t="s">
        <v>46</v>
      </c>
      <c r="B78" s="16" t="n">
        <v>24</v>
      </c>
      <c r="C78" s="16" t="n">
        <v>39</v>
      </c>
      <c r="D78" s="16" t="n">
        <v>51</v>
      </c>
      <c r="E78" s="16" t="n">
        <v>51</v>
      </c>
      <c r="F78" s="16" t="n">
        <v>59</v>
      </c>
      <c r="G78" s="16" t="n">
        <v>52</v>
      </c>
      <c r="H78" s="16" t="n">
        <v>57</v>
      </c>
      <c r="I78" s="16" t="n">
        <v>57</v>
      </c>
      <c r="J78" s="16" t="n">
        <v>60</v>
      </c>
      <c r="K78" s="16" t="n">
        <v>59</v>
      </c>
      <c r="L78" s="16" t="n">
        <v>58</v>
      </c>
      <c r="M78" s="16" t="n">
        <v>62</v>
      </c>
      <c r="N78" s="16" t="n">
        <v>48</v>
      </c>
      <c r="O78" s="16" t="n">
        <v>68</v>
      </c>
      <c r="P78" s="16" t="n">
        <v>229</v>
      </c>
      <c r="Q78" s="16" t="n">
        <v>66</v>
      </c>
      <c r="R78" s="16" t="n">
        <v>94</v>
      </c>
      <c r="S78" s="17" t="n">
        <v>108</v>
      </c>
    </row>
    <row r="79" customFormat="false" ht="13.5" hidden="false" customHeight="false" outlineLevel="0" collapsed="false">
      <c r="A79" s="32" t="s">
        <v>48</v>
      </c>
      <c r="B79" s="16" t="n">
        <v>16</v>
      </c>
      <c r="C79" s="16" t="n">
        <v>20</v>
      </c>
      <c r="D79" s="16" t="n">
        <v>22</v>
      </c>
      <c r="E79" s="16" t="n">
        <v>29</v>
      </c>
      <c r="F79" s="16" t="n">
        <v>42</v>
      </c>
      <c r="G79" s="16" t="n">
        <v>41</v>
      </c>
      <c r="H79" s="16" t="n">
        <v>51</v>
      </c>
      <c r="I79" s="16" t="n">
        <v>48</v>
      </c>
      <c r="J79" s="16" t="n">
        <v>61</v>
      </c>
      <c r="K79" s="16" t="n">
        <v>86</v>
      </c>
      <c r="L79" s="16" t="n">
        <v>153</v>
      </c>
      <c r="M79" s="16" t="n">
        <v>246</v>
      </c>
      <c r="N79" s="16" t="n">
        <v>348</v>
      </c>
      <c r="O79" s="16" t="n">
        <v>278</v>
      </c>
      <c r="P79" s="16" t="n">
        <v>443</v>
      </c>
      <c r="Q79" s="16" t="n">
        <v>827</v>
      </c>
      <c r="R79" s="16" t="n">
        <v>806</v>
      </c>
      <c r="S79" s="17" t="n">
        <v>484</v>
      </c>
    </row>
    <row r="80" customFormat="false" ht="13.5" hidden="false" customHeight="false" outlineLevel="0" collapsed="false">
      <c r="A80" s="32" t="s">
        <v>49</v>
      </c>
      <c r="B80" s="16" t="n">
        <v>41</v>
      </c>
      <c r="C80" s="16" t="n">
        <v>50</v>
      </c>
      <c r="D80" s="16" t="n">
        <v>54</v>
      </c>
      <c r="E80" s="16" t="n">
        <v>50</v>
      </c>
      <c r="F80" s="16" t="n">
        <v>53</v>
      </c>
      <c r="G80" s="16" t="n">
        <v>55</v>
      </c>
      <c r="H80" s="16" t="n">
        <v>63</v>
      </c>
      <c r="I80" s="16" t="n">
        <v>68</v>
      </c>
      <c r="J80" s="16" t="n">
        <v>66</v>
      </c>
      <c r="K80" s="16" t="n">
        <v>84</v>
      </c>
      <c r="L80" s="16" t="n">
        <v>78</v>
      </c>
      <c r="M80" s="16" t="n">
        <v>107</v>
      </c>
      <c r="N80" s="16" t="n">
        <v>115</v>
      </c>
      <c r="O80" s="16" t="n">
        <v>162</v>
      </c>
      <c r="P80" s="16" t="n">
        <v>280</v>
      </c>
      <c r="Q80" s="16" t="n">
        <v>339</v>
      </c>
      <c r="R80" s="16" t="n">
        <v>517</v>
      </c>
      <c r="S80" s="17" t="n">
        <v>692</v>
      </c>
    </row>
    <row r="81" customFormat="false" ht="13.5" hidden="false" customHeight="false" outlineLevel="0" collapsed="false">
      <c r="A81" s="32" t="s">
        <v>50</v>
      </c>
      <c r="B81" s="16" t="n">
        <v>0</v>
      </c>
      <c r="C81" s="16" t="n">
        <v>0</v>
      </c>
      <c r="D81" s="16" t="n">
        <v>0</v>
      </c>
      <c r="E81" s="16" t="n">
        <v>0</v>
      </c>
      <c r="F81" s="16" t="n">
        <v>0</v>
      </c>
      <c r="G81" s="16" t="n">
        <v>3</v>
      </c>
      <c r="H81" s="16" t="n">
        <v>31</v>
      </c>
      <c r="I81" s="16" t="n">
        <v>29</v>
      </c>
      <c r="J81" s="16" t="n">
        <v>37</v>
      </c>
      <c r="K81" s="16" t="n">
        <v>37</v>
      </c>
      <c r="L81" s="16" t="n">
        <v>40</v>
      </c>
      <c r="M81" s="16" t="n">
        <v>41</v>
      </c>
      <c r="N81" s="16" t="n">
        <v>27</v>
      </c>
      <c r="O81" s="16" t="n">
        <v>48</v>
      </c>
      <c r="P81" s="16" t="n">
        <v>93</v>
      </c>
      <c r="Q81" s="16" t="n">
        <v>231</v>
      </c>
      <c r="R81" s="16" t="n">
        <v>321</v>
      </c>
      <c r="S81" s="17" t="n">
        <v>418</v>
      </c>
    </row>
    <row r="82" customFormat="false" ht="13.5" hidden="false" customHeight="false" outlineLevel="0" collapsed="false">
      <c r="A82" s="32" t="s">
        <v>51</v>
      </c>
      <c r="B82" s="16" t="n">
        <v>3</v>
      </c>
      <c r="C82" s="16" t="n">
        <v>4</v>
      </c>
      <c r="D82" s="16" t="n">
        <v>4</v>
      </c>
      <c r="E82" s="16" t="n">
        <v>4</v>
      </c>
      <c r="F82" s="16" t="n">
        <v>37</v>
      </c>
      <c r="G82" s="16" t="n">
        <v>37</v>
      </c>
      <c r="H82" s="16" t="n">
        <v>42</v>
      </c>
      <c r="I82" s="16" t="n">
        <v>45</v>
      </c>
      <c r="J82" s="16" t="n">
        <v>51</v>
      </c>
      <c r="K82" s="16" t="n">
        <v>72</v>
      </c>
      <c r="L82" s="16" t="n">
        <v>53</v>
      </c>
      <c r="M82" s="16" t="n">
        <v>73</v>
      </c>
      <c r="N82" s="16" t="n">
        <v>98</v>
      </c>
      <c r="O82" s="16" t="n">
        <v>96</v>
      </c>
      <c r="P82" s="16" t="n">
        <v>97</v>
      </c>
      <c r="Q82" s="16" t="n">
        <v>85</v>
      </c>
      <c r="R82" s="16" t="n">
        <v>101</v>
      </c>
      <c r="S82" s="17" t="n">
        <v>233</v>
      </c>
    </row>
    <row r="83" customFormat="false" ht="13.5" hidden="false" customHeight="false" outlineLevel="0" collapsed="false">
      <c r="A83" s="32" t="s">
        <v>52</v>
      </c>
      <c r="B83" s="16" t="n">
        <v>0</v>
      </c>
      <c r="C83" s="16" t="n">
        <v>0</v>
      </c>
      <c r="D83" s="16" t="n">
        <v>0</v>
      </c>
      <c r="E83" s="16" t="n">
        <v>0</v>
      </c>
      <c r="F83" s="16" t="n">
        <v>0</v>
      </c>
      <c r="G83" s="16" t="n">
        <v>1</v>
      </c>
      <c r="H83" s="16" t="n">
        <v>1</v>
      </c>
      <c r="I83" s="16" t="n">
        <v>2</v>
      </c>
      <c r="J83" s="16" t="n">
        <v>0</v>
      </c>
      <c r="K83" s="16" t="n">
        <v>0</v>
      </c>
      <c r="L83" s="16" t="n">
        <v>0</v>
      </c>
      <c r="M83" s="16" t="n">
        <v>0</v>
      </c>
      <c r="N83" s="16" t="n">
        <v>1</v>
      </c>
      <c r="O83" s="16" t="n">
        <v>0</v>
      </c>
      <c r="P83" s="16" t="n">
        <v>0</v>
      </c>
      <c r="Q83" s="16" t="n">
        <v>0</v>
      </c>
      <c r="R83" s="16" t="n">
        <v>0</v>
      </c>
      <c r="S83" s="17" t="n">
        <v>1</v>
      </c>
    </row>
    <row r="84" customFormat="false" ht="13.5" hidden="false" customHeight="false" outlineLevel="0" collapsed="false">
      <c r="A84" s="32" t="s">
        <v>53</v>
      </c>
      <c r="B84" s="16" t="n">
        <v>0</v>
      </c>
      <c r="C84" s="16" t="n">
        <v>0</v>
      </c>
      <c r="D84" s="16" t="n">
        <v>0</v>
      </c>
      <c r="E84" s="16" t="n">
        <v>0</v>
      </c>
      <c r="F84" s="16" t="n">
        <v>0</v>
      </c>
      <c r="G84" s="16" t="n">
        <v>0</v>
      </c>
      <c r="H84" s="16" t="n">
        <v>0</v>
      </c>
      <c r="I84" s="16" t="n">
        <v>0</v>
      </c>
      <c r="J84" s="16" t="n">
        <v>0</v>
      </c>
      <c r="K84" s="16" t="n">
        <v>0</v>
      </c>
      <c r="L84" s="16" t="n">
        <v>0</v>
      </c>
      <c r="M84" s="16" t="n">
        <v>0</v>
      </c>
      <c r="N84" s="16" t="n">
        <v>7</v>
      </c>
      <c r="O84" s="16" t="n">
        <v>8</v>
      </c>
      <c r="P84" s="16" t="n">
        <v>6</v>
      </c>
      <c r="Q84" s="16" t="n">
        <v>4</v>
      </c>
      <c r="R84" s="16" t="n">
        <v>10</v>
      </c>
      <c r="S84" s="17" t="n">
        <v>12</v>
      </c>
    </row>
    <row r="85" customFormat="false" ht="13.5" hidden="false" customHeight="false" outlineLevel="0" collapsed="false">
      <c r="A85" s="32" t="s">
        <v>54</v>
      </c>
      <c r="B85" s="16" t="s">
        <v>70</v>
      </c>
      <c r="C85" s="16" t="s">
        <v>70</v>
      </c>
      <c r="D85" s="16" t="s">
        <v>70</v>
      </c>
      <c r="E85" s="16" t="s">
        <v>70</v>
      </c>
      <c r="F85" s="16" t="s">
        <v>70</v>
      </c>
      <c r="G85" s="16" t="s">
        <v>70</v>
      </c>
      <c r="H85" s="16" t="s">
        <v>70</v>
      </c>
      <c r="I85" s="16" t="s">
        <v>70</v>
      </c>
      <c r="J85" s="16" t="s">
        <v>70</v>
      </c>
      <c r="K85" s="16" t="s">
        <v>70</v>
      </c>
      <c r="L85" s="16" t="s">
        <v>70</v>
      </c>
      <c r="M85" s="16" t="s">
        <v>70</v>
      </c>
      <c r="N85" s="16" t="s">
        <v>70</v>
      </c>
      <c r="O85" s="16" t="s">
        <v>70</v>
      </c>
      <c r="P85" s="16" t="s">
        <v>70</v>
      </c>
      <c r="Q85" s="16" t="s">
        <v>70</v>
      </c>
      <c r="R85" s="16" t="s">
        <v>70</v>
      </c>
      <c r="S85" s="17" t="s">
        <v>70</v>
      </c>
    </row>
    <row r="86" customFormat="false" ht="13.5" hidden="false" customHeight="false" outlineLevel="0" collapsed="false">
      <c r="A86" s="32" t="s">
        <v>55</v>
      </c>
      <c r="B86" s="16" t="n">
        <v>72</v>
      </c>
      <c r="C86" s="16" t="n">
        <v>90</v>
      </c>
      <c r="D86" s="16" t="n">
        <v>87</v>
      </c>
      <c r="E86" s="16" t="n">
        <v>99</v>
      </c>
      <c r="F86" s="16" t="n">
        <v>124</v>
      </c>
      <c r="G86" s="16" t="n">
        <v>149</v>
      </c>
      <c r="H86" s="16" t="n">
        <v>208</v>
      </c>
      <c r="I86" s="16" t="n">
        <v>293</v>
      </c>
      <c r="J86" s="16" t="n">
        <v>296</v>
      </c>
      <c r="K86" s="16" t="n">
        <v>321</v>
      </c>
      <c r="L86" s="16" t="n">
        <v>452</v>
      </c>
      <c r="M86" s="16" t="n">
        <v>520</v>
      </c>
      <c r="N86" s="16" t="n">
        <v>691</v>
      </c>
      <c r="O86" s="16" t="n">
        <v>1124</v>
      </c>
      <c r="P86" s="16" t="n">
        <v>1178</v>
      </c>
      <c r="Q86" s="16" t="n">
        <v>1189</v>
      </c>
      <c r="R86" s="16" t="n">
        <v>1878</v>
      </c>
      <c r="S86" s="17" t="n">
        <v>1625</v>
      </c>
    </row>
    <row r="87" customFormat="false" ht="13.5" hidden="false" customHeight="false" outlineLevel="0" collapsed="false">
      <c r="A87" s="32" t="s">
        <v>56</v>
      </c>
      <c r="B87" s="16" t="n">
        <v>242</v>
      </c>
      <c r="C87" s="16" t="n">
        <v>319</v>
      </c>
      <c r="D87" s="16" t="n">
        <v>353</v>
      </c>
      <c r="E87" s="16" t="n">
        <v>474</v>
      </c>
      <c r="F87" s="16" t="n">
        <v>593</v>
      </c>
      <c r="G87" s="16" t="n">
        <v>863</v>
      </c>
      <c r="H87" s="16" t="n">
        <v>997</v>
      </c>
      <c r="I87" s="16" t="n">
        <v>984</v>
      </c>
      <c r="J87" s="16" t="n">
        <v>1027</v>
      </c>
      <c r="K87" s="16" t="n">
        <v>1137</v>
      </c>
      <c r="L87" s="16" t="n">
        <v>1257</v>
      </c>
      <c r="M87" s="16" t="n">
        <v>1426</v>
      </c>
      <c r="N87" s="16" t="n">
        <v>1385</v>
      </c>
      <c r="O87" s="16" t="n">
        <v>1611</v>
      </c>
      <c r="P87" s="16" t="n">
        <v>1733</v>
      </c>
      <c r="Q87" s="16" t="n">
        <v>1888</v>
      </c>
      <c r="R87" s="16" t="n">
        <v>2052</v>
      </c>
      <c r="S87" s="17" t="n">
        <v>2208</v>
      </c>
    </row>
    <row r="88" customFormat="false" ht="13.5" hidden="false" customHeight="false" outlineLevel="0" collapsed="false">
      <c r="A88" s="32" t="s">
        <v>57</v>
      </c>
      <c r="B88" s="16" t="n">
        <v>0</v>
      </c>
      <c r="C88" s="16" t="n">
        <v>1</v>
      </c>
      <c r="D88" s="16" t="n">
        <v>15</v>
      </c>
      <c r="E88" s="16" t="n">
        <v>49</v>
      </c>
      <c r="F88" s="16" t="n">
        <v>96</v>
      </c>
      <c r="G88" s="16" t="n">
        <v>112</v>
      </c>
      <c r="H88" s="16" t="n">
        <v>110</v>
      </c>
      <c r="I88" s="16" t="n">
        <v>116</v>
      </c>
      <c r="J88" s="16" t="n">
        <v>123</v>
      </c>
      <c r="K88" s="16" t="n">
        <v>162</v>
      </c>
      <c r="L88" s="16" t="n">
        <v>264</v>
      </c>
      <c r="M88" s="16" t="n">
        <v>225</v>
      </c>
      <c r="N88" s="16" t="n">
        <v>155</v>
      </c>
      <c r="O88" s="16" t="n">
        <v>246</v>
      </c>
      <c r="P88" s="16" t="n">
        <v>377</v>
      </c>
      <c r="Q88" s="16" t="n">
        <v>489</v>
      </c>
      <c r="R88" s="16" t="n">
        <v>456</v>
      </c>
      <c r="S88" s="17" t="n">
        <v>354</v>
      </c>
    </row>
    <row r="89" customFormat="false" ht="13.5" hidden="false" customHeight="false" outlineLevel="0" collapsed="false">
      <c r="A89" s="32" t="s">
        <v>58</v>
      </c>
      <c r="B89" s="16" t="n">
        <v>0</v>
      </c>
      <c r="C89" s="16" t="n">
        <v>0</v>
      </c>
      <c r="D89" s="16" t="n">
        <v>0</v>
      </c>
      <c r="E89" s="16" t="n">
        <v>0</v>
      </c>
      <c r="F89" s="16" t="n">
        <v>0</v>
      </c>
      <c r="G89" s="16" t="n">
        <v>0</v>
      </c>
      <c r="H89" s="16" t="n">
        <v>0</v>
      </c>
      <c r="I89" s="16" t="n">
        <v>0</v>
      </c>
      <c r="J89" s="16" t="n">
        <v>0</v>
      </c>
      <c r="K89" s="16" t="n">
        <v>0</v>
      </c>
      <c r="L89" s="16" t="n">
        <v>0</v>
      </c>
      <c r="M89" s="16" t="n">
        <v>0</v>
      </c>
      <c r="N89" s="16" t="n">
        <v>0</v>
      </c>
      <c r="O89" s="16" t="n">
        <v>0</v>
      </c>
      <c r="P89" s="16" t="n">
        <v>0</v>
      </c>
      <c r="Q89" s="16" t="n">
        <v>3</v>
      </c>
      <c r="R89" s="16" t="n">
        <v>1</v>
      </c>
      <c r="S89" s="17" t="n">
        <v>2</v>
      </c>
    </row>
    <row r="90" customFormat="false" ht="13.5" hidden="false" customHeight="false" outlineLevel="0" collapsed="false">
      <c r="A90" s="32" t="s">
        <v>59</v>
      </c>
      <c r="B90" s="16" t="n">
        <v>69</v>
      </c>
      <c r="C90" s="16" t="n">
        <v>70</v>
      </c>
      <c r="D90" s="16" t="n">
        <v>60</v>
      </c>
      <c r="E90" s="16" t="n">
        <v>67</v>
      </c>
      <c r="F90" s="16" t="n">
        <v>68</v>
      </c>
      <c r="G90" s="16" t="n">
        <v>74</v>
      </c>
      <c r="H90" s="16" t="n">
        <v>72</v>
      </c>
      <c r="I90" s="16" t="n">
        <v>71</v>
      </c>
      <c r="J90" s="16" t="n">
        <v>73</v>
      </c>
      <c r="K90" s="16" t="n">
        <v>70</v>
      </c>
      <c r="L90" s="16" t="n">
        <v>65</v>
      </c>
      <c r="M90" s="16" t="n">
        <v>77</v>
      </c>
      <c r="N90" s="16" t="n">
        <v>90</v>
      </c>
      <c r="O90" s="16" t="n">
        <v>76</v>
      </c>
      <c r="P90" s="16" t="n">
        <v>80</v>
      </c>
      <c r="Q90" s="16" t="n">
        <v>81</v>
      </c>
      <c r="R90" s="16" t="n">
        <v>82</v>
      </c>
      <c r="S90" s="17" t="n">
        <v>142</v>
      </c>
    </row>
    <row r="91" customFormat="false" ht="13.5" hidden="false" customHeight="false" outlineLevel="0" collapsed="false">
      <c r="A91" s="32" t="s">
        <v>60</v>
      </c>
      <c r="B91" s="16" t="n">
        <v>422</v>
      </c>
      <c r="C91" s="16" t="n">
        <v>509</v>
      </c>
      <c r="D91" s="16" t="n">
        <v>449</v>
      </c>
      <c r="E91" s="16" t="n">
        <v>538</v>
      </c>
      <c r="F91" s="16" t="n">
        <v>530</v>
      </c>
      <c r="G91" s="16" t="n">
        <v>596</v>
      </c>
      <c r="H91" s="16" t="n">
        <v>660</v>
      </c>
      <c r="I91" s="16" t="n">
        <v>686</v>
      </c>
      <c r="J91" s="16" t="n">
        <v>769</v>
      </c>
      <c r="K91" s="16" t="n">
        <v>1066</v>
      </c>
      <c r="L91" s="16" t="n">
        <v>1108</v>
      </c>
      <c r="M91" s="16" t="n">
        <v>1245</v>
      </c>
      <c r="N91" s="16" t="n">
        <v>1246</v>
      </c>
      <c r="O91" s="16" t="n">
        <v>1197</v>
      </c>
      <c r="P91" s="16" t="n">
        <v>1237</v>
      </c>
      <c r="Q91" s="16" t="n">
        <v>1417</v>
      </c>
      <c r="R91" s="16" t="n">
        <v>2017</v>
      </c>
      <c r="S91" s="18" t="n">
        <v>2017</v>
      </c>
    </row>
    <row r="92" customFormat="false" ht="13.5" hidden="false" customHeight="false" outlineLevel="0" collapsed="false">
      <c r="A92" s="32" t="s">
        <v>61</v>
      </c>
      <c r="B92" s="16" t="n">
        <v>47</v>
      </c>
      <c r="C92" s="16" t="n">
        <v>47</v>
      </c>
      <c r="D92" s="16" t="n">
        <v>46</v>
      </c>
      <c r="E92" s="16" t="n">
        <v>50</v>
      </c>
      <c r="F92" s="16" t="n">
        <v>51</v>
      </c>
      <c r="G92" s="16" t="n">
        <v>54</v>
      </c>
      <c r="H92" s="16" t="n">
        <v>52</v>
      </c>
      <c r="I92" s="16" t="n">
        <v>63</v>
      </c>
      <c r="J92" s="16" t="n">
        <v>55</v>
      </c>
      <c r="K92" s="16" t="n">
        <v>57</v>
      </c>
      <c r="L92" s="16" t="n">
        <v>57</v>
      </c>
      <c r="M92" s="16" t="n">
        <v>52</v>
      </c>
      <c r="N92" s="16" t="n">
        <v>57</v>
      </c>
      <c r="O92" s="16" t="n">
        <v>85</v>
      </c>
      <c r="P92" s="16" t="n">
        <v>100</v>
      </c>
      <c r="Q92" s="16" t="n">
        <v>93</v>
      </c>
      <c r="R92" s="16" t="n">
        <v>95</v>
      </c>
      <c r="S92" s="17" t="n">
        <v>97</v>
      </c>
    </row>
    <row r="93" customFormat="false" ht="13.5" hidden="false" customHeight="false" outlineLevel="0" collapsed="false">
      <c r="A93" s="32" t="s">
        <v>62</v>
      </c>
      <c r="B93" s="16" t="n">
        <v>0</v>
      </c>
      <c r="C93" s="16" t="n">
        <v>0</v>
      </c>
      <c r="D93" s="16" t="n">
        <v>0</v>
      </c>
      <c r="E93" s="16" t="n">
        <v>0</v>
      </c>
      <c r="F93" s="16" t="n">
        <v>0</v>
      </c>
      <c r="G93" s="16" t="n">
        <v>0</v>
      </c>
      <c r="H93" s="16" t="n">
        <v>0</v>
      </c>
      <c r="I93" s="16" t="n">
        <v>1</v>
      </c>
      <c r="J93" s="16" t="n">
        <v>1</v>
      </c>
      <c r="K93" s="16" t="n">
        <v>1</v>
      </c>
      <c r="L93" s="16" t="n">
        <v>2</v>
      </c>
      <c r="M93" s="16" t="n">
        <v>3</v>
      </c>
      <c r="N93" s="16" t="n">
        <v>8</v>
      </c>
      <c r="O93" s="16" t="n">
        <v>14</v>
      </c>
      <c r="P93" s="16" t="n">
        <v>13</v>
      </c>
      <c r="Q93" s="16" t="n">
        <v>12</v>
      </c>
      <c r="R93" s="16" t="n">
        <v>12</v>
      </c>
      <c r="S93" s="17" t="n">
        <v>35</v>
      </c>
    </row>
    <row r="94" customFormat="false" ht="13.5" hidden="false" customHeight="false" outlineLevel="0" collapsed="false">
      <c r="A94" s="32" t="s">
        <v>63</v>
      </c>
      <c r="B94" s="16" t="n">
        <v>4358</v>
      </c>
      <c r="C94" s="16" t="n">
        <v>4335</v>
      </c>
      <c r="D94" s="16" t="n">
        <v>4659</v>
      </c>
      <c r="E94" s="16" t="n">
        <v>4876</v>
      </c>
      <c r="F94" s="16" t="n">
        <v>4753</v>
      </c>
      <c r="G94" s="16" t="n">
        <v>4848</v>
      </c>
      <c r="H94" s="16" t="n">
        <v>5337</v>
      </c>
      <c r="I94" s="16" t="n">
        <v>5727</v>
      </c>
      <c r="J94" s="16" t="n">
        <v>6130</v>
      </c>
      <c r="K94" s="16" t="n">
        <v>6737</v>
      </c>
      <c r="L94" s="16" t="n">
        <v>6549</v>
      </c>
      <c r="M94" s="16" t="n">
        <v>7176</v>
      </c>
      <c r="N94" s="16" t="n">
        <v>8361</v>
      </c>
      <c r="O94" s="16" t="n">
        <v>11432</v>
      </c>
      <c r="P94" s="16" t="n">
        <v>13599</v>
      </c>
      <c r="Q94" s="16" t="n">
        <v>14818</v>
      </c>
      <c r="R94" s="16" t="n">
        <v>16888</v>
      </c>
      <c r="S94" s="17" t="n">
        <v>21393</v>
      </c>
    </row>
    <row r="95" customFormat="false" ht="13.5" hidden="false" customHeight="false" outlineLevel="0" collapsed="false">
      <c r="A95" s="32" t="s">
        <v>64</v>
      </c>
      <c r="B95" s="16" t="n">
        <v>4358</v>
      </c>
      <c r="C95" s="16" t="n">
        <v>4335</v>
      </c>
      <c r="D95" s="16" t="n">
        <v>4659</v>
      </c>
      <c r="E95" s="16" t="n">
        <v>4876</v>
      </c>
      <c r="F95" s="16" t="n">
        <v>4753</v>
      </c>
      <c r="G95" s="16" t="n">
        <v>4848</v>
      </c>
      <c r="H95" s="16" t="n">
        <v>5337</v>
      </c>
      <c r="I95" s="16" t="n">
        <v>5727</v>
      </c>
      <c r="J95" s="16" t="n">
        <v>6130</v>
      </c>
      <c r="K95" s="16" t="n">
        <v>6737</v>
      </c>
      <c r="L95" s="16" t="n">
        <v>6549</v>
      </c>
      <c r="M95" s="16" t="n">
        <v>7176</v>
      </c>
      <c r="N95" s="16" t="n">
        <v>8368</v>
      </c>
      <c r="O95" s="16" t="n">
        <v>11441</v>
      </c>
      <c r="P95" s="16" t="n">
        <v>13604</v>
      </c>
      <c r="Q95" s="16" t="n">
        <v>14821</v>
      </c>
      <c r="R95" s="16" t="n">
        <v>16898</v>
      </c>
      <c r="S95" s="17" t="n">
        <v>21405</v>
      </c>
    </row>
    <row r="96" customFormat="false" ht="13.5" hidden="false" customHeight="false" outlineLevel="0" collapsed="false">
      <c r="A96" s="32" t="s">
        <v>65</v>
      </c>
      <c r="B96" s="16" t="n">
        <v>4358</v>
      </c>
      <c r="C96" s="16" t="n">
        <v>4335</v>
      </c>
      <c r="D96" s="16" t="n">
        <v>4659</v>
      </c>
      <c r="E96" s="16" t="n">
        <v>4876</v>
      </c>
      <c r="F96" s="16" t="n">
        <v>4753</v>
      </c>
      <c r="G96" s="16" t="n">
        <v>4848</v>
      </c>
      <c r="H96" s="16" t="n">
        <v>5337</v>
      </c>
      <c r="I96" s="16" t="n">
        <v>5727</v>
      </c>
      <c r="J96" s="16" t="n">
        <v>6130</v>
      </c>
      <c r="K96" s="16" t="n">
        <v>6737</v>
      </c>
      <c r="L96" s="16" t="n">
        <v>6549</v>
      </c>
      <c r="M96" s="16" t="n">
        <v>7176</v>
      </c>
      <c r="N96" s="16" t="n">
        <v>8368</v>
      </c>
      <c r="O96" s="16" t="n">
        <v>11441</v>
      </c>
      <c r="P96" s="16" t="n">
        <v>13604</v>
      </c>
      <c r="Q96" s="16" t="n">
        <v>14821</v>
      </c>
      <c r="R96" s="16" t="n">
        <v>16898</v>
      </c>
      <c r="S96" s="17" t="n">
        <v>21405</v>
      </c>
    </row>
    <row r="97" customFormat="false" ht="13.5" hidden="false" customHeight="false" outlineLevel="0" collapsed="false">
      <c r="A97" s="32" t="s">
        <v>66</v>
      </c>
      <c r="B97" s="16" t="n">
        <v>5087</v>
      </c>
      <c r="C97" s="16" t="n">
        <v>5274</v>
      </c>
      <c r="D97" s="16" t="n">
        <v>5617</v>
      </c>
      <c r="E97" s="16" t="n">
        <v>6147</v>
      </c>
      <c r="F97" s="16" t="n">
        <v>6196</v>
      </c>
      <c r="G97" s="16" t="n">
        <v>6685</v>
      </c>
      <c r="H97" s="16" t="n">
        <v>7443</v>
      </c>
      <c r="I97" s="16" t="n">
        <v>7893</v>
      </c>
      <c r="J97" s="16" t="n">
        <v>8437</v>
      </c>
      <c r="K97" s="16" t="n">
        <v>9508</v>
      </c>
      <c r="L97" s="16" t="n">
        <v>9574</v>
      </c>
      <c r="M97" s="16" t="n">
        <v>10553</v>
      </c>
      <c r="N97" s="16" t="n">
        <v>11758</v>
      </c>
      <c r="O97" s="16" t="n">
        <v>15263</v>
      </c>
      <c r="P97" s="16" t="n">
        <v>17830</v>
      </c>
      <c r="Q97" s="16" t="n">
        <v>19530</v>
      </c>
      <c r="R97" s="16" t="n">
        <v>22302</v>
      </c>
      <c r="S97" s="17" t="s">
        <v>67</v>
      </c>
    </row>
    <row r="98" customFormat="false" ht="13.5" hidden="false" customHeight="false" outlineLevel="0" collapsed="false">
      <c r="A98" s="33" t="s">
        <v>68</v>
      </c>
      <c r="B98" s="20" t="n">
        <v>24</v>
      </c>
      <c r="C98" s="20" t="n">
        <v>39</v>
      </c>
      <c r="D98" s="20" t="n">
        <v>51</v>
      </c>
      <c r="E98" s="20" t="n">
        <v>62</v>
      </c>
      <c r="F98" s="20" t="n">
        <v>71</v>
      </c>
      <c r="G98" s="20" t="n">
        <v>74</v>
      </c>
      <c r="H98" s="20" t="n">
        <v>113</v>
      </c>
      <c r="I98" s="20" t="n">
        <v>128</v>
      </c>
      <c r="J98" s="20" t="n">
        <v>204</v>
      </c>
      <c r="K98" s="20" t="n">
        <v>182</v>
      </c>
      <c r="L98" s="20" t="n">
        <v>158</v>
      </c>
      <c r="M98" s="20" t="n">
        <v>167</v>
      </c>
      <c r="N98" s="20" t="n">
        <v>149</v>
      </c>
      <c r="O98" s="20" t="n">
        <v>326</v>
      </c>
      <c r="P98" s="20" t="n">
        <v>595</v>
      </c>
      <c r="Q98" s="20" t="n">
        <v>411</v>
      </c>
      <c r="R98" s="20" t="n">
        <v>580</v>
      </c>
      <c r="S98" s="21" t="n">
        <v>736</v>
      </c>
    </row>
    <row r="99" customFormat="false" ht="13.5" hidden="false" customHeight="false" outlineLevel="0" collapsed="false">
      <c r="A99" s="4"/>
      <c r="B99" s="4"/>
      <c r="C99" s="4"/>
      <c r="D99" s="4"/>
      <c r="E99" s="4"/>
      <c r="F99" s="4"/>
      <c r="G99" s="4"/>
      <c r="H99" s="4"/>
      <c r="I99" s="4"/>
      <c r="J99" s="4"/>
      <c r="K99" s="4"/>
      <c r="L99" s="4"/>
      <c r="M99" s="4"/>
      <c r="N99" s="4"/>
      <c r="O99" s="4"/>
      <c r="P99" s="4"/>
      <c r="Q99" s="4"/>
      <c r="R99" s="4"/>
      <c r="S99" s="4"/>
    </row>
    <row r="100" customFormat="false" ht="13.5" hidden="false" customHeight="false" outlineLevel="0" collapsed="false">
      <c r="A100" s="4"/>
      <c r="B100" s="4"/>
      <c r="C100" s="4"/>
      <c r="D100" s="4"/>
      <c r="E100" s="4"/>
      <c r="F100" s="4"/>
      <c r="G100" s="4"/>
      <c r="H100" s="4"/>
      <c r="I100" s="4"/>
      <c r="J100" s="4"/>
      <c r="K100" s="4"/>
      <c r="L100" s="4"/>
      <c r="M100" s="4"/>
      <c r="N100" s="4"/>
      <c r="O100" s="4"/>
      <c r="P100" s="4"/>
      <c r="Q100" s="4"/>
      <c r="R100" s="4"/>
      <c r="S100" s="4"/>
    </row>
    <row r="101" customFormat="false" ht="13.5" hidden="false" customHeight="false" outlineLevel="0" collapsed="false">
      <c r="A101" s="4"/>
      <c r="B101" s="4"/>
      <c r="C101" s="4"/>
      <c r="D101" s="4"/>
      <c r="E101" s="4"/>
      <c r="F101" s="4"/>
      <c r="G101" s="4"/>
      <c r="H101" s="4"/>
      <c r="I101" s="4"/>
      <c r="J101" s="4"/>
      <c r="K101" s="4"/>
      <c r="L101" s="4"/>
      <c r="M101" s="4"/>
      <c r="N101" s="4"/>
      <c r="O101" s="4"/>
      <c r="P101" s="4"/>
      <c r="Q101" s="4"/>
      <c r="R101" s="4"/>
      <c r="S101" s="4"/>
    </row>
    <row r="102" customFormat="false" ht="12.75" hidden="false" customHeight="false" outlineLevel="0" collapsed="false">
      <c r="A102" s="34" t="s">
        <v>1</v>
      </c>
      <c r="B102" s="35"/>
      <c r="C102" s="35"/>
      <c r="D102" s="35"/>
      <c r="E102" s="2"/>
      <c r="F102" s="2"/>
      <c r="G102" s="2"/>
      <c r="H102" s="2"/>
      <c r="I102" s="2"/>
      <c r="J102" s="2"/>
      <c r="K102" s="2"/>
      <c r="L102" s="2"/>
      <c r="M102" s="2"/>
      <c r="N102" s="2"/>
      <c r="O102" s="2"/>
      <c r="P102" s="2"/>
      <c r="Q102" s="2"/>
      <c r="R102" s="2"/>
      <c r="S102" s="2"/>
    </row>
    <row r="103" customFormat="false" ht="12.75" hidden="false" customHeight="false" outlineLevel="0" collapsed="false">
      <c r="A103" s="34" t="s">
        <v>71</v>
      </c>
      <c r="B103" s="35"/>
      <c r="C103" s="35"/>
      <c r="D103" s="35"/>
      <c r="E103" s="2"/>
      <c r="F103" s="2"/>
      <c r="G103" s="2"/>
      <c r="H103" s="2"/>
      <c r="I103" s="2"/>
      <c r="J103" s="2"/>
      <c r="K103" s="2"/>
      <c r="L103" s="2"/>
      <c r="M103" s="2"/>
      <c r="N103" s="2"/>
      <c r="O103" s="2"/>
      <c r="P103" s="2"/>
      <c r="Q103" s="2"/>
      <c r="R103" s="2"/>
      <c r="S103" s="2"/>
    </row>
    <row r="104" customFormat="false" ht="13.5" hidden="false" customHeight="false" outlineLevel="0" collapsed="false">
      <c r="A104" s="34" t="s">
        <v>4</v>
      </c>
      <c r="B104" s="35"/>
      <c r="C104" s="35"/>
      <c r="D104" s="35"/>
      <c r="E104" s="2"/>
      <c r="F104" s="2"/>
      <c r="G104" s="2"/>
      <c r="H104" s="2"/>
      <c r="I104" s="2"/>
      <c r="J104" s="2"/>
      <c r="K104" s="2"/>
      <c r="L104" s="2"/>
      <c r="M104" s="2"/>
      <c r="N104" s="2"/>
      <c r="O104" s="2"/>
      <c r="P104" s="2"/>
      <c r="Q104" s="2"/>
      <c r="R104" s="2"/>
      <c r="S104" s="2"/>
    </row>
    <row r="105" customFormat="false" ht="26.25" hidden="false" customHeight="false" outlineLevel="0" collapsed="false">
      <c r="A105" s="36" t="s">
        <v>5</v>
      </c>
      <c r="B105" s="37" t="s">
        <v>6</v>
      </c>
      <c r="C105" s="37" t="s">
        <v>7</v>
      </c>
      <c r="D105" s="37" t="s">
        <v>8</v>
      </c>
      <c r="E105" s="37" t="s">
        <v>9</v>
      </c>
      <c r="F105" s="37" t="s">
        <v>10</v>
      </c>
      <c r="G105" s="37" t="s">
        <v>11</v>
      </c>
      <c r="H105" s="37" t="s">
        <v>12</v>
      </c>
      <c r="I105" s="37" t="s">
        <v>13</v>
      </c>
      <c r="J105" s="37" t="s">
        <v>14</v>
      </c>
      <c r="K105" s="37" t="s">
        <v>15</v>
      </c>
      <c r="L105" s="37" t="s">
        <v>16</v>
      </c>
      <c r="M105" s="37" t="s">
        <v>17</v>
      </c>
      <c r="N105" s="37" t="s">
        <v>18</v>
      </c>
      <c r="O105" s="37" t="s">
        <v>19</v>
      </c>
      <c r="P105" s="37" t="s">
        <v>20</v>
      </c>
      <c r="Q105" s="37" t="s">
        <v>21</v>
      </c>
      <c r="R105" s="37" t="s">
        <v>22</v>
      </c>
      <c r="S105" s="38" t="s">
        <v>23</v>
      </c>
    </row>
    <row r="106" customFormat="false" ht="13.5" hidden="false" customHeight="false" outlineLevel="0" collapsed="false">
      <c r="A106" s="39" t="s">
        <v>24</v>
      </c>
      <c r="B106" s="30" t="s">
        <v>25</v>
      </c>
      <c r="C106" s="30" t="s">
        <v>25</v>
      </c>
      <c r="D106" s="30" t="s">
        <v>25</v>
      </c>
      <c r="E106" s="30" t="s">
        <v>25</v>
      </c>
      <c r="F106" s="30" t="s">
        <v>25</v>
      </c>
      <c r="G106" s="30" t="s">
        <v>25</v>
      </c>
      <c r="H106" s="30" t="s">
        <v>25</v>
      </c>
      <c r="I106" s="30" t="s">
        <v>25</v>
      </c>
      <c r="J106" s="30" t="s">
        <v>25</v>
      </c>
      <c r="K106" s="30" t="s">
        <v>25</v>
      </c>
      <c r="L106" s="30" t="s">
        <v>25</v>
      </c>
      <c r="M106" s="30" t="s">
        <v>25</v>
      </c>
      <c r="N106" s="30" t="s">
        <v>25</v>
      </c>
      <c r="O106" s="30" t="s">
        <v>25</v>
      </c>
      <c r="P106" s="30" t="s">
        <v>25</v>
      </c>
      <c r="Q106" s="30" t="s">
        <v>25</v>
      </c>
      <c r="R106" s="30" t="s">
        <v>25</v>
      </c>
      <c r="S106" s="31" t="s">
        <v>25</v>
      </c>
    </row>
    <row r="107" customFormat="false" ht="13.5" hidden="false" customHeight="false" outlineLevel="0" collapsed="false">
      <c r="A107" s="40" t="s">
        <v>26</v>
      </c>
      <c r="B107" s="16" t="n">
        <v>383508</v>
      </c>
      <c r="C107" s="16" t="n">
        <v>383618</v>
      </c>
      <c r="D107" s="16" t="n">
        <v>374411</v>
      </c>
      <c r="E107" s="16" t="n">
        <v>359495</v>
      </c>
      <c r="F107" s="16" t="n">
        <v>361591</v>
      </c>
      <c r="G107" s="16" t="n">
        <v>362320</v>
      </c>
      <c r="H107" s="16" t="n">
        <v>377754</v>
      </c>
      <c r="I107" s="16" t="n">
        <v>367042</v>
      </c>
      <c r="J107" s="16" t="n">
        <v>373995</v>
      </c>
      <c r="K107" s="16" t="n">
        <v>374662</v>
      </c>
      <c r="L107" s="16" t="n">
        <v>382613</v>
      </c>
      <c r="M107" s="16" t="n">
        <v>391448</v>
      </c>
      <c r="N107" s="16" t="n">
        <v>401114</v>
      </c>
      <c r="O107" s="16" t="n">
        <v>422755</v>
      </c>
      <c r="P107" s="16" t="n">
        <v>423323</v>
      </c>
      <c r="Q107" s="16" t="n">
        <v>424210</v>
      </c>
      <c r="R107" s="16" t="n">
        <v>432516</v>
      </c>
      <c r="S107" s="17" t="n">
        <v>442486</v>
      </c>
    </row>
    <row r="108" customFormat="false" ht="13.5" hidden="false" customHeight="false" outlineLevel="0" collapsed="false">
      <c r="A108" s="40" t="s">
        <v>27</v>
      </c>
      <c r="B108" s="16" t="n">
        <v>349889</v>
      </c>
      <c r="C108" s="16" t="n">
        <v>353276</v>
      </c>
      <c r="D108" s="16" t="n">
        <v>346292</v>
      </c>
      <c r="E108" s="16" t="n">
        <v>331147</v>
      </c>
      <c r="F108" s="16" t="n">
        <v>336121</v>
      </c>
      <c r="G108" s="16" t="n">
        <v>336686</v>
      </c>
      <c r="H108" s="16" t="n">
        <v>351660</v>
      </c>
      <c r="I108" s="16" t="n">
        <v>345779</v>
      </c>
      <c r="J108" s="16" t="n">
        <v>355551</v>
      </c>
      <c r="K108" s="16" t="n">
        <v>357925</v>
      </c>
      <c r="L108" s="16" t="n">
        <v>365694</v>
      </c>
      <c r="M108" s="16" t="n">
        <v>372909</v>
      </c>
      <c r="N108" s="16" t="n">
        <v>383951</v>
      </c>
      <c r="O108" s="16" t="n">
        <v>403798</v>
      </c>
      <c r="P108" s="16" t="n">
        <v>406023</v>
      </c>
      <c r="Q108" s="16" t="n">
        <v>407588</v>
      </c>
      <c r="R108" s="16" t="n">
        <v>414562</v>
      </c>
      <c r="S108" s="17" t="n">
        <v>423855</v>
      </c>
    </row>
    <row r="109" customFormat="false" ht="13.5" hidden="false" customHeight="false" outlineLevel="0" collapsed="false">
      <c r="A109" s="40" t="s">
        <v>28</v>
      </c>
      <c r="B109" s="16" t="n">
        <v>271516</v>
      </c>
      <c r="C109" s="16" t="n">
        <v>276473</v>
      </c>
      <c r="D109" s="16" t="n">
        <v>272479</v>
      </c>
      <c r="E109" s="16" t="n">
        <v>261425</v>
      </c>
      <c r="F109" s="16" t="n">
        <v>266366</v>
      </c>
      <c r="G109" s="16" t="n">
        <v>272776</v>
      </c>
      <c r="H109" s="16" t="n">
        <v>280854</v>
      </c>
      <c r="I109" s="16" t="n">
        <v>276252</v>
      </c>
      <c r="J109" s="16" t="n">
        <v>287794</v>
      </c>
      <c r="K109" s="16" t="n">
        <v>290991</v>
      </c>
      <c r="L109" s="16" t="n">
        <v>298738</v>
      </c>
      <c r="M109" s="16" t="n">
        <v>304531</v>
      </c>
      <c r="N109" s="16" t="n">
        <v>317256</v>
      </c>
      <c r="O109" s="16" t="n">
        <v>333814</v>
      </c>
      <c r="P109" s="16" t="n">
        <v>336397</v>
      </c>
      <c r="Q109" s="16" t="n">
        <v>338011</v>
      </c>
      <c r="R109" s="16" t="n">
        <v>343974</v>
      </c>
      <c r="S109" s="17" t="n">
        <v>352029</v>
      </c>
    </row>
    <row r="110" customFormat="false" ht="13.5" hidden="false" customHeight="false" outlineLevel="0" collapsed="false">
      <c r="A110" s="40" t="s">
        <v>29</v>
      </c>
      <c r="B110" s="16" t="n">
        <v>199066</v>
      </c>
      <c r="C110" s="16" t="n">
        <v>201709</v>
      </c>
      <c r="D110" s="16" t="n">
        <v>198374</v>
      </c>
      <c r="E110" s="16" t="n">
        <v>190808</v>
      </c>
      <c r="F110" s="16" t="n">
        <v>194655</v>
      </c>
      <c r="G110" s="16" t="n">
        <v>201209</v>
      </c>
      <c r="H110" s="16" t="n">
        <v>202859</v>
      </c>
      <c r="I110" s="16" t="n">
        <v>202913</v>
      </c>
      <c r="J110" s="16" t="n">
        <v>210995</v>
      </c>
      <c r="K110" s="16" t="n">
        <v>217135</v>
      </c>
      <c r="L110" s="16" t="n">
        <v>220576</v>
      </c>
      <c r="M110" s="16" t="n">
        <v>234594</v>
      </c>
      <c r="N110" s="16" t="n">
        <v>248133</v>
      </c>
      <c r="O110" s="16" t="n">
        <v>259774</v>
      </c>
      <c r="P110" s="16" t="n">
        <v>263513</v>
      </c>
      <c r="Q110" s="16" t="n">
        <v>265376</v>
      </c>
      <c r="R110" s="16" t="n">
        <v>269174</v>
      </c>
      <c r="S110" s="17" t="n">
        <v>279855</v>
      </c>
    </row>
    <row r="111" customFormat="false" ht="13.5" hidden="false" customHeight="false" outlineLevel="0" collapsed="false">
      <c r="A111" s="40" t="s">
        <v>30</v>
      </c>
      <c r="B111" s="16" t="n">
        <v>209228</v>
      </c>
      <c r="C111" s="16" t="n">
        <v>211623</v>
      </c>
      <c r="D111" s="16" t="n">
        <v>209120</v>
      </c>
      <c r="E111" s="16" t="n">
        <v>201348</v>
      </c>
      <c r="F111" s="16" t="n">
        <v>205688</v>
      </c>
      <c r="G111" s="16" t="n">
        <v>212670</v>
      </c>
      <c r="H111" s="16" t="n">
        <v>214415</v>
      </c>
      <c r="I111" s="16" t="n">
        <v>214459</v>
      </c>
      <c r="J111" s="16" t="n">
        <v>222860</v>
      </c>
      <c r="K111" s="16" t="n">
        <v>228575</v>
      </c>
      <c r="L111" s="16" t="n">
        <v>233610</v>
      </c>
      <c r="M111" s="16" t="n">
        <v>236080</v>
      </c>
      <c r="N111" s="16" t="n">
        <v>249693</v>
      </c>
      <c r="O111" s="16" t="n">
        <v>261262</v>
      </c>
      <c r="P111" s="16" t="n">
        <v>265018</v>
      </c>
      <c r="Q111" s="16" t="n">
        <v>266883</v>
      </c>
      <c r="R111" s="16" t="n">
        <v>270724</v>
      </c>
      <c r="S111" s="17" t="n">
        <v>279855</v>
      </c>
    </row>
    <row r="112" customFormat="false" ht="13.5" hidden="false" customHeight="false" outlineLevel="0" collapsed="false">
      <c r="A112" s="40" t="s">
        <v>31</v>
      </c>
      <c r="B112" s="16" t="n">
        <v>6544</v>
      </c>
      <c r="C112" s="16" t="n">
        <v>6748</v>
      </c>
      <c r="D112" s="16" t="n">
        <v>6655</v>
      </c>
      <c r="E112" s="16" t="n">
        <v>6450</v>
      </c>
      <c r="F112" s="16" t="n">
        <v>6965</v>
      </c>
      <c r="G112" s="16" t="n">
        <v>7182</v>
      </c>
      <c r="H112" s="16" t="n">
        <v>7123</v>
      </c>
      <c r="I112" s="16" t="n">
        <v>6799</v>
      </c>
      <c r="J112" s="16" t="n">
        <v>7539</v>
      </c>
      <c r="K112" s="16" t="n">
        <v>7294</v>
      </c>
      <c r="L112" s="16" t="n">
        <v>7493</v>
      </c>
      <c r="M112" s="16" t="n">
        <v>6522</v>
      </c>
      <c r="N112" s="16" t="n">
        <v>6681</v>
      </c>
      <c r="O112" s="16" t="n">
        <v>7536</v>
      </c>
      <c r="P112" s="16" t="n">
        <v>7709</v>
      </c>
      <c r="Q112" s="16" t="n">
        <v>7733</v>
      </c>
      <c r="R112" s="16" t="n">
        <v>7665</v>
      </c>
      <c r="S112" s="17" t="n">
        <v>7640</v>
      </c>
    </row>
    <row r="113" customFormat="false" ht="13.5" hidden="false" customHeight="false" outlineLevel="0" collapsed="false">
      <c r="A113" s="40" t="s">
        <v>32</v>
      </c>
      <c r="B113" s="16" t="n">
        <v>10103</v>
      </c>
      <c r="C113" s="16" t="n">
        <v>10149</v>
      </c>
      <c r="D113" s="16" t="n">
        <v>9259</v>
      </c>
      <c r="E113" s="16" t="n">
        <v>9767</v>
      </c>
      <c r="F113" s="16" t="n">
        <v>9047</v>
      </c>
      <c r="G113" s="16" t="n">
        <v>9160</v>
      </c>
      <c r="H113" s="16" t="n">
        <v>9152</v>
      </c>
      <c r="I113" s="16" t="n">
        <v>7589</v>
      </c>
      <c r="J113" s="16" t="n">
        <v>6941</v>
      </c>
      <c r="K113" s="16" t="n">
        <v>6122</v>
      </c>
      <c r="L113" s="16" t="n">
        <v>6281</v>
      </c>
      <c r="M113" s="16" t="n">
        <v>6930</v>
      </c>
      <c r="N113" s="16" t="n">
        <v>6322</v>
      </c>
      <c r="O113" s="16" t="n">
        <v>6929</v>
      </c>
      <c r="P113" s="16" t="n">
        <v>6607</v>
      </c>
      <c r="Q113" s="16" t="n">
        <v>6520</v>
      </c>
      <c r="R113" s="16" t="n">
        <v>6594</v>
      </c>
      <c r="S113" s="17" t="n">
        <v>7424</v>
      </c>
    </row>
    <row r="114" customFormat="false" ht="13.5" hidden="false" customHeight="false" outlineLevel="0" collapsed="false">
      <c r="A114" s="40" t="s">
        <v>33</v>
      </c>
      <c r="B114" s="16" t="n">
        <v>15273</v>
      </c>
      <c r="C114" s="16" t="n">
        <v>14757</v>
      </c>
      <c r="D114" s="16" t="n">
        <v>14722</v>
      </c>
      <c r="E114" s="16" t="n">
        <v>11698</v>
      </c>
      <c r="F114" s="16" t="n">
        <v>12342</v>
      </c>
      <c r="G114" s="16" t="n">
        <v>11006</v>
      </c>
      <c r="H114" s="16" t="n">
        <v>16539</v>
      </c>
      <c r="I114" s="16" t="n">
        <v>15626</v>
      </c>
      <c r="J114" s="16" t="n">
        <v>14386</v>
      </c>
      <c r="K114" s="16" t="n">
        <v>14527</v>
      </c>
      <c r="L114" s="16" t="n">
        <v>15753</v>
      </c>
      <c r="M114" s="16" t="n">
        <v>16174</v>
      </c>
      <c r="N114" s="16" t="n">
        <v>15841</v>
      </c>
      <c r="O114" s="16" t="n">
        <v>15622</v>
      </c>
      <c r="P114" s="16" t="n">
        <v>15701</v>
      </c>
      <c r="Q114" s="16" t="n">
        <v>15729</v>
      </c>
      <c r="R114" s="16" t="n">
        <v>15592</v>
      </c>
      <c r="S114" s="17" t="n">
        <v>16428</v>
      </c>
    </row>
    <row r="115" customFormat="false" ht="13.5" hidden="false" customHeight="false" outlineLevel="0" collapsed="false">
      <c r="A115" s="40" t="s">
        <v>34</v>
      </c>
      <c r="B115" s="16" t="n">
        <v>6016</v>
      </c>
      <c r="C115" s="16" t="n">
        <v>8306</v>
      </c>
      <c r="D115" s="16" t="n">
        <v>7162</v>
      </c>
      <c r="E115" s="16" t="n">
        <v>7700</v>
      </c>
      <c r="F115" s="16" t="n">
        <v>8864</v>
      </c>
      <c r="G115" s="16" t="n">
        <v>8423</v>
      </c>
      <c r="H115" s="16" t="n">
        <v>12145</v>
      </c>
      <c r="I115" s="16" t="n">
        <v>10038</v>
      </c>
      <c r="J115" s="16" t="n">
        <v>9229</v>
      </c>
      <c r="K115" s="16" t="n">
        <v>8565</v>
      </c>
      <c r="L115" s="16" t="n">
        <v>7822</v>
      </c>
      <c r="M115" s="16" t="n">
        <v>8241</v>
      </c>
      <c r="N115" s="16" t="n">
        <v>8302</v>
      </c>
      <c r="O115" s="16" t="n">
        <v>9289</v>
      </c>
      <c r="P115" s="16" t="n">
        <v>7954</v>
      </c>
      <c r="Q115" s="16" t="n">
        <v>7125</v>
      </c>
      <c r="R115" s="16" t="n">
        <v>9083</v>
      </c>
      <c r="S115" s="17" t="n">
        <v>7720</v>
      </c>
    </row>
    <row r="116" customFormat="false" ht="13.5" hidden="false" customHeight="false" outlineLevel="0" collapsed="false">
      <c r="A116" s="40" t="s">
        <v>35</v>
      </c>
      <c r="B116" s="16" t="n">
        <v>92914</v>
      </c>
      <c r="C116" s="16" t="n">
        <v>92768</v>
      </c>
      <c r="D116" s="16" t="n">
        <v>88519</v>
      </c>
      <c r="E116" s="16" t="n">
        <v>86827</v>
      </c>
      <c r="F116" s="16" t="n">
        <v>87863</v>
      </c>
      <c r="G116" s="16" t="n">
        <v>85884</v>
      </c>
      <c r="H116" s="16" t="n">
        <v>86592</v>
      </c>
      <c r="I116" s="16" t="n">
        <v>82273</v>
      </c>
      <c r="J116" s="16" t="n">
        <v>84625</v>
      </c>
      <c r="K116" s="16" t="n">
        <v>83670</v>
      </c>
      <c r="L116" s="16" t="n">
        <v>85258</v>
      </c>
      <c r="M116" s="16" t="n">
        <v>89342</v>
      </c>
      <c r="N116" s="16" t="n">
        <v>90383</v>
      </c>
      <c r="O116" s="16" t="n">
        <v>95708</v>
      </c>
      <c r="P116" s="16" t="n">
        <v>95002</v>
      </c>
      <c r="Q116" s="16" t="n">
        <v>92517</v>
      </c>
      <c r="R116" s="16" t="n">
        <v>95112</v>
      </c>
      <c r="S116" s="17" t="n">
        <v>102441</v>
      </c>
    </row>
    <row r="117" customFormat="false" ht="13.5" hidden="false" customHeight="false" outlineLevel="0" collapsed="false">
      <c r="A117" s="40" t="s">
        <v>36</v>
      </c>
      <c r="B117" s="16" t="n">
        <v>5654</v>
      </c>
      <c r="C117" s="16" t="n">
        <v>4786</v>
      </c>
      <c r="D117" s="16" t="n">
        <v>3974</v>
      </c>
      <c r="E117" s="16" t="n">
        <v>3119</v>
      </c>
      <c r="F117" s="16" t="n">
        <v>3107</v>
      </c>
      <c r="G117" s="16" t="n">
        <v>2676</v>
      </c>
      <c r="H117" s="16" t="n">
        <v>2769</v>
      </c>
      <c r="I117" s="16" t="n">
        <v>2552</v>
      </c>
      <c r="J117" s="16" t="n">
        <v>2520</v>
      </c>
      <c r="K117" s="16" t="n">
        <v>2419</v>
      </c>
      <c r="L117" s="16" t="n">
        <v>2439</v>
      </c>
      <c r="M117" s="16" t="n">
        <v>2453</v>
      </c>
      <c r="N117" s="16" t="n">
        <v>2323</v>
      </c>
      <c r="O117" s="16" t="n">
        <v>2658</v>
      </c>
      <c r="P117" s="16" t="n">
        <v>2960</v>
      </c>
      <c r="Q117" s="16" t="n">
        <v>2539</v>
      </c>
      <c r="R117" s="16" t="n">
        <v>2374</v>
      </c>
      <c r="S117" s="17" t="n">
        <v>3210</v>
      </c>
    </row>
    <row r="118" customFormat="false" ht="13.5" hidden="false" customHeight="false" outlineLevel="0" collapsed="false">
      <c r="A118" s="40" t="s">
        <v>37</v>
      </c>
      <c r="B118" s="16" t="n">
        <v>3019</v>
      </c>
      <c r="C118" s="16" t="n">
        <v>3179</v>
      </c>
      <c r="D118" s="16" t="n">
        <v>3359</v>
      </c>
      <c r="E118" s="16" t="n">
        <v>3457</v>
      </c>
      <c r="F118" s="16" t="n">
        <v>3578</v>
      </c>
      <c r="G118" s="16" t="n">
        <v>3711</v>
      </c>
      <c r="H118" s="16" t="n">
        <v>4013</v>
      </c>
      <c r="I118" s="16" t="n">
        <v>4227</v>
      </c>
      <c r="J118" s="16" t="n">
        <v>4464</v>
      </c>
      <c r="K118" s="16" t="n">
        <v>4713</v>
      </c>
      <c r="L118" s="16" t="n">
        <v>4792</v>
      </c>
      <c r="M118" s="16" t="n">
        <v>5153</v>
      </c>
      <c r="N118" s="16" t="n">
        <v>5022</v>
      </c>
      <c r="O118" s="16" t="n">
        <v>4796</v>
      </c>
      <c r="P118" s="16" t="n">
        <v>4726</v>
      </c>
      <c r="Q118" s="16" t="n">
        <v>4747</v>
      </c>
      <c r="R118" s="16" t="n">
        <v>4984</v>
      </c>
      <c r="S118" s="17" t="n">
        <v>4718</v>
      </c>
    </row>
    <row r="119" customFormat="false" ht="13.5" hidden="false" customHeight="false" outlineLevel="0" collapsed="false">
      <c r="A119" s="40" t="s">
        <v>38</v>
      </c>
      <c r="B119" s="16" t="n">
        <v>8619</v>
      </c>
      <c r="C119" s="16" t="n">
        <v>8572</v>
      </c>
      <c r="D119" s="16" t="n">
        <v>9205</v>
      </c>
      <c r="E119" s="16" t="n">
        <v>9005</v>
      </c>
      <c r="F119" s="16" t="n">
        <v>9557</v>
      </c>
      <c r="G119" s="16" t="n">
        <v>9938</v>
      </c>
      <c r="H119" s="16" t="n">
        <v>10077</v>
      </c>
      <c r="I119" s="16" t="n">
        <v>10117</v>
      </c>
      <c r="J119" s="16" t="n">
        <v>10354</v>
      </c>
      <c r="K119" s="16" t="n">
        <v>10139</v>
      </c>
      <c r="L119" s="16" t="n">
        <v>11693</v>
      </c>
      <c r="M119" s="16" t="n">
        <v>11742</v>
      </c>
      <c r="N119" s="16" t="n">
        <v>12312</v>
      </c>
      <c r="O119" s="16" t="n">
        <v>12018</v>
      </c>
      <c r="P119" s="16" t="n">
        <v>12154</v>
      </c>
      <c r="Q119" s="16" t="n">
        <v>12405</v>
      </c>
      <c r="R119" s="16" t="n">
        <v>11975</v>
      </c>
      <c r="S119" s="17" t="n">
        <v>14864</v>
      </c>
    </row>
    <row r="120" customFormat="false" ht="13.5" hidden="false" customHeight="false" outlineLevel="0" collapsed="false">
      <c r="A120" s="40" t="s">
        <v>39</v>
      </c>
      <c r="B120" s="16" t="n">
        <v>16681</v>
      </c>
      <c r="C120" s="16" t="n">
        <v>17034</v>
      </c>
      <c r="D120" s="16" t="n">
        <v>19793</v>
      </c>
      <c r="E120" s="16" t="n">
        <v>16971</v>
      </c>
      <c r="F120" s="16" t="n">
        <v>17366</v>
      </c>
      <c r="G120" s="16" t="n">
        <v>18602</v>
      </c>
      <c r="H120" s="16" t="n">
        <v>17377</v>
      </c>
      <c r="I120" s="16" t="n">
        <v>21463</v>
      </c>
      <c r="J120" s="16" t="n">
        <v>20877</v>
      </c>
      <c r="K120" s="16" t="n">
        <v>26300</v>
      </c>
      <c r="L120" s="16" t="n">
        <v>26463</v>
      </c>
      <c r="M120" s="16" t="n">
        <v>24978</v>
      </c>
      <c r="N120" s="16" t="n">
        <v>29855</v>
      </c>
      <c r="O120" s="16" t="n">
        <v>28266</v>
      </c>
      <c r="P120" s="16" t="n">
        <v>32292</v>
      </c>
      <c r="Q120" s="16" t="n">
        <v>35421</v>
      </c>
      <c r="R120" s="16" t="n">
        <v>35336</v>
      </c>
      <c r="S120" s="17" t="n">
        <v>36322</v>
      </c>
    </row>
    <row r="121" customFormat="false" ht="13.5" hidden="false" customHeight="false" outlineLevel="0" collapsed="false">
      <c r="A121" s="40" t="s">
        <v>40</v>
      </c>
      <c r="B121" s="16" t="n">
        <v>10983</v>
      </c>
      <c r="C121" s="16" t="n">
        <v>13218</v>
      </c>
      <c r="D121" s="16" t="n">
        <v>10960</v>
      </c>
      <c r="E121" s="16" t="n">
        <v>7249</v>
      </c>
      <c r="F121" s="16" t="n">
        <v>6982</v>
      </c>
      <c r="G121" s="16" t="n">
        <v>8553</v>
      </c>
      <c r="H121" s="16" t="n">
        <v>9070</v>
      </c>
      <c r="I121" s="16" t="n">
        <v>8992</v>
      </c>
      <c r="J121" s="16" t="n">
        <v>12785</v>
      </c>
      <c r="K121" s="16" t="n">
        <v>11796</v>
      </c>
      <c r="L121" s="16" t="n">
        <v>13122</v>
      </c>
      <c r="M121" s="16" t="n">
        <v>12276</v>
      </c>
      <c r="N121" s="16" t="n">
        <v>13681</v>
      </c>
      <c r="O121" s="16" t="n">
        <v>14610</v>
      </c>
      <c r="P121" s="16" t="n">
        <v>14508</v>
      </c>
      <c r="Q121" s="16" t="n">
        <v>16669</v>
      </c>
      <c r="R121" s="16" t="n">
        <v>15393</v>
      </c>
      <c r="S121" s="17" t="n">
        <v>15864</v>
      </c>
    </row>
    <row r="122" customFormat="false" ht="13.5" hidden="false" customHeight="false" outlineLevel="0" collapsed="false">
      <c r="A122" s="40" t="s">
        <v>41</v>
      </c>
      <c r="B122" s="16" t="n">
        <v>40328</v>
      </c>
      <c r="C122" s="16" t="n">
        <v>39156</v>
      </c>
      <c r="D122" s="16" t="n">
        <v>39711</v>
      </c>
      <c r="E122" s="16" t="n">
        <v>39270</v>
      </c>
      <c r="F122" s="16" t="n">
        <v>39900</v>
      </c>
      <c r="G122" s="16" t="n">
        <v>43578</v>
      </c>
      <c r="H122" s="16" t="n">
        <v>43041</v>
      </c>
      <c r="I122" s="16" t="n">
        <v>43912</v>
      </c>
      <c r="J122" s="16" t="n">
        <v>45455</v>
      </c>
      <c r="K122" s="16" t="n">
        <v>45800</v>
      </c>
      <c r="L122" s="16" t="n">
        <v>47763</v>
      </c>
      <c r="M122" s="16" t="n">
        <v>45945</v>
      </c>
      <c r="N122" s="16" t="n">
        <v>49055</v>
      </c>
      <c r="O122" s="16" t="n">
        <v>53517</v>
      </c>
      <c r="P122" s="16" t="n">
        <v>53487</v>
      </c>
      <c r="Q122" s="16" t="n">
        <v>54689</v>
      </c>
      <c r="R122" s="16" t="n">
        <v>55504</v>
      </c>
      <c r="S122" s="17" t="n">
        <v>54433</v>
      </c>
    </row>
    <row r="123" customFormat="false" ht="13.5" hidden="false" customHeight="false" outlineLevel="0" collapsed="false">
      <c r="A123" s="40" t="s">
        <v>42</v>
      </c>
      <c r="B123" s="16" t="n">
        <v>516</v>
      </c>
      <c r="C123" s="16" t="n">
        <v>536</v>
      </c>
      <c r="D123" s="16" t="n">
        <v>616</v>
      </c>
      <c r="E123" s="16" t="n">
        <v>666</v>
      </c>
      <c r="F123" s="16" t="n">
        <v>697</v>
      </c>
      <c r="G123" s="16" t="n">
        <v>641</v>
      </c>
      <c r="H123" s="16" t="n">
        <v>678</v>
      </c>
      <c r="I123" s="16" t="n">
        <v>716</v>
      </c>
      <c r="J123" s="16" t="n">
        <v>787</v>
      </c>
      <c r="K123" s="16" t="n">
        <v>839</v>
      </c>
      <c r="L123" s="16" t="n">
        <v>884</v>
      </c>
      <c r="M123" s="16" t="n">
        <v>854</v>
      </c>
      <c r="N123" s="16" t="n">
        <v>890</v>
      </c>
      <c r="O123" s="16" t="n">
        <v>1046</v>
      </c>
      <c r="P123" s="16" t="n">
        <v>999</v>
      </c>
      <c r="Q123" s="16" t="n">
        <v>1077</v>
      </c>
      <c r="R123" s="16" t="n">
        <v>1100</v>
      </c>
      <c r="S123" s="17" t="n">
        <v>1156</v>
      </c>
    </row>
    <row r="124" customFormat="false" ht="13.5" hidden="false" customHeight="false" outlineLevel="0" collapsed="false">
      <c r="A124" s="40" t="s">
        <v>43</v>
      </c>
      <c r="B124" s="16" t="n">
        <v>887</v>
      </c>
      <c r="C124" s="16" t="n">
        <v>867</v>
      </c>
      <c r="D124" s="16" t="n">
        <v>681</v>
      </c>
      <c r="E124" s="16" t="n">
        <v>534</v>
      </c>
      <c r="F124" s="16" t="n">
        <v>569</v>
      </c>
      <c r="G124" s="16" t="n">
        <v>592</v>
      </c>
      <c r="H124" s="16" t="n">
        <v>593</v>
      </c>
      <c r="I124" s="16" t="n">
        <v>645</v>
      </c>
      <c r="J124" s="16" t="n">
        <v>590</v>
      </c>
      <c r="K124" s="16" t="n">
        <v>569</v>
      </c>
      <c r="L124" s="16" t="n">
        <v>513</v>
      </c>
      <c r="M124" s="16" t="n">
        <v>577</v>
      </c>
      <c r="N124" s="16" t="n">
        <v>592</v>
      </c>
      <c r="O124" s="16" t="n">
        <v>609</v>
      </c>
      <c r="P124" s="16" t="n">
        <v>582</v>
      </c>
      <c r="Q124" s="16" t="n">
        <v>576</v>
      </c>
      <c r="R124" s="16" t="n">
        <v>678</v>
      </c>
      <c r="S124" s="17" t="n">
        <v>644</v>
      </c>
    </row>
    <row r="125" customFormat="false" ht="13.5" hidden="false" customHeight="false" outlineLevel="0" collapsed="false">
      <c r="A125" s="40" t="s">
        <v>44</v>
      </c>
      <c r="B125" s="16" t="n">
        <v>2610</v>
      </c>
      <c r="C125" s="16" t="n">
        <v>2755</v>
      </c>
      <c r="D125" s="16" t="n">
        <v>1342</v>
      </c>
      <c r="E125" s="16" t="n">
        <v>978</v>
      </c>
      <c r="F125" s="16" t="n">
        <v>1047</v>
      </c>
      <c r="G125" s="16" t="n">
        <v>950</v>
      </c>
      <c r="H125" s="16" t="n">
        <v>1184</v>
      </c>
      <c r="I125" s="16" t="n">
        <v>943</v>
      </c>
      <c r="J125" s="16" t="n">
        <v>1262</v>
      </c>
      <c r="K125" s="16" t="n">
        <v>1074</v>
      </c>
      <c r="L125" s="16" t="n">
        <v>912</v>
      </c>
      <c r="M125" s="16" t="n">
        <v>1002</v>
      </c>
      <c r="N125" s="16" t="n">
        <v>983</v>
      </c>
      <c r="O125" s="16" t="n">
        <v>1033</v>
      </c>
      <c r="P125" s="16" t="n">
        <v>1141</v>
      </c>
      <c r="Q125" s="16" t="n">
        <v>1221</v>
      </c>
      <c r="R125" s="16" t="n">
        <v>1161</v>
      </c>
      <c r="S125" s="17" t="n">
        <v>1008</v>
      </c>
    </row>
    <row r="126" customFormat="false" ht="13.5" hidden="false" customHeight="false" outlineLevel="0" collapsed="false">
      <c r="A126" s="40" t="s">
        <v>45</v>
      </c>
      <c r="B126" s="16" t="n">
        <v>189</v>
      </c>
      <c r="C126" s="16" t="n">
        <v>204</v>
      </c>
      <c r="D126" s="16" t="n">
        <v>202</v>
      </c>
      <c r="E126" s="16" t="n">
        <v>197</v>
      </c>
      <c r="F126" s="16" t="n">
        <v>163</v>
      </c>
      <c r="G126" s="16" t="n">
        <v>131</v>
      </c>
      <c r="H126" s="16" t="n">
        <v>123</v>
      </c>
      <c r="I126" s="16" t="n">
        <v>101</v>
      </c>
      <c r="J126" s="16" t="n">
        <v>63</v>
      </c>
      <c r="K126" s="16" t="n">
        <v>63</v>
      </c>
      <c r="L126" s="16" t="n">
        <v>75</v>
      </c>
      <c r="M126" s="16" t="n">
        <v>87</v>
      </c>
      <c r="N126" s="16" t="n">
        <v>449</v>
      </c>
      <c r="O126" s="16" t="n">
        <v>466</v>
      </c>
      <c r="P126" s="16" t="n">
        <v>563</v>
      </c>
      <c r="Q126" s="16" t="n">
        <v>568</v>
      </c>
      <c r="R126" s="16" t="n">
        <v>597</v>
      </c>
      <c r="S126" s="17" t="n">
        <v>538</v>
      </c>
    </row>
    <row r="127" customFormat="false" ht="13.5" hidden="false" customHeight="false" outlineLevel="0" collapsed="false">
      <c r="A127" s="40" t="s">
        <v>46</v>
      </c>
      <c r="B127" s="16" t="n">
        <v>4970</v>
      </c>
      <c r="C127" s="16" t="n">
        <v>5535</v>
      </c>
      <c r="D127" s="16" t="n">
        <v>5842</v>
      </c>
      <c r="E127" s="16" t="n">
        <v>6086</v>
      </c>
      <c r="F127" s="16" t="n">
        <v>6057</v>
      </c>
      <c r="G127" s="16" t="n">
        <v>6113</v>
      </c>
      <c r="H127" s="16" t="n">
        <v>6216</v>
      </c>
      <c r="I127" s="16" t="n">
        <v>6585</v>
      </c>
      <c r="J127" s="16" t="n">
        <v>6610</v>
      </c>
      <c r="K127" s="16" t="n">
        <v>6608</v>
      </c>
      <c r="L127" s="16" t="n">
        <v>6107</v>
      </c>
      <c r="M127" s="16" t="n">
        <v>6108</v>
      </c>
      <c r="N127" s="16" t="n">
        <v>5921</v>
      </c>
      <c r="O127" s="16" t="n">
        <v>6386</v>
      </c>
      <c r="P127" s="16" t="n">
        <v>5757</v>
      </c>
      <c r="Q127" s="16" t="n">
        <v>5659</v>
      </c>
      <c r="R127" s="16" t="n">
        <v>5613</v>
      </c>
      <c r="S127" s="17" t="n">
        <v>6139</v>
      </c>
    </row>
    <row r="128" customFormat="false" ht="13.5" hidden="false" customHeight="false" outlineLevel="0" collapsed="false">
      <c r="A128" s="40" t="s">
        <v>47</v>
      </c>
      <c r="B128" s="16" t="n">
        <v>322</v>
      </c>
      <c r="C128" s="16" t="n">
        <v>314</v>
      </c>
      <c r="D128" s="16" t="n">
        <v>322</v>
      </c>
      <c r="E128" s="16" t="n">
        <v>426</v>
      </c>
      <c r="F128" s="16" t="n">
        <v>406</v>
      </c>
      <c r="G128" s="16" t="n">
        <v>449</v>
      </c>
      <c r="H128" s="16" t="n">
        <v>504</v>
      </c>
      <c r="I128" s="16" t="n">
        <v>496</v>
      </c>
      <c r="J128" s="16" t="n">
        <v>517</v>
      </c>
      <c r="K128" s="16" t="n">
        <v>557</v>
      </c>
      <c r="L128" s="16" t="n">
        <v>495</v>
      </c>
      <c r="M128" s="16" t="n">
        <v>488</v>
      </c>
      <c r="N128" s="16" t="n">
        <v>541</v>
      </c>
      <c r="O128" s="16" t="n">
        <v>567</v>
      </c>
      <c r="P128" s="16" t="n">
        <v>582</v>
      </c>
      <c r="Q128" s="16" t="n">
        <v>642</v>
      </c>
      <c r="R128" s="16" t="n">
        <v>622</v>
      </c>
      <c r="S128" s="17" t="n">
        <v>664</v>
      </c>
    </row>
    <row r="129" customFormat="false" ht="13.5" hidden="false" customHeight="false" outlineLevel="0" collapsed="false">
      <c r="A129" s="40" t="s">
        <v>48</v>
      </c>
      <c r="B129" s="16" t="n">
        <v>14646</v>
      </c>
      <c r="C129" s="16" t="n">
        <v>15088</v>
      </c>
      <c r="D129" s="16" t="n">
        <v>15493</v>
      </c>
      <c r="E129" s="16" t="n">
        <v>16070</v>
      </c>
      <c r="F129" s="16" t="n">
        <v>16145</v>
      </c>
      <c r="G129" s="16" t="n">
        <v>17053</v>
      </c>
      <c r="H129" s="16" t="n">
        <v>18189</v>
      </c>
      <c r="I129" s="16" t="n">
        <v>18073</v>
      </c>
      <c r="J129" s="16" t="n">
        <v>18666</v>
      </c>
      <c r="K129" s="16" t="n">
        <v>18781</v>
      </c>
      <c r="L129" s="16" t="n">
        <v>18277</v>
      </c>
      <c r="M129" s="16" t="n">
        <v>19437</v>
      </c>
      <c r="N129" s="16" t="n">
        <v>19790</v>
      </c>
      <c r="O129" s="16" t="n">
        <v>19722</v>
      </c>
      <c r="P129" s="16" t="n">
        <v>20284</v>
      </c>
      <c r="Q129" s="16" t="n">
        <v>19614</v>
      </c>
      <c r="R129" s="16" t="n">
        <v>18920</v>
      </c>
      <c r="S129" s="17" t="n">
        <v>19460</v>
      </c>
    </row>
    <row r="130" customFormat="false" ht="13.5" hidden="false" customHeight="false" outlineLevel="0" collapsed="false">
      <c r="A130" s="40" t="s">
        <v>49</v>
      </c>
      <c r="B130" s="16" t="n">
        <v>4007</v>
      </c>
      <c r="C130" s="16" t="n">
        <v>4309</v>
      </c>
      <c r="D130" s="16" t="n">
        <v>3493</v>
      </c>
      <c r="E130" s="16" t="n">
        <v>3585</v>
      </c>
      <c r="F130" s="16" t="n">
        <v>4029</v>
      </c>
      <c r="G130" s="16" t="n">
        <v>4309</v>
      </c>
      <c r="H130" s="16" t="n">
        <v>4586</v>
      </c>
      <c r="I130" s="16" t="n">
        <v>4545</v>
      </c>
      <c r="J130" s="16" t="n">
        <v>4365</v>
      </c>
      <c r="K130" s="16" t="n">
        <v>4423</v>
      </c>
      <c r="L130" s="16" t="n">
        <v>3900</v>
      </c>
      <c r="M130" s="16" t="n">
        <v>4357</v>
      </c>
      <c r="N130" s="16" t="n">
        <v>4265</v>
      </c>
      <c r="O130" s="16" t="n">
        <v>5142</v>
      </c>
      <c r="P130" s="16" t="n">
        <v>5265</v>
      </c>
      <c r="Q130" s="16" t="n">
        <v>5473</v>
      </c>
      <c r="R130" s="16" t="n">
        <v>5406</v>
      </c>
      <c r="S130" s="17" t="n">
        <v>5181</v>
      </c>
    </row>
    <row r="131" customFormat="false" ht="13.5" hidden="false" customHeight="false" outlineLevel="0" collapsed="false">
      <c r="A131" s="40" t="s">
        <v>50</v>
      </c>
      <c r="B131" s="16" t="n">
        <v>43419</v>
      </c>
      <c r="C131" s="16" t="n">
        <v>42718</v>
      </c>
      <c r="D131" s="16" t="n">
        <v>41608</v>
      </c>
      <c r="E131" s="16" t="n">
        <v>41566</v>
      </c>
      <c r="F131" s="16" t="n">
        <v>41218</v>
      </c>
      <c r="G131" s="16" t="n">
        <v>36847</v>
      </c>
      <c r="H131" s="16" t="n">
        <v>37663</v>
      </c>
      <c r="I131" s="16" t="n">
        <v>37353</v>
      </c>
      <c r="J131" s="16" t="n">
        <v>36404</v>
      </c>
      <c r="K131" s="16" t="n">
        <v>35833</v>
      </c>
      <c r="L131" s="16" t="n">
        <v>35960</v>
      </c>
      <c r="M131" s="16" t="n">
        <v>36231</v>
      </c>
      <c r="N131" s="16" t="n">
        <v>35612</v>
      </c>
      <c r="O131" s="16" t="n">
        <v>37717</v>
      </c>
      <c r="P131" s="16" t="n">
        <v>37827</v>
      </c>
      <c r="Q131" s="16" t="n">
        <v>38149</v>
      </c>
      <c r="R131" s="16" t="n">
        <v>39522</v>
      </c>
      <c r="S131" s="17" t="n">
        <v>38824</v>
      </c>
    </row>
    <row r="132" customFormat="false" ht="13.5" hidden="false" customHeight="false" outlineLevel="0" collapsed="false">
      <c r="A132" s="40" t="s">
        <v>51</v>
      </c>
      <c r="B132" s="16" t="n">
        <v>4304</v>
      </c>
      <c r="C132" s="16" t="n">
        <v>4578</v>
      </c>
      <c r="D132" s="16" t="n">
        <v>5425</v>
      </c>
      <c r="E132" s="16" t="n">
        <v>4924</v>
      </c>
      <c r="F132" s="16" t="n">
        <v>4483</v>
      </c>
      <c r="G132" s="16" t="n">
        <v>5493</v>
      </c>
      <c r="H132" s="16" t="n">
        <v>4305</v>
      </c>
      <c r="I132" s="16" t="n">
        <v>4608</v>
      </c>
      <c r="J132" s="16" t="n">
        <v>5384</v>
      </c>
      <c r="K132" s="16" t="n">
        <v>7196</v>
      </c>
      <c r="L132" s="16" t="n">
        <v>6508</v>
      </c>
      <c r="M132" s="16" t="n">
        <v>6499</v>
      </c>
      <c r="N132" s="16" t="n">
        <v>7596</v>
      </c>
      <c r="O132" s="16" t="n">
        <v>6257</v>
      </c>
      <c r="P132" s="16" t="n">
        <v>6938</v>
      </c>
      <c r="Q132" s="16" t="n">
        <v>8007</v>
      </c>
      <c r="R132" s="16" t="n">
        <v>7006</v>
      </c>
      <c r="S132" s="17" t="n">
        <v>6609</v>
      </c>
    </row>
    <row r="133" customFormat="false" ht="13.5" hidden="false" customHeight="false" outlineLevel="0" collapsed="false">
      <c r="A133" s="40" t="s">
        <v>52</v>
      </c>
      <c r="B133" s="16" t="n">
        <v>23517</v>
      </c>
      <c r="C133" s="16" t="n">
        <v>20193</v>
      </c>
      <c r="D133" s="16" t="n">
        <v>18860</v>
      </c>
      <c r="E133" s="16" t="n">
        <v>18581</v>
      </c>
      <c r="F133" s="16" t="n">
        <v>16422</v>
      </c>
      <c r="G133" s="16" t="n">
        <v>16474</v>
      </c>
      <c r="H133" s="16" t="n">
        <v>16942</v>
      </c>
      <c r="I133" s="16" t="n">
        <v>13674</v>
      </c>
      <c r="J133" s="16" t="n">
        <v>11502</v>
      </c>
      <c r="K133" s="16" t="n">
        <v>10615</v>
      </c>
      <c r="L133" s="16" t="n">
        <v>10637</v>
      </c>
      <c r="M133" s="16" t="n">
        <v>11609</v>
      </c>
      <c r="N133" s="16" t="n">
        <v>10840</v>
      </c>
      <c r="O133" s="16" t="n">
        <v>12028</v>
      </c>
      <c r="P133" s="16" t="n">
        <v>10694</v>
      </c>
      <c r="Q133" s="16" t="n">
        <v>10103</v>
      </c>
      <c r="R133" s="16" t="n">
        <v>11361</v>
      </c>
      <c r="S133" s="17" t="n">
        <v>11207</v>
      </c>
    </row>
    <row r="134" customFormat="false" ht="13.5" hidden="false" customHeight="false" outlineLevel="0" collapsed="false">
      <c r="A134" s="40" t="s">
        <v>53</v>
      </c>
      <c r="B134" s="16" t="n">
        <v>1543</v>
      </c>
      <c r="C134" s="16" t="n">
        <v>1342</v>
      </c>
      <c r="D134" s="16" t="n">
        <v>1541</v>
      </c>
      <c r="E134" s="16" t="n">
        <v>1535</v>
      </c>
      <c r="F134" s="16" t="n">
        <v>1476</v>
      </c>
      <c r="G134" s="16" t="n">
        <v>1523</v>
      </c>
      <c r="H134" s="16" t="n">
        <v>1478</v>
      </c>
      <c r="I134" s="16" t="n">
        <v>1429</v>
      </c>
      <c r="J134" s="16" t="n">
        <v>1512</v>
      </c>
      <c r="K134" s="16" t="n">
        <v>1301</v>
      </c>
      <c r="L134" s="16" t="n">
        <v>1342</v>
      </c>
      <c r="M134" s="16" t="n">
        <v>1486</v>
      </c>
      <c r="N134" s="16" t="n">
        <v>1560</v>
      </c>
      <c r="O134" s="16" t="n">
        <v>1488</v>
      </c>
      <c r="P134" s="16" t="n">
        <v>1505</v>
      </c>
      <c r="Q134" s="16" t="n">
        <v>1507</v>
      </c>
      <c r="R134" s="16" t="n">
        <v>1550</v>
      </c>
      <c r="S134" s="17" t="n">
        <v>1620</v>
      </c>
    </row>
    <row r="135" customFormat="false" ht="13.5" hidden="false" customHeight="false" outlineLevel="0" collapsed="false">
      <c r="A135" s="40" t="s">
        <v>54</v>
      </c>
      <c r="B135" s="16" t="n">
        <v>3178</v>
      </c>
      <c r="C135" s="16" t="n">
        <v>3193</v>
      </c>
      <c r="D135" s="16" t="n">
        <v>3165</v>
      </c>
      <c r="E135" s="16" t="n">
        <v>3115</v>
      </c>
      <c r="F135" s="16" t="n">
        <v>2837</v>
      </c>
      <c r="G135" s="16" t="n">
        <v>3113</v>
      </c>
      <c r="H135" s="16" t="n">
        <v>3182</v>
      </c>
      <c r="I135" s="16" t="n">
        <v>3183</v>
      </c>
      <c r="J135" s="16" t="n">
        <v>3169</v>
      </c>
      <c r="K135" s="16" t="n">
        <v>3206</v>
      </c>
      <c r="L135" s="16" t="n">
        <v>2551</v>
      </c>
      <c r="M135" s="16" t="n">
        <v>3005</v>
      </c>
      <c r="N135" s="16" t="n">
        <v>2433</v>
      </c>
      <c r="O135" s="16" t="n">
        <v>2857</v>
      </c>
      <c r="P135" s="16" t="n">
        <v>2571</v>
      </c>
      <c r="Q135" s="16" t="n">
        <v>2478</v>
      </c>
      <c r="R135" s="16" t="n">
        <v>2377</v>
      </c>
      <c r="S135" s="17" t="n">
        <v>2134</v>
      </c>
    </row>
    <row r="136" customFormat="false" ht="13.5" hidden="false" customHeight="false" outlineLevel="0" collapsed="false">
      <c r="A136" s="40" t="s">
        <v>55</v>
      </c>
      <c r="B136" s="16" t="n">
        <v>5451</v>
      </c>
      <c r="C136" s="16" t="n">
        <v>5427</v>
      </c>
      <c r="D136" s="16" t="n">
        <v>4765</v>
      </c>
      <c r="E136" s="16" t="n">
        <v>5810</v>
      </c>
      <c r="F136" s="16" t="n">
        <v>7182</v>
      </c>
      <c r="G136" s="16" t="n">
        <v>6714</v>
      </c>
      <c r="H136" s="16" t="n">
        <v>8440</v>
      </c>
      <c r="I136" s="16" t="n">
        <v>7922</v>
      </c>
      <c r="J136" s="16" t="n">
        <v>6772</v>
      </c>
      <c r="K136" s="16" t="n">
        <v>7100</v>
      </c>
      <c r="L136" s="16" t="n">
        <v>6923</v>
      </c>
      <c r="M136" s="16" t="n">
        <v>8255</v>
      </c>
      <c r="N136" s="16" t="n">
        <v>9043</v>
      </c>
      <c r="O136" s="16" t="n">
        <v>11737</v>
      </c>
      <c r="P136" s="16" t="n">
        <v>10584</v>
      </c>
      <c r="Q136" s="16" t="n">
        <v>7533</v>
      </c>
      <c r="R136" s="16" t="n">
        <v>11276</v>
      </c>
      <c r="S136" s="17" t="n">
        <v>10165</v>
      </c>
    </row>
    <row r="137" customFormat="false" ht="13.5" hidden="false" customHeight="false" outlineLevel="0" collapsed="false">
      <c r="A137" s="40" t="s">
        <v>56</v>
      </c>
      <c r="B137" s="16" t="n">
        <v>1491</v>
      </c>
      <c r="C137" s="16" t="n">
        <v>1985</v>
      </c>
      <c r="D137" s="16" t="n">
        <v>2607</v>
      </c>
      <c r="E137" s="16" t="n">
        <v>2862</v>
      </c>
      <c r="F137" s="16" t="n">
        <v>3162</v>
      </c>
      <c r="G137" s="16" t="n">
        <v>3246</v>
      </c>
      <c r="H137" s="16" t="n">
        <v>4320</v>
      </c>
      <c r="I137" s="16" t="n">
        <v>3209</v>
      </c>
      <c r="J137" s="16" t="n">
        <v>3478</v>
      </c>
      <c r="K137" s="16" t="n">
        <v>3471</v>
      </c>
      <c r="L137" s="16" t="n">
        <v>3239</v>
      </c>
      <c r="M137" s="16" t="n">
        <v>3504</v>
      </c>
      <c r="N137" s="16" t="n">
        <v>3863</v>
      </c>
      <c r="O137" s="16" t="n">
        <v>4557</v>
      </c>
      <c r="P137" s="16" t="n">
        <v>4507</v>
      </c>
      <c r="Q137" s="16" t="n">
        <v>4458</v>
      </c>
      <c r="R137" s="16" t="n">
        <v>4541</v>
      </c>
      <c r="S137" s="17" t="n">
        <v>4461</v>
      </c>
    </row>
    <row r="138" customFormat="false" ht="13.5" hidden="false" customHeight="false" outlineLevel="0" collapsed="false">
      <c r="A138" s="40" t="s">
        <v>57</v>
      </c>
      <c r="B138" s="16" t="n">
        <v>56324</v>
      </c>
      <c r="C138" s="16" t="n">
        <v>55901</v>
      </c>
      <c r="D138" s="16" t="n">
        <v>55130</v>
      </c>
      <c r="E138" s="16" t="n">
        <v>51050</v>
      </c>
      <c r="F138" s="16" t="n">
        <v>50129</v>
      </c>
      <c r="G138" s="16" t="n">
        <v>49960</v>
      </c>
      <c r="H138" s="16" t="n">
        <v>51452</v>
      </c>
      <c r="I138" s="16" t="n">
        <v>49974</v>
      </c>
      <c r="J138" s="16" t="n">
        <v>53739</v>
      </c>
      <c r="K138" s="16" t="n">
        <v>51681</v>
      </c>
      <c r="L138" s="16" t="n">
        <v>55408</v>
      </c>
      <c r="M138" s="16" t="n">
        <v>58193</v>
      </c>
      <c r="N138" s="16" t="n">
        <v>56958</v>
      </c>
      <c r="O138" s="16" t="n">
        <v>60194</v>
      </c>
      <c r="P138" s="16" t="n">
        <v>60423</v>
      </c>
      <c r="Q138" s="16" t="n">
        <v>61052</v>
      </c>
      <c r="R138" s="16" t="n">
        <v>61176</v>
      </c>
      <c r="S138" s="17" t="n">
        <v>61613</v>
      </c>
    </row>
    <row r="139" customFormat="false" ht="13.5" hidden="false" customHeight="false" outlineLevel="0" collapsed="false">
      <c r="A139" s="40" t="s">
        <v>58</v>
      </c>
      <c r="B139" s="16" t="n">
        <v>661</v>
      </c>
      <c r="C139" s="16" t="n">
        <v>967</v>
      </c>
      <c r="D139" s="16" t="n">
        <v>1302</v>
      </c>
      <c r="E139" s="16" t="n">
        <v>1422</v>
      </c>
      <c r="F139" s="16" t="n">
        <v>994</v>
      </c>
      <c r="G139" s="16" t="n">
        <v>1052</v>
      </c>
      <c r="H139" s="16" t="n">
        <v>1180</v>
      </c>
      <c r="I139" s="16" t="n">
        <v>1245</v>
      </c>
      <c r="J139" s="16" t="n">
        <v>1471</v>
      </c>
      <c r="K139" s="16" t="n">
        <v>1448</v>
      </c>
      <c r="L139" s="16" t="n">
        <v>1248</v>
      </c>
      <c r="M139" s="16" t="n">
        <v>1466</v>
      </c>
      <c r="N139" s="16" t="n">
        <v>1688</v>
      </c>
      <c r="O139" s="16" t="n">
        <v>1827</v>
      </c>
      <c r="P139" s="16" t="n">
        <v>1515</v>
      </c>
      <c r="Q139" s="16" t="n">
        <v>1479</v>
      </c>
      <c r="R139" s="16" t="n">
        <v>1500</v>
      </c>
      <c r="S139" s="17" t="n">
        <v>1840</v>
      </c>
    </row>
    <row r="140" customFormat="false" ht="13.5" hidden="false" customHeight="false" outlineLevel="0" collapsed="false">
      <c r="A140" s="40" t="s">
        <v>59</v>
      </c>
      <c r="B140" s="16" t="n">
        <v>8808</v>
      </c>
      <c r="C140" s="16" t="n">
        <v>9351</v>
      </c>
      <c r="D140" s="16" t="n">
        <v>10332</v>
      </c>
      <c r="E140" s="16" t="n">
        <v>10291</v>
      </c>
      <c r="F140" s="16" t="n">
        <v>11844</v>
      </c>
      <c r="G140" s="16" t="n">
        <v>12580</v>
      </c>
      <c r="H140" s="16" t="n">
        <v>14034</v>
      </c>
      <c r="I140" s="16" t="n">
        <v>15498</v>
      </c>
      <c r="J140" s="16" t="n">
        <v>16784</v>
      </c>
      <c r="K140" s="16" t="n">
        <v>18757</v>
      </c>
      <c r="L140" s="16" t="n">
        <v>20156</v>
      </c>
      <c r="M140" s="16" t="n">
        <v>20609</v>
      </c>
      <c r="N140" s="16" t="n">
        <v>19589</v>
      </c>
      <c r="O140" s="16" t="n">
        <v>20375</v>
      </c>
      <c r="P140" s="16" t="n">
        <v>20622</v>
      </c>
      <c r="Q140" s="16" t="n">
        <v>23576</v>
      </c>
      <c r="R140" s="16" t="n">
        <v>25777</v>
      </c>
      <c r="S140" s="17" t="n">
        <v>30717</v>
      </c>
    </row>
    <row r="141" customFormat="false" ht="13.5" hidden="false" customHeight="false" outlineLevel="0" collapsed="false">
      <c r="A141" s="40" t="s">
        <v>60</v>
      </c>
      <c r="B141" s="16" t="n">
        <v>423</v>
      </c>
      <c r="C141" s="16" t="n">
        <v>510</v>
      </c>
      <c r="D141" s="16" t="n">
        <v>450</v>
      </c>
      <c r="E141" s="16" t="n">
        <v>539</v>
      </c>
      <c r="F141" s="16" t="n">
        <v>531</v>
      </c>
      <c r="G141" s="16" t="n">
        <v>598</v>
      </c>
      <c r="H141" s="16" t="n">
        <v>661</v>
      </c>
      <c r="I141" s="16" t="n">
        <v>687</v>
      </c>
      <c r="J141" s="16" t="n">
        <v>770</v>
      </c>
      <c r="K141" s="16" t="n">
        <v>1067</v>
      </c>
      <c r="L141" s="16" t="n">
        <v>1109</v>
      </c>
      <c r="M141" s="16" t="n">
        <v>1246</v>
      </c>
      <c r="N141" s="16" t="n">
        <v>1247</v>
      </c>
      <c r="O141" s="16" t="n">
        <v>1198</v>
      </c>
      <c r="P141" s="16" t="n">
        <v>1238</v>
      </c>
      <c r="Q141" s="16" t="n">
        <v>1418</v>
      </c>
      <c r="R141" s="16" t="n">
        <v>2018</v>
      </c>
      <c r="S141" s="18" t="n">
        <v>2018</v>
      </c>
    </row>
    <row r="142" customFormat="false" ht="13.5" hidden="false" customHeight="false" outlineLevel="0" collapsed="false">
      <c r="A142" s="40" t="s">
        <v>61</v>
      </c>
      <c r="B142" s="16" t="n">
        <v>93</v>
      </c>
      <c r="C142" s="16" t="n">
        <v>96</v>
      </c>
      <c r="D142" s="16" t="n">
        <v>97</v>
      </c>
      <c r="E142" s="16" t="n">
        <v>102</v>
      </c>
      <c r="F142" s="16" t="n">
        <v>129</v>
      </c>
      <c r="G142" s="16" t="n">
        <v>137</v>
      </c>
      <c r="H142" s="16" t="n">
        <v>144</v>
      </c>
      <c r="I142" s="16" t="n">
        <v>138</v>
      </c>
      <c r="J142" s="16" t="n">
        <v>132</v>
      </c>
      <c r="K142" s="16" t="n">
        <v>149</v>
      </c>
      <c r="L142" s="16" t="n">
        <v>135</v>
      </c>
      <c r="M142" s="16" t="n">
        <v>149</v>
      </c>
      <c r="N142" s="16" t="n">
        <v>147</v>
      </c>
      <c r="O142" s="16" t="n">
        <v>185</v>
      </c>
      <c r="P142" s="16" t="n">
        <v>212</v>
      </c>
      <c r="Q142" s="16" t="n">
        <v>203</v>
      </c>
      <c r="R142" s="16" t="n">
        <v>218</v>
      </c>
      <c r="S142" s="17" t="n">
        <v>271</v>
      </c>
    </row>
    <row r="143" customFormat="false" ht="13.5" hidden="false" customHeight="false" outlineLevel="0" collapsed="false">
      <c r="A143" s="40" t="s">
        <v>62</v>
      </c>
      <c r="B143" s="16" t="n">
        <v>503</v>
      </c>
      <c r="C143" s="16" t="n">
        <v>579</v>
      </c>
      <c r="D143" s="16" t="n">
        <v>661</v>
      </c>
      <c r="E143" s="16" t="n">
        <v>548</v>
      </c>
      <c r="F143" s="16" t="n">
        <v>565</v>
      </c>
      <c r="G143" s="16" t="n">
        <v>591</v>
      </c>
      <c r="H143" s="16" t="n">
        <v>640</v>
      </c>
      <c r="I143" s="16" t="n">
        <v>623</v>
      </c>
      <c r="J143" s="16" t="n">
        <v>729</v>
      </c>
      <c r="K143" s="16" t="n">
        <v>658</v>
      </c>
      <c r="L143" s="16" t="n">
        <v>652</v>
      </c>
      <c r="M143" s="16" t="n">
        <v>678</v>
      </c>
      <c r="N143" s="16" t="n">
        <v>645</v>
      </c>
      <c r="O143" s="16" t="n">
        <v>682</v>
      </c>
      <c r="P143" s="16" t="n">
        <v>702</v>
      </c>
      <c r="Q143" s="16" t="n">
        <v>706</v>
      </c>
      <c r="R143" s="16" t="n">
        <v>752</v>
      </c>
      <c r="S143" s="17" t="n">
        <v>758</v>
      </c>
    </row>
    <row r="144" customFormat="false" ht="13.5" hidden="false" customHeight="false" outlineLevel="0" collapsed="false">
      <c r="A144" s="40" t="s">
        <v>63</v>
      </c>
      <c r="B144" s="16" t="n">
        <v>207685</v>
      </c>
      <c r="C144" s="16" t="n">
        <v>210280</v>
      </c>
      <c r="D144" s="16" t="n">
        <v>207579</v>
      </c>
      <c r="E144" s="16" t="n">
        <v>199813</v>
      </c>
      <c r="F144" s="16" t="n">
        <v>204212</v>
      </c>
      <c r="G144" s="16" t="n">
        <v>211147</v>
      </c>
      <c r="H144" s="16" t="n">
        <v>212937</v>
      </c>
      <c r="I144" s="16" t="n">
        <v>213030</v>
      </c>
      <c r="J144" s="16" t="n">
        <v>221348</v>
      </c>
      <c r="K144" s="16" t="n">
        <v>227274</v>
      </c>
      <c r="L144" s="16" t="n">
        <v>232268</v>
      </c>
      <c r="M144" s="16" t="n">
        <v>234594</v>
      </c>
      <c r="N144" s="16" t="n">
        <v>248133</v>
      </c>
      <c r="O144" s="16" t="n">
        <v>259774</v>
      </c>
      <c r="P144" s="16" t="n">
        <v>263513</v>
      </c>
      <c r="Q144" s="16" t="n">
        <v>265376</v>
      </c>
      <c r="R144" s="16" t="n">
        <v>269174</v>
      </c>
      <c r="S144" s="17" t="n">
        <v>278235</v>
      </c>
    </row>
    <row r="145" customFormat="false" ht="13.5" hidden="false" customHeight="false" outlineLevel="0" collapsed="false">
      <c r="A145" s="40" t="s">
        <v>64</v>
      </c>
      <c r="B145" s="16" t="n">
        <v>210066</v>
      </c>
      <c r="C145" s="16" t="n">
        <v>212473</v>
      </c>
      <c r="D145" s="16" t="n">
        <v>210058</v>
      </c>
      <c r="E145" s="16" t="n">
        <v>202440</v>
      </c>
      <c r="F145" s="16" t="n">
        <v>206790</v>
      </c>
      <c r="G145" s="16" t="n">
        <v>213760</v>
      </c>
      <c r="H145" s="16" t="n">
        <v>215597</v>
      </c>
      <c r="I145" s="16" t="n">
        <v>215671</v>
      </c>
      <c r="J145" s="16" t="n">
        <v>224164</v>
      </c>
      <c r="K145" s="16" t="n">
        <v>229971</v>
      </c>
      <c r="L145" s="16" t="n">
        <v>234989</v>
      </c>
      <c r="M145" s="16" t="n">
        <v>237422</v>
      </c>
      <c r="N145" s="16" t="n">
        <v>251125</v>
      </c>
      <c r="O145" s="16" t="n">
        <v>262875</v>
      </c>
      <c r="P145" s="16" t="n">
        <v>266600</v>
      </c>
      <c r="Q145" s="16" t="n">
        <v>268602</v>
      </c>
      <c r="R145" s="16" t="n">
        <v>272446</v>
      </c>
      <c r="S145" s="17" t="n">
        <v>281674</v>
      </c>
    </row>
    <row r="146" customFormat="false" ht="13.5" hidden="false" customHeight="false" outlineLevel="0" collapsed="false">
      <c r="A146" s="40" t="s">
        <v>65</v>
      </c>
      <c r="B146" s="16" t="n">
        <v>213244</v>
      </c>
      <c r="C146" s="16" t="n">
        <v>215666</v>
      </c>
      <c r="D146" s="16" t="n">
        <v>213223</v>
      </c>
      <c r="E146" s="16" t="n">
        <v>205554</v>
      </c>
      <c r="F146" s="16" t="n">
        <v>209627</v>
      </c>
      <c r="G146" s="16" t="n">
        <v>216873</v>
      </c>
      <c r="H146" s="16" t="n">
        <v>218779</v>
      </c>
      <c r="I146" s="16" t="n">
        <v>218854</v>
      </c>
      <c r="J146" s="16" t="n">
        <v>227334</v>
      </c>
      <c r="K146" s="16" t="n">
        <v>233178</v>
      </c>
      <c r="L146" s="16" t="n">
        <v>237540</v>
      </c>
      <c r="M146" s="16" t="n">
        <v>240426</v>
      </c>
      <c r="N146" s="16" t="n">
        <v>253557</v>
      </c>
      <c r="O146" s="16" t="n">
        <v>265732</v>
      </c>
      <c r="P146" s="16" t="n">
        <v>269171</v>
      </c>
      <c r="Q146" s="16" t="n">
        <v>271080</v>
      </c>
      <c r="R146" s="16" t="n">
        <v>274822</v>
      </c>
      <c r="S146" s="17" t="n">
        <v>283808</v>
      </c>
    </row>
    <row r="147" customFormat="false" ht="13.5" hidden="false" customHeight="false" outlineLevel="0" collapsed="false">
      <c r="A147" s="40" t="s">
        <v>66</v>
      </c>
      <c r="B147" s="16" t="n">
        <v>272033</v>
      </c>
      <c r="C147" s="16" t="n">
        <v>277078</v>
      </c>
      <c r="D147" s="16" t="n">
        <v>273026</v>
      </c>
      <c r="E147" s="16" t="n">
        <v>262066</v>
      </c>
      <c r="F147" s="16" t="n">
        <v>267027</v>
      </c>
      <c r="G147" s="16" t="n">
        <v>273510</v>
      </c>
      <c r="H147" s="16" t="n">
        <v>281659</v>
      </c>
      <c r="I147" s="16" t="n">
        <v>277077</v>
      </c>
      <c r="J147" s="16" t="n">
        <v>288696</v>
      </c>
      <c r="K147" s="16" t="n">
        <v>292206</v>
      </c>
      <c r="L147" s="16" t="n">
        <v>299981</v>
      </c>
      <c r="M147" s="16" t="n">
        <v>305927</v>
      </c>
      <c r="N147" s="16" t="n">
        <v>318649</v>
      </c>
      <c r="O147" s="16" t="n">
        <v>335197</v>
      </c>
      <c r="P147" s="16" t="n">
        <v>337847</v>
      </c>
      <c r="Q147" s="16" t="n">
        <v>339632</v>
      </c>
      <c r="R147" s="16" t="n">
        <v>346210</v>
      </c>
      <c r="S147" s="17" t="s">
        <v>67</v>
      </c>
    </row>
    <row r="148" customFormat="false" ht="13.5" hidden="false" customHeight="false" outlineLevel="0" collapsed="false">
      <c r="A148" s="41" t="s">
        <v>68</v>
      </c>
      <c r="B148" s="20" t="n">
        <v>78372</v>
      </c>
      <c r="C148" s="20" t="n">
        <v>76803</v>
      </c>
      <c r="D148" s="20" t="n">
        <v>73813</v>
      </c>
      <c r="E148" s="20" t="n">
        <v>69722</v>
      </c>
      <c r="F148" s="20" t="n">
        <v>69755</v>
      </c>
      <c r="G148" s="20" t="n">
        <v>63910</v>
      </c>
      <c r="H148" s="20" t="n">
        <v>70806</v>
      </c>
      <c r="I148" s="20" t="n">
        <v>69528</v>
      </c>
      <c r="J148" s="20" t="n">
        <v>67757</v>
      </c>
      <c r="K148" s="20" t="n">
        <v>66934</v>
      </c>
      <c r="L148" s="20" t="n">
        <v>66957</v>
      </c>
      <c r="M148" s="20" t="n">
        <v>68377</v>
      </c>
      <c r="N148" s="20" t="n">
        <v>66696</v>
      </c>
      <c r="O148" s="20" t="n">
        <v>69984</v>
      </c>
      <c r="P148" s="20" t="n">
        <v>69626</v>
      </c>
      <c r="Q148" s="20" t="n">
        <v>69576</v>
      </c>
      <c r="R148" s="20" t="n">
        <v>70588</v>
      </c>
      <c r="S148" s="21" t="n">
        <v>71826</v>
      </c>
    </row>
    <row r="149" customFormat="false" ht="13.5" hidden="false" customHeight="false" outlineLevel="0" collapsed="false">
      <c r="A149" s="4"/>
      <c r="B149" s="4"/>
      <c r="C149" s="4"/>
      <c r="D149" s="4"/>
      <c r="E149" s="4"/>
      <c r="F149" s="4"/>
      <c r="G149" s="4"/>
      <c r="H149" s="4"/>
      <c r="I149" s="4"/>
      <c r="J149" s="4"/>
      <c r="K149" s="4"/>
      <c r="L149" s="4"/>
      <c r="M149" s="4"/>
      <c r="N149" s="4"/>
      <c r="O149" s="4"/>
      <c r="P149" s="4"/>
      <c r="Q149" s="4"/>
      <c r="R149" s="4"/>
      <c r="S149" s="4"/>
    </row>
    <row r="150" customFormat="false" ht="13.5" hidden="false" customHeight="false" outlineLevel="0" collapsed="false">
      <c r="A150" s="4"/>
      <c r="B150" s="4"/>
      <c r="C150" s="4"/>
      <c r="D150" s="4"/>
      <c r="E150" s="4"/>
      <c r="F150" s="4"/>
      <c r="G150" s="4"/>
      <c r="H150" s="4"/>
      <c r="I150" s="4"/>
      <c r="J150" s="4"/>
      <c r="K150" s="4"/>
      <c r="L150" s="4"/>
      <c r="M150" s="4"/>
      <c r="N150" s="4"/>
      <c r="O150" s="4"/>
      <c r="P150" s="4"/>
      <c r="Q150" s="4"/>
      <c r="R150" s="4"/>
      <c r="S150" s="4"/>
    </row>
    <row r="151" customFormat="false" ht="12.75" hidden="false" customHeight="false" outlineLevel="0" collapsed="false">
      <c r="A151" s="42" t="s">
        <v>1</v>
      </c>
      <c r="B151" s="43"/>
      <c r="C151" s="43"/>
      <c r="D151" s="43"/>
      <c r="E151" s="2"/>
      <c r="F151" s="2"/>
      <c r="G151" s="2"/>
      <c r="H151" s="2"/>
      <c r="I151" s="2"/>
      <c r="J151" s="2"/>
      <c r="K151" s="2"/>
      <c r="L151" s="2"/>
      <c r="M151" s="2"/>
      <c r="N151" s="2"/>
      <c r="O151" s="2"/>
      <c r="P151" s="2"/>
      <c r="Q151" s="2"/>
      <c r="R151" s="2"/>
      <c r="S151" s="2"/>
    </row>
    <row r="152" customFormat="false" ht="12.75" hidden="false" customHeight="false" outlineLevel="0" collapsed="false">
      <c r="A152" s="42" t="s">
        <v>71</v>
      </c>
      <c r="B152" s="43"/>
      <c r="C152" s="43"/>
      <c r="D152" s="43"/>
      <c r="E152" s="2"/>
      <c r="F152" s="2"/>
      <c r="G152" s="2"/>
      <c r="H152" s="2"/>
      <c r="I152" s="2"/>
      <c r="J152" s="2"/>
      <c r="K152" s="2"/>
      <c r="L152" s="2"/>
      <c r="M152" s="2"/>
      <c r="N152" s="2"/>
      <c r="O152" s="2"/>
      <c r="P152" s="2"/>
      <c r="Q152" s="2"/>
      <c r="R152" s="2"/>
      <c r="S152" s="2"/>
    </row>
    <row r="153" customFormat="false" ht="13.5" hidden="false" customHeight="false" outlineLevel="0" collapsed="false">
      <c r="A153" s="42" t="s">
        <v>69</v>
      </c>
      <c r="B153" s="43"/>
      <c r="C153" s="43"/>
      <c r="D153" s="43"/>
      <c r="E153" s="2"/>
      <c r="F153" s="2"/>
      <c r="G153" s="2"/>
      <c r="H153" s="2"/>
      <c r="I153" s="2"/>
      <c r="J153" s="2"/>
      <c r="K153" s="2"/>
      <c r="L153" s="2"/>
      <c r="M153" s="2"/>
      <c r="N153" s="2"/>
      <c r="O153" s="2"/>
      <c r="P153" s="2"/>
      <c r="Q153" s="2"/>
      <c r="R153" s="2"/>
      <c r="S153" s="2"/>
    </row>
    <row r="154" customFormat="false" ht="26.25" hidden="false" customHeight="false" outlineLevel="0" collapsed="false">
      <c r="A154" s="44" t="s">
        <v>5</v>
      </c>
      <c r="B154" s="45" t="s">
        <v>6</v>
      </c>
      <c r="C154" s="45" t="s">
        <v>7</v>
      </c>
      <c r="D154" s="45" t="s">
        <v>8</v>
      </c>
      <c r="E154" s="45" t="s">
        <v>9</v>
      </c>
      <c r="F154" s="45" t="s">
        <v>10</v>
      </c>
      <c r="G154" s="45" t="s">
        <v>11</v>
      </c>
      <c r="H154" s="45" t="s">
        <v>12</v>
      </c>
      <c r="I154" s="45" t="s">
        <v>13</v>
      </c>
      <c r="J154" s="45" t="s">
        <v>14</v>
      </c>
      <c r="K154" s="45" t="s">
        <v>15</v>
      </c>
      <c r="L154" s="45" t="s">
        <v>16</v>
      </c>
      <c r="M154" s="45" t="s">
        <v>17</v>
      </c>
      <c r="N154" s="45" t="s">
        <v>18</v>
      </c>
      <c r="O154" s="45" t="s">
        <v>19</v>
      </c>
      <c r="P154" s="45" t="s">
        <v>20</v>
      </c>
      <c r="Q154" s="45" t="s">
        <v>21</v>
      </c>
      <c r="R154" s="45" t="s">
        <v>22</v>
      </c>
      <c r="S154" s="46" t="s">
        <v>23</v>
      </c>
    </row>
    <row r="155" customFormat="false" ht="13.5" hidden="false" customHeight="false" outlineLevel="0" collapsed="false">
      <c r="A155" s="47" t="s">
        <v>24</v>
      </c>
      <c r="B155" s="30" t="s">
        <v>25</v>
      </c>
      <c r="C155" s="30" t="s">
        <v>25</v>
      </c>
      <c r="D155" s="30" t="s">
        <v>25</v>
      </c>
      <c r="E155" s="30" t="s">
        <v>25</v>
      </c>
      <c r="F155" s="30" t="s">
        <v>25</v>
      </c>
      <c r="G155" s="30" t="s">
        <v>25</v>
      </c>
      <c r="H155" s="30" t="s">
        <v>25</v>
      </c>
      <c r="I155" s="30" t="s">
        <v>25</v>
      </c>
      <c r="J155" s="30" t="s">
        <v>25</v>
      </c>
      <c r="K155" s="30" t="s">
        <v>25</v>
      </c>
      <c r="L155" s="30" t="s">
        <v>25</v>
      </c>
      <c r="M155" s="30" t="s">
        <v>25</v>
      </c>
      <c r="N155" s="30" t="s">
        <v>25</v>
      </c>
      <c r="O155" s="30" t="s">
        <v>25</v>
      </c>
      <c r="P155" s="30" t="s">
        <v>25</v>
      </c>
      <c r="Q155" s="30" t="s">
        <v>25</v>
      </c>
      <c r="R155" s="30" t="s">
        <v>25</v>
      </c>
      <c r="S155" s="31" t="s">
        <v>25</v>
      </c>
    </row>
    <row r="156" customFormat="false" ht="13.5" hidden="false" customHeight="false" outlineLevel="0" collapsed="false">
      <c r="A156" s="48" t="s">
        <v>26</v>
      </c>
      <c r="B156" s="16" t="n">
        <v>7721</v>
      </c>
      <c r="C156" s="16" t="n">
        <v>8011</v>
      </c>
      <c r="D156" s="16" t="n">
        <v>9035</v>
      </c>
      <c r="E156" s="16" t="n">
        <v>9948</v>
      </c>
      <c r="F156" s="16" t="n">
        <v>10329</v>
      </c>
      <c r="G156" s="16" t="n">
        <v>11696</v>
      </c>
      <c r="H156" s="16" t="n">
        <v>12915</v>
      </c>
      <c r="I156" s="16" t="n">
        <v>13492</v>
      </c>
      <c r="J156" s="16" t="n">
        <v>14549</v>
      </c>
      <c r="K156" s="16" t="n">
        <v>15868</v>
      </c>
      <c r="L156" s="16" t="n">
        <v>15961</v>
      </c>
      <c r="M156" s="16" t="n">
        <v>16994</v>
      </c>
      <c r="N156" s="16" t="n">
        <v>18733</v>
      </c>
      <c r="O156" s="16" t="n">
        <v>23277</v>
      </c>
      <c r="P156" s="16" t="n">
        <v>26971</v>
      </c>
      <c r="Q156" s="16" t="n">
        <v>29737</v>
      </c>
      <c r="R156" s="16" t="n">
        <v>32450</v>
      </c>
      <c r="S156" s="17" t="n">
        <v>38296</v>
      </c>
    </row>
    <row r="157" customFormat="false" ht="13.5" hidden="false" customHeight="false" outlineLevel="0" collapsed="false">
      <c r="A157" s="48" t="s">
        <v>27</v>
      </c>
      <c r="B157" s="16" t="n">
        <v>7685</v>
      </c>
      <c r="C157" s="16" t="n">
        <v>7975</v>
      </c>
      <c r="D157" s="16" t="n">
        <v>8999</v>
      </c>
      <c r="E157" s="16" t="n">
        <v>9912</v>
      </c>
      <c r="F157" s="16" t="n">
        <v>10318</v>
      </c>
      <c r="G157" s="16" t="n">
        <v>11684</v>
      </c>
      <c r="H157" s="16" t="n">
        <v>12897</v>
      </c>
      <c r="I157" s="16" t="n">
        <v>13485</v>
      </c>
      <c r="J157" s="16" t="n">
        <v>14546</v>
      </c>
      <c r="K157" s="16" t="n">
        <v>15866</v>
      </c>
      <c r="L157" s="16" t="n">
        <v>15959</v>
      </c>
      <c r="M157" s="16" t="n">
        <v>16993</v>
      </c>
      <c r="N157" s="16" t="n">
        <v>18723</v>
      </c>
      <c r="O157" s="16" t="n">
        <v>23275</v>
      </c>
      <c r="P157" s="16" t="n">
        <v>26969</v>
      </c>
      <c r="Q157" s="16" t="n">
        <v>29735</v>
      </c>
      <c r="R157" s="16" t="n">
        <v>32445</v>
      </c>
      <c r="S157" s="17" t="n">
        <v>38291</v>
      </c>
    </row>
    <row r="158" customFormat="false" ht="13.5" hidden="false" customHeight="false" outlineLevel="0" collapsed="false">
      <c r="A158" s="48" t="s">
        <v>28</v>
      </c>
      <c r="B158" s="16" t="n">
        <v>7411</v>
      </c>
      <c r="C158" s="16" t="n">
        <v>7669</v>
      </c>
      <c r="D158" s="16" t="n">
        <v>8634</v>
      </c>
      <c r="E158" s="16" t="n">
        <v>9476</v>
      </c>
      <c r="F158" s="16" t="n">
        <v>9831</v>
      </c>
      <c r="G158" s="16" t="n">
        <v>11489</v>
      </c>
      <c r="H158" s="16" t="n">
        <v>12690</v>
      </c>
      <c r="I158" s="16" t="n">
        <v>13210</v>
      </c>
      <c r="J158" s="16" t="n">
        <v>14200</v>
      </c>
      <c r="K158" s="16" t="n">
        <v>15418</v>
      </c>
      <c r="L158" s="16" t="n">
        <v>15548</v>
      </c>
      <c r="M158" s="16" t="n">
        <v>16491</v>
      </c>
      <c r="N158" s="16" t="n">
        <v>18229</v>
      </c>
      <c r="O158" s="16" t="n">
        <v>22723</v>
      </c>
      <c r="P158" s="16" t="n">
        <v>26117</v>
      </c>
      <c r="Q158" s="16" t="n">
        <v>28457</v>
      </c>
      <c r="R158" s="16" t="n">
        <v>31061</v>
      </c>
      <c r="S158" s="17" t="n">
        <v>36634</v>
      </c>
    </row>
    <row r="159" customFormat="false" ht="13.5" hidden="false" customHeight="false" outlineLevel="0" collapsed="false">
      <c r="A159" s="48" t="s">
        <v>29</v>
      </c>
      <c r="B159" s="16" t="n">
        <v>6707</v>
      </c>
      <c r="C159" s="16" t="n">
        <v>6785</v>
      </c>
      <c r="D159" s="16" t="n">
        <v>7211</v>
      </c>
      <c r="E159" s="16" t="n">
        <v>7729</v>
      </c>
      <c r="F159" s="16" t="n">
        <v>7794</v>
      </c>
      <c r="G159" s="16" t="n">
        <v>9093</v>
      </c>
      <c r="H159" s="16" t="n">
        <v>10017</v>
      </c>
      <c r="I159" s="16" t="n">
        <v>10353</v>
      </c>
      <c r="J159" s="16" t="n">
        <v>11075</v>
      </c>
      <c r="K159" s="16" t="n">
        <v>11778</v>
      </c>
      <c r="L159" s="16" t="n">
        <v>11381</v>
      </c>
      <c r="M159" s="16" t="n">
        <v>11977</v>
      </c>
      <c r="N159" s="16" t="n">
        <v>13463</v>
      </c>
      <c r="O159" s="16" t="n">
        <v>17032</v>
      </c>
      <c r="P159" s="16" t="n">
        <v>19752</v>
      </c>
      <c r="Q159" s="16" t="n">
        <v>21303</v>
      </c>
      <c r="R159" s="16" t="n">
        <v>23842</v>
      </c>
      <c r="S159" s="17" t="n">
        <v>29274</v>
      </c>
    </row>
    <row r="160" customFormat="false" ht="13.5" hidden="false" customHeight="false" outlineLevel="0" collapsed="false">
      <c r="A160" s="48" t="s">
        <v>30</v>
      </c>
      <c r="B160" s="16" t="n">
        <v>6707</v>
      </c>
      <c r="C160" s="16" t="n">
        <v>6785</v>
      </c>
      <c r="D160" s="16" t="n">
        <v>7212</v>
      </c>
      <c r="E160" s="16" t="n">
        <v>7730</v>
      </c>
      <c r="F160" s="16" t="n">
        <v>7795</v>
      </c>
      <c r="G160" s="16" t="n">
        <v>9094</v>
      </c>
      <c r="H160" s="16" t="n">
        <v>10017</v>
      </c>
      <c r="I160" s="16" t="n">
        <v>10353</v>
      </c>
      <c r="J160" s="16" t="n">
        <v>11077</v>
      </c>
      <c r="K160" s="16" t="n">
        <v>11787</v>
      </c>
      <c r="L160" s="16" t="n">
        <v>11396</v>
      </c>
      <c r="M160" s="16" t="n">
        <v>11994</v>
      </c>
      <c r="N160" s="16" t="n">
        <v>13488</v>
      </c>
      <c r="O160" s="16" t="n">
        <v>17060</v>
      </c>
      <c r="P160" s="16" t="n">
        <v>19781</v>
      </c>
      <c r="Q160" s="16" t="n">
        <v>21332</v>
      </c>
      <c r="R160" s="16" t="n">
        <v>23871</v>
      </c>
      <c r="S160" s="17" t="n">
        <v>29274</v>
      </c>
    </row>
    <row r="161" customFormat="false" ht="13.5" hidden="false" customHeight="false" outlineLevel="0" collapsed="false">
      <c r="A161" s="48" t="s">
        <v>31</v>
      </c>
      <c r="B161" s="16" t="n">
        <v>291</v>
      </c>
      <c r="C161" s="16" t="n">
        <v>326</v>
      </c>
      <c r="D161" s="16" t="n">
        <v>335</v>
      </c>
      <c r="E161" s="16" t="n">
        <v>315</v>
      </c>
      <c r="F161" s="16" t="n">
        <v>300</v>
      </c>
      <c r="G161" s="16" t="n">
        <v>337</v>
      </c>
      <c r="H161" s="16" t="n">
        <v>332</v>
      </c>
      <c r="I161" s="16" t="n">
        <v>348</v>
      </c>
      <c r="J161" s="16" t="n">
        <v>330</v>
      </c>
      <c r="K161" s="16" t="n">
        <v>338</v>
      </c>
      <c r="L161" s="16" t="n">
        <v>356</v>
      </c>
      <c r="M161" s="16" t="n">
        <v>390</v>
      </c>
      <c r="N161" s="16" t="n">
        <v>386</v>
      </c>
      <c r="O161" s="16" t="n">
        <v>540</v>
      </c>
      <c r="P161" s="16" t="n">
        <v>601</v>
      </c>
      <c r="Q161" s="16" t="n">
        <v>745</v>
      </c>
      <c r="R161" s="16" t="n">
        <v>975</v>
      </c>
      <c r="S161" s="17" t="n">
        <v>923</v>
      </c>
    </row>
    <row r="162" customFormat="false" ht="13.5" hidden="false" customHeight="false" outlineLevel="0" collapsed="false">
      <c r="A162" s="48" t="s">
        <v>32</v>
      </c>
      <c r="B162" s="16" t="s">
        <v>70</v>
      </c>
      <c r="C162" s="16" t="s">
        <v>70</v>
      </c>
      <c r="D162" s="16" t="s">
        <v>70</v>
      </c>
      <c r="E162" s="16" t="s">
        <v>70</v>
      </c>
      <c r="F162" s="16" t="s">
        <v>70</v>
      </c>
      <c r="G162" s="16" t="s">
        <v>70</v>
      </c>
      <c r="H162" s="16" t="s">
        <v>70</v>
      </c>
      <c r="I162" s="16" t="s">
        <v>70</v>
      </c>
      <c r="J162" s="16" t="s">
        <v>70</v>
      </c>
      <c r="K162" s="16" t="s">
        <v>70</v>
      </c>
      <c r="L162" s="16" t="s">
        <v>70</v>
      </c>
      <c r="M162" s="16" t="s">
        <v>70</v>
      </c>
      <c r="N162" s="16" t="s">
        <v>70</v>
      </c>
      <c r="O162" s="16" t="s">
        <v>70</v>
      </c>
      <c r="P162" s="16" t="s">
        <v>70</v>
      </c>
      <c r="Q162" s="16" t="s">
        <v>70</v>
      </c>
      <c r="R162" s="16" t="s">
        <v>70</v>
      </c>
      <c r="S162" s="17" t="s">
        <v>70</v>
      </c>
    </row>
    <row r="163" customFormat="false" ht="13.5" hidden="false" customHeight="false" outlineLevel="0" collapsed="false">
      <c r="A163" s="48" t="s">
        <v>33</v>
      </c>
      <c r="B163" s="16" t="n">
        <v>0</v>
      </c>
      <c r="C163" s="16" t="n">
        <v>0</v>
      </c>
      <c r="D163" s="16" t="n">
        <v>0</v>
      </c>
      <c r="E163" s="16" t="n">
        <v>65</v>
      </c>
      <c r="F163" s="16" t="n">
        <v>98</v>
      </c>
      <c r="G163" s="16" t="n">
        <v>112</v>
      </c>
      <c r="H163" s="16" t="n">
        <v>85</v>
      </c>
      <c r="I163" s="16" t="n">
        <v>145</v>
      </c>
      <c r="J163" s="16" t="n">
        <v>200</v>
      </c>
      <c r="K163" s="16" t="n">
        <v>299</v>
      </c>
      <c r="L163" s="16" t="n">
        <v>252</v>
      </c>
      <c r="M163" s="16" t="n">
        <v>251</v>
      </c>
      <c r="N163" s="16" t="n">
        <v>249</v>
      </c>
      <c r="O163" s="16" t="n">
        <v>238</v>
      </c>
      <c r="P163" s="16" t="n">
        <v>315</v>
      </c>
      <c r="Q163" s="16" t="n">
        <v>223</v>
      </c>
      <c r="R163" s="16" t="n">
        <v>248</v>
      </c>
      <c r="S163" s="17" t="n">
        <v>300</v>
      </c>
    </row>
    <row r="164" customFormat="false" ht="13.5" hidden="false" customHeight="false" outlineLevel="0" collapsed="false">
      <c r="A164" s="48" t="s">
        <v>34</v>
      </c>
      <c r="B164" s="16" t="n">
        <v>65</v>
      </c>
      <c r="C164" s="16" t="n">
        <v>142</v>
      </c>
      <c r="D164" s="16" t="n">
        <v>208</v>
      </c>
      <c r="E164" s="16" t="n">
        <v>292</v>
      </c>
      <c r="F164" s="16" t="n">
        <v>316</v>
      </c>
      <c r="G164" s="16" t="n">
        <v>378</v>
      </c>
      <c r="H164" s="16" t="n">
        <v>492</v>
      </c>
      <c r="I164" s="16" t="n">
        <v>518</v>
      </c>
      <c r="J164" s="16" t="n">
        <v>562</v>
      </c>
      <c r="K164" s="16" t="n">
        <v>658</v>
      </c>
      <c r="L164" s="16" t="n">
        <v>699</v>
      </c>
      <c r="M164" s="16" t="n">
        <v>782</v>
      </c>
      <c r="N164" s="16" t="n">
        <v>902</v>
      </c>
      <c r="O164" s="16" t="n">
        <v>1074</v>
      </c>
      <c r="P164" s="16" t="n">
        <v>1212</v>
      </c>
      <c r="Q164" s="16" t="n">
        <v>1341</v>
      </c>
      <c r="R164" s="16" t="n">
        <v>1329</v>
      </c>
      <c r="S164" s="17" t="n">
        <v>1349</v>
      </c>
    </row>
    <row r="165" customFormat="false" ht="13.5" hidden="false" customHeight="false" outlineLevel="0" collapsed="false">
      <c r="A165" s="48" t="s">
        <v>35</v>
      </c>
      <c r="B165" s="16" t="n">
        <v>1334</v>
      </c>
      <c r="C165" s="16" t="n">
        <v>1422</v>
      </c>
      <c r="D165" s="16" t="n">
        <v>1679</v>
      </c>
      <c r="E165" s="16" t="n">
        <v>1698</v>
      </c>
      <c r="F165" s="16" t="n">
        <v>1740</v>
      </c>
      <c r="G165" s="16" t="n">
        <v>1765</v>
      </c>
      <c r="H165" s="16" t="n">
        <v>1907</v>
      </c>
      <c r="I165" s="16" t="n">
        <v>1806</v>
      </c>
      <c r="J165" s="16" t="n">
        <v>2014</v>
      </c>
      <c r="K165" s="16" t="n">
        <v>2081</v>
      </c>
      <c r="L165" s="16" t="n">
        <v>2146</v>
      </c>
      <c r="M165" s="16" t="n">
        <v>2253</v>
      </c>
      <c r="N165" s="16" t="n">
        <v>2548</v>
      </c>
      <c r="O165" s="16" t="n">
        <v>3590</v>
      </c>
      <c r="P165" s="16" t="n">
        <v>4352</v>
      </c>
      <c r="Q165" s="16" t="n">
        <v>4933</v>
      </c>
      <c r="R165" s="16" t="n">
        <v>6044</v>
      </c>
      <c r="S165" s="17" t="n">
        <v>11378</v>
      </c>
    </row>
    <row r="166" customFormat="false" ht="13.5" hidden="false" customHeight="false" outlineLevel="0" collapsed="false">
      <c r="A166" s="48" t="s">
        <v>36</v>
      </c>
      <c r="B166" s="16" t="n">
        <v>2</v>
      </c>
      <c r="C166" s="16" t="n">
        <v>2</v>
      </c>
      <c r="D166" s="16" t="n">
        <v>2</v>
      </c>
      <c r="E166" s="16" t="n">
        <v>2</v>
      </c>
      <c r="F166" s="16" t="n">
        <v>2</v>
      </c>
      <c r="G166" s="16" t="n">
        <v>2</v>
      </c>
      <c r="H166" s="16" t="n">
        <v>3</v>
      </c>
      <c r="I166" s="16" t="n">
        <v>3</v>
      </c>
      <c r="J166" s="16" t="n">
        <v>3</v>
      </c>
      <c r="K166" s="16" t="n">
        <v>2</v>
      </c>
      <c r="L166" s="16" t="n">
        <v>2</v>
      </c>
      <c r="M166" s="16" t="n">
        <v>3</v>
      </c>
      <c r="N166" s="16" t="n">
        <v>5</v>
      </c>
      <c r="O166" s="16" t="n">
        <v>5</v>
      </c>
      <c r="P166" s="16" t="n">
        <v>5</v>
      </c>
      <c r="Q166" s="16" t="n">
        <v>8</v>
      </c>
      <c r="R166" s="16" t="n">
        <v>7</v>
      </c>
      <c r="S166" s="17" t="n">
        <v>10</v>
      </c>
    </row>
    <row r="167" customFormat="false" ht="13.5" hidden="false" customHeight="false" outlineLevel="0" collapsed="false">
      <c r="A167" s="48" t="s">
        <v>37</v>
      </c>
      <c r="B167" s="16" t="n">
        <v>0</v>
      </c>
      <c r="C167" s="16" t="n">
        <v>0</v>
      </c>
      <c r="D167" s="16" t="n">
        <v>0</v>
      </c>
      <c r="E167" s="16" t="n">
        <v>0</v>
      </c>
      <c r="F167" s="16" t="n">
        <v>0</v>
      </c>
      <c r="G167" s="16" t="n">
        <v>0</v>
      </c>
      <c r="H167" s="16" t="n">
        <v>7</v>
      </c>
      <c r="I167" s="16" t="n">
        <v>22</v>
      </c>
      <c r="J167" s="16" t="n">
        <v>21</v>
      </c>
      <c r="K167" s="16" t="n">
        <v>23</v>
      </c>
      <c r="L167" s="16" t="n">
        <v>24</v>
      </c>
      <c r="M167" s="16" t="n">
        <v>24</v>
      </c>
      <c r="N167" s="16" t="n">
        <v>19</v>
      </c>
      <c r="O167" s="16" t="n">
        <v>19</v>
      </c>
      <c r="P167" s="16" t="n">
        <v>25</v>
      </c>
      <c r="Q167" s="16" t="n">
        <v>30</v>
      </c>
      <c r="R167" s="16" t="n">
        <v>30</v>
      </c>
      <c r="S167" s="17" t="n">
        <v>33</v>
      </c>
    </row>
    <row r="168" customFormat="false" ht="13.5" hidden="false" customHeight="false" outlineLevel="0" collapsed="false">
      <c r="A168" s="48" t="s">
        <v>38</v>
      </c>
      <c r="B168" s="16" t="n">
        <v>0</v>
      </c>
      <c r="C168" s="16" t="n">
        <v>0</v>
      </c>
      <c r="D168" s="16" t="n">
        <v>1</v>
      </c>
      <c r="E168" s="16" t="n">
        <v>1</v>
      </c>
      <c r="F168" s="16" t="n">
        <v>1</v>
      </c>
      <c r="G168" s="16" t="n">
        <v>1</v>
      </c>
      <c r="H168" s="16" t="n">
        <v>0</v>
      </c>
      <c r="I168" s="16" t="n">
        <v>0</v>
      </c>
      <c r="J168" s="16" t="n">
        <v>0</v>
      </c>
      <c r="K168" s="16" t="n">
        <v>2</v>
      </c>
      <c r="L168" s="16" t="n">
        <v>0</v>
      </c>
      <c r="M168" s="16" t="n">
        <v>31</v>
      </c>
      <c r="N168" s="16" t="n">
        <v>47</v>
      </c>
      <c r="O168" s="16" t="n">
        <v>31</v>
      </c>
      <c r="P168" s="16" t="n">
        <v>33</v>
      </c>
      <c r="Q168" s="16" t="n">
        <v>28</v>
      </c>
      <c r="R168" s="16" t="n">
        <v>27</v>
      </c>
      <c r="S168" s="17" t="n">
        <v>33</v>
      </c>
    </row>
    <row r="169" customFormat="false" ht="13.5" hidden="false" customHeight="false" outlineLevel="0" collapsed="false">
      <c r="A169" s="48" t="s">
        <v>39</v>
      </c>
      <c r="B169" s="16" t="n">
        <v>135</v>
      </c>
      <c r="C169" s="16" t="n">
        <v>135</v>
      </c>
      <c r="D169" s="16" t="n">
        <v>147</v>
      </c>
      <c r="E169" s="16" t="n">
        <v>148</v>
      </c>
      <c r="F169" s="16" t="n">
        <v>182</v>
      </c>
      <c r="G169" s="16" t="n">
        <v>333</v>
      </c>
      <c r="H169" s="16" t="n">
        <v>358</v>
      </c>
      <c r="I169" s="16" t="n">
        <v>396</v>
      </c>
      <c r="J169" s="16" t="n">
        <v>426</v>
      </c>
      <c r="K169" s="16" t="n">
        <v>501</v>
      </c>
      <c r="L169" s="16" t="n">
        <v>619</v>
      </c>
      <c r="M169" s="16" t="n">
        <v>707</v>
      </c>
      <c r="N169" s="16" t="n">
        <v>764</v>
      </c>
      <c r="O169" s="16" t="n">
        <v>937</v>
      </c>
      <c r="P169" s="16" t="n">
        <v>1220</v>
      </c>
      <c r="Q169" s="16" t="n">
        <v>1391</v>
      </c>
      <c r="R169" s="16" t="n">
        <v>1141</v>
      </c>
      <c r="S169" s="17" t="n">
        <v>1251</v>
      </c>
    </row>
    <row r="170" customFormat="false" ht="13.5" hidden="false" customHeight="false" outlineLevel="0" collapsed="false">
      <c r="A170" s="48" t="s">
        <v>40</v>
      </c>
      <c r="B170" s="16" t="n">
        <v>306</v>
      </c>
      <c r="C170" s="16" t="n">
        <v>281</v>
      </c>
      <c r="D170" s="16" t="n">
        <v>314</v>
      </c>
      <c r="E170" s="16" t="n">
        <v>312</v>
      </c>
      <c r="F170" s="16" t="n">
        <v>342</v>
      </c>
      <c r="G170" s="16" t="n">
        <v>1290</v>
      </c>
      <c r="H170" s="16" t="n">
        <v>1445</v>
      </c>
      <c r="I170" s="16" t="n">
        <v>1365</v>
      </c>
      <c r="J170" s="16" t="n">
        <v>1376</v>
      </c>
      <c r="K170" s="16" t="n">
        <v>1359</v>
      </c>
      <c r="L170" s="16" t="n">
        <v>1545</v>
      </c>
      <c r="M170" s="16" t="n">
        <v>1582</v>
      </c>
      <c r="N170" s="16" t="n">
        <v>1699</v>
      </c>
      <c r="O170" s="16" t="n">
        <v>1762</v>
      </c>
      <c r="P170" s="16" t="n">
        <v>1933</v>
      </c>
      <c r="Q170" s="16" t="n">
        <v>2024</v>
      </c>
      <c r="R170" s="16" t="n">
        <v>1956</v>
      </c>
      <c r="S170" s="17" t="n">
        <v>2050</v>
      </c>
    </row>
    <row r="171" customFormat="false" ht="13.5" hidden="false" customHeight="false" outlineLevel="0" collapsed="false">
      <c r="A171" s="48" t="s">
        <v>41</v>
      </c>
      <c r="B171" s="16" t="n">
        <v>2795</v>
      </c>
      <c r="C171" s="16" t="n">
        <v>2774</v>
      </c>
      <c r="D171" s="16" t="n">
        <v>3022</v>
      </c>
      <c r="E171" s="16" t="n">
        <v>3205</v>
      </c>
      <c r="F171" s="16" t="n">
        <v>2999</v>
      </c>
      <c r="G171" s="16" t="n">
        <v>3031</v>
      </c>
      <c r="H171" s="16" t="n">
        <v>3358</v>
      </c>
      <c r="I171" s="16" t="n">
        <v>3536</v>
      </c>
      <c r="J171" s="16" t="n">
        <v>3868</v>
      </c>
      <c r="K171" s="16" t="n">
        <v>4110</v>
      </c>
      <c r="L171" s="16" t="n">
        <v>3227</v>
      </c>
      <c r="M171" s="16" t="n">
        <v>3381</v>
      </c>
      <c r="N171" s="16" t="n">
        <v>3815</v>
      </c>
      <c r="O171" s="16" t="n">
        <v>5631</v>
      </c>
      <c r="P171" s="16" t="n">
        <v>6674</v>
      </c>
      <c r="Q171" s="16" t="n">
        <v>6793</v>
      </c>
      <c r="R171" s="16" t="n">
        <v>7183</v>
      </c>
      <c r="S171" s="17" t="n">
        <v>7352</v>
      </c>
    </row>
    <row r="172" customFormat="false" ht="13.5" hidden="false" customHeight="false" outlineLevel="0" collapsed="false">
      <c r="A172" s="48" t="s">
        <v>42</v>
      </c>
      <c r="B172" s="16" t="s">
        <v>70</v>
      </c>
      <c r="C172" s="16" t="s">
        <v>70</v>
      </c>
      <c r="D172" s="16" t="s">
        <v>70</v>
      </c>
      <c r="E172" s="16" t="s">
        <v>70</v>
      </c>
      <c r="F172" s="16" t="s">
        <v>70</v>
      </c>
      <c r="G172" s="16" t="s">
        <v>70</v>
      </c>
      <c r="H172" s="16" t="s">
        <v>70</v>
      </c>
      <c r="I172" s="16" t="s">
        <v>70</v>
      </c>
      <c r="J172" s="16" t="s">
        <v>70</v>
      </c>
      <c r="K172" s="16" t="s">
        <v>70</v>
      </c>
      <c r="L172" s="16" t="s">
        <v>70</v>
      </c>
      <c r="M172" s="16" t="s">
        <v>70</v>
      </c>
      <c r="N172" s="16" t="s">
        <v>70</v>
      </c>
      <c r="O172" s="16" t="s">
        <v>70</v>
      </c>
      <c r="P172" s="16" t="s">
        <v>70</v>
      </c>
      <c r="Q172" s="16" t="s">
        <v>70</v>
      </c>
      <c r="R172" s="16" t="s">
        <v>70</v>
      </c>
      <c r="S172" s="17" t="s">
        <v>70</v>
      </c>
    </row>
    <row r="173" customFormat="false" ht="13.5" hidden="false" customHeight="false" outlineLevel="0" collapsed="false">
      <c r="A173" s="48" t="s">
        <v>43</v>
      </c>
      <c r="B173" s="16" t="n">
        <v>0</v>
      </c>
      <c r="C173" s="16" t="n">
        <v>0</v>
      </c>
      <c r="D173" s="16" t="n">
        <v>0</v>
      </c>
      <c r="E173" s="16" t="n">
        <v>0</v>
      </c>
      <c r="F173" s="16" t="n">
        <v>0</v>
      </c>
      <c r="G173" s="16" t="n">
        <v>0</v>
      </c>
      <c r="H173" s="16" t="n">
        <v>0</v>
      </c>
      <c r="I173" s="16" t="n">
        <v>0</v>
      </c>
      <c r="J173" s="16" t="n">
        <v>0</v>
      </c>
      <c r="K173" s="16" t="n">
        <v>0</v>
      </c>
      <c r="L173" s="16" t="n">
        <v>0</v>
      </c>
      <c r="M173" s="16" t="n">
        <v>4</v>
      </c>
      <c r="N173" s="16" t="n">
        <v>9</v>
      </c>
      <c r="O173" s="16" t="n">
        <v>13</v>
      </c>
      <c r="P173" s="16" t="n">
        <v>21</v>
      </c>
      <c r="Q173" s="16" t="n">
        <v>21</v>
      </c>
      <c r="R173" s="16" t="n">
        <v>22</v>
      </c>
      <c r="S173" s="17" t="n">
        <v>20</v>
      </c>
    </row>
    <row r="174" customFormat="false" ht="13.5" hidden="false" customHeight="false" outlineLevel="0" collapsed="false">
      <c r="A174" s="48" t="s">
        <v>44</v>
      </c>
      <c r="B174" s="16" t="n">
        <v>0</v>
      </c>
      <c r="C174" s="16" t="n">
        <v>0</v>
      </c>
      <c r="D174" s="16" t="n">
        <v>0</v>
      </c>
      <c r="E174" s="16" t="n">
        <v>0</v>
      </c>
      <c r="F174" s="16" t="n">
        <v>0</v>
      </c>
      <c r="G174" s="16" t="n">
        <v>0</v>
      </c>
      <c r="H174" s="16" t="n">
        <v>0</v>
      </c>
      <c r="I174" s="16" t="n">
        <v>0</v>
      </c>
      <c r="J174" s="16" t="n">
        <v>0</v>
      </c>
      <c r="K174" s="16" t="n">
        <v>0</v>
      </c>
      <c r="L174" s="16" t="n">
        <v>0</v>
      </c>
      <c r="M174" s="16" t="n">
        <v>11</v>
      </c>
      <c r="N174" s="16" t="n">
        <v>20</v>
      </c>
      <c r="O174" s="16" t="n">
        <v>18</v>
      </c>
      <c r="P174" s="16" t="n">
        <v>9</v>
      </c>
      <c r="Q174" s="16" t="n">
        <v>5</v>
      </c>
      <c r="R174" s="16" t="n">
        <v>20</v>
      </c>
      <c r="S174" s="17" t="n">
        <v>39</v>
      </c>
    </row>
    <row r="175" customFormat="false" ht="13.5" hidden="false" customHeight="false" outlineLevel="0" collapsed="false">
      <c r="A175" s="48" t="s">
        <v>45</v>
      </c>
      <c r="B175" s="16" t="n">
        <v>25</v>
      </c>
      <c r="C175" s="16" t="n">
        <v>26</v>
      </c>
      <c r="D175" s="16" t="n">
        <v>26</v>
      </c>
      <c r="E175" s="16" t="n">
        <v>25</v>
      </c>
      <c r="F175" s="16" t="n">
        <v>24</v>
      </c>
      <c r="G175" s="16" t="n">
        <v>23</v>
      </c>
      <c r="H175" s="16" t="n">
        <v>18</v>
      </c>
      <c r="I175" s="16" t="n">
        <v>23</v>
      </c>
      <c r="J175" s="16" t="n">
        <v>23</v>
      </c>
      <c r="K175" s="16" t="n">
        <v>20</v>
      </c>
      <c r="L175" s="16" t="n">
        <v>28</v>
      </c>
      <c r="M175" s="16" t="n">
        <v>30</v>
      </c>
      <c r="N175" s="16" t="n">
        <v>29</v>
      </c>
      <c r="O175" s="16" t="n">
        <v>36</v>
      </c>
      <c r="P175" s="16" t="n">
        <v>43</v>
      </c>
      <c r="Q175" s="16" t="n">
        <v>43</v>
      </c>
      <c r="R175" s="16" t="n">
        <v>47</v>
      </c>
      <c r="S175" s="17" t="n">
        <v>49</v>
      </c>
    </row>
    <row r="176" customFormat="false" ht="13.5" hidden="false" customHeight="false" outlineLevel="0" collapsed="false">
      <c r="A176" s="48" t="s">
        <v>46</v>
      </c>
      <c r="B176" s="16" t="n">
        <v>24</v>
      </c>
      <c r="C176" s="16" t="n">
        <v>39</v>
      </c>
      <c r="D176" s="16" t="n">
        <v>51</v>
      </c>
      <c r="E176" s="16" t="n">
        <v>51</v>
      </c>
      <c r="F176" s="16" t="n">
        <v>59</v>
      </c>
      <c r="G176" s="16" t="n">
        <v>55</v>
      </c>
      <c r="H176" s="16" t="n">
        <v>60</v>
      </c>
      <c r="I176" s="16" t="n">
        <v>62</v>
      </c>
      <c r="J176" s="16" t="n">
        <v>61</v>
      </c>
      <c r="K176" s="16" t="n">
        <v>63</v>
      </c>
      <c r="L176" s="16" t="n">
        <v>62</v>
      </c>
      <c r="M176" s="16" t="n">
        <v>65</v>
      </c>
      <c r="N176" s="16" t="n">
        <v>51</v>
      </c>
      <c r="O176" s="16" t="n">
        <v>72</v>
      </c>
      <c r="P176" s="16" t="n">
        <v>234</v>
      </c>
      <c r="Q176" s="16" t="n">
        <v>530</v>
      </c>
      <c r="R176" s="16" t="n">
        <v>451</v>
      </c>
      <c r="S176" s="17" t="n">
        <v>529</v>
      </c>
    </row>
    <row r="177" customFormat="false" ht="13.5" hidden="false" customHeight="false" outlineLevel="0" collapsed="false">
      <c r="A177" s="48" t="s">
        <v>48</v>
      </c>
      <c r="B177" s="16" t="n">
        <v>570</v>
      </c>
      <c r="C177" s="16" t="n">
        <v>569</v>
      </c>
      <c r="D177" s="16" t="n">
        <v>575</v>
      </c>
      <c r="E177" s="16" t="n">
        <v>660</v>
      </c>
      <c r="F177" s="16" t="n">
        <v>650</v>
      </c>
      <c r="G177" s="16" t="n">
        <v>735</v>
      </c>
      <c r="H177" s="16" t="n">
        <v>951</v>
      </c>
      <c r="I177" s="16" t="n">
        <v>981</v>
      </c>
      <c r="J177" s="16" t="n">
        <v>1068</v>
      </c>
      <c r="K177" s="16" t="n">
        <v>1144</v>
      </c>
      <c r="L177" s="16" t="n">
        <v>1212</v>
      </c>
      <c r="M177" s="16" t="n">
        <v>1316</v>
      </c>
      <c r="N177" s="16" t="n">
        <v>1445</v>
      </c>
      <c r="O177" s="16" t="n">
        <v>1415</v>
      </c>
      <c r="P177" s="16" t="n">
        <v>1613</v>
      </c>
      <c r="Q177" s="16" t="n">
        <v>2052</v>
      </c>
      <c r="R177" s="16" t="n">
        <v>2021</v>
      </c>
      <c r="S177" s="17" t="n">
        <v>1795</v>
      </c>
    </row>
    <row r="178" customFormat="false" ht="13.5" hidden="false" customHeight="false" outlineLevel="0" collapsed="false">
      <c r="A178" s="48" t="s">
        <v>49</v>
      </c>
      <c r="B178" s="16" t="n">
        <v>172</v>
      </c>
      <c r="C178" s="16" t="n">
        <v>201</v>
      </c>
      <c r="D178" s="16" t="n">
        <v>217</v>
      </c>
      <c r="E178" s="16" t="n">
        <v>323</v>
      </c>
      <c r="F178" s="16" t="n">
        <v>410</v>
      </c>
      <c r="G178" s="16" t="n">
        <v>398</v>
      </c>
      <c r="H178" s="16" t="n">
        <v>401</v>
      </c>
      <c r="I178" s="16" t="n">
        <v>397</v>
      </c>
      <c r="J178" s="16" t="n">
        <v>422</v>
      </c>
      <c r="K178" s="16" t="n">
        <v>474</v>
      </c>
      <c r="L178" s="16" t="n">
        <v>383</v>
      </c>
      <c r="M178" s="16" t="n">
        <v>360</v>
      </c>
      <c r="N178" s="16" t="n">
        <v>452</v>
      </c>
      <c r="O178" s="16" t="n">
        <v>515</v>
      </c>
      <c r="P178" s="16" t="n">
        <v>649</v>
      </c>
      <c r="Q178" s="16" t="n">
        <v>732</v>
      </c>
      <c r="R178" s="16" t="n">
        <v>1038</v>
      </c>
      <c r="S178" s="17" t="n">
        <v>1227</v>
      </c>
    </row>
    <row r="179" customFormat="false" ht="13.5" hidden="false" customHeight="false" outlineLevel="0" collapsed="false">
      <c r="A179" s="48" t="s">
        <v>50</v>
      </c>
      <c r="B179" s="16" t="n">
        <v>249</v>
      </c>
      <c r="C179" s="16" t="n">
        <v>265</v>
      </c>
      <c r="D179" s="16" t="n">
        <v>311</v>
      </c>
      <c r="E179" s="16" t="n">
        <v>318</v>
      </c>
      <c r="F179" s="16" t="n">
        <v>328</v>
      </c>
      <c r="G179" s="16" t="n">
        <v>25</v>
      </c>
      <c r="H179" s="16" t="n">
        <v>60</v>
      </c>
      <c r="I179" s="16" t="n">
        <v>65</v>
      </c>
      <c r="J179" s="16" t="n">
        <v>80</v>
      </c>
      <c r="K179" s="16" t="n">
        <v>76</v>
      </c>
      <c r="L179" s="16" t="n">
        <v>79</v>
      </c>
      <c r="M179" s="16" t="n">
        <v>114</v>
      </c>
      <c r="N179" s="16" t="n">
        <v>110</v>
      </c>
      <c r="O179" s="16" t="n">
        <v>130</v>
      </c>
      <c r="P179" s="16" t="n">
        <v>208</v>
      </c>
      <c r="Q179" s="16" t="n">
        <v>422</v>
      </c>
      <c r="R179" s="16" t="n">
        <v>511</v>
      </c>
      <c r="S179" s="17" t="n">
        <v>622</v>
      </c>
    </row>
    <row r="180" customFormat="false" ht="13.5" hidden="false" customHeight="false" outlineLevel="0" collapsed="false">
      <c r="A180" s="48" t="s">
        <v>51</v>
      </c>
      <c r="B180" s="16" t="n">
        <v>153</v>
      </c>
      <c r="C180" s="16" t="n">
        <v>191</v>
      </c>
      <c r="D180" s="16" t="n">
        <v>150</v>
      </c>
      <c r="E180" s="16" t="n">
        <v>157</v>
      </c>
      <c r="F180" s="16" t="n">
        <v>177</v>
      </c>
      <c r="G180" s="16" t="n">
        <v>185</v>
      </c>
      <c r="H180" s="16" t="n">
        <v>183</v>
      </c>
      <c r="I180" s="16" t="n">
        <v>210</v>
      </c>
      <c r="J180" s="16" t="n">
        <v>208</v>
      </c>
      <c r="K180" s="16" t="n">
        <v>312</v>
      </c>
      <c r="L180" s="16" t="n">
        <v>405</v>
      </c>
      <c r="M180" s="16" t="n">
        <v>417</v>
      </c>
      <c r="N180" s="16" t="n">
        <v>457</v>
      </c>
      <c r="O180" s="16" t="n">
        <v>450</v>
      </c>
      <c r="P180" s="16" t="n">
        <v>473</v>
      </c>
      <c r="Q180" s="16" t="n">
        <v>490</v>
      </c>
      <c r="R180" s="16" t="n">
        <v>497</v>
      </c>
      <c r="S180" s="17" t="n">
        <v>632</v>
      </c>
    </row>
    <row r="181" customFormat="false" ht="13.5" hidden="false" customHeight="false" outlineLevel="0" collapsed="false">
      <c r="A181" s="48" t="s">
        <v>52</v>
      </c>
      <c r="B181" s="16" t="n">
        <v>36</v>
      </c>
      <c r="C181" s="16" t="n">
        <v>36</v>
      </c>
      <c r="D181" s="16" t="n">
        <v>36</v>
      </c>
      <c r="E181" s="16" t="n">
        <v>36</v>
      </c>
      <c r="F181" s="16" t="n">
        <v>11</v>
      </c>
      <c r="G181" s="16" t="n">
        <v>12</v>
      </c>
      <c r="H181" s="16" t="n">
        <v>18</v>
      </c>
      <c r="I181" s="16" t="n">
        <v>7</v>
      </c>
      <c r="J181" s="16" t="n">
        <v>4</v>
      </c>
      <c r="K181" s="16" t="n">
        <v>2</v>
      </c>
      <c r="L181" s="16" t="n">
        <v>1</v>
      </c>
      <c r="M181" s="16" t="n">
        <v>0</v>
      </c>
      <c r="N181" s="16" t="n">
        <v>11</v>
      </c>
      <c r="O181" s="16" t="n">
        <v>2</v>
      </c>
      <c r="P181" s="16" t="n">
        <v>2</v>
      </c>
      <c r="Q181" s="16" t="n">
        <v>2</v>
      </c>
      <c r="R181" s="16" t="n">
        <v>5</v>
      </c>
      <c r="S181" s="17" t="n">
        <v>5</v>
      </c>
    </row>
    <row r="182" customFormat="false" ht="13.5" hidden="false" customHeight="false" outlineLevel="0" collapsed="false">
      <c r="A182" s="48" t="s">
        <v>53</v>
      </c>
      <c r="B182" s="16" t="n">
        <v>0</v>
      </c>
      <c r="C182" s="16" t="n">
        <v>0</v>
      </c>
      <c r="D182" s="16" t="n">
        <v>0</v>
      </c>
      <c r="E182" s="16" t="n">
        <v>0</v>
      </c>
      <c r="F182" s="16" t="n">
        <v>0</v>
      </c>
      <c r="G182" s="16" t="n">
        <v>0</v>
      </c>
      <c r="H182" s="16" t="n">
        <v>0</v>
      </c>
      <c r="I182" s="16" t="n">
        <v>0</v>
      </c>
      <c r="J182" s="16" t="n">
        <v>2</v>
      </c>
      <c r="K182" s="16" t="n">
        <v>8</v>
      </c>
      <c r="L182" s="16" t="n">
        <v>15</v>
      </c>
      <c r="M182" s="16" t="n">
        <v>16</v>
      </c>
      <c r="N182" s="16" t="n">
        <v>25</v>
      </c>
      <c r="O182" s="16" t="n">
        <v>27</v>
      </c>
      <c r="P182" s="16" t="n">
        <v>29</v>
      </c>
      <c r="Q182" s="16" t="n">
        <v>29</v>
      </c>
      <c r="R182" s="16" t="n">
        <v>28</v>
      </c>
      <c r="S182" s="17" t="n">
        <v>27</v>
      </c>
    </row>
    <row r="183" customFormat="false" ht="13.5" hidden="false" customHeight="false" outlineLevel="0" collapsed="false">
      <c r="A183" s="48" t="s">
        <v>54</v>
      </c>
      <c r="B183" s="16" t="n">
        <v>0</v>
      </c>
      <c r="C183" s="16" t="n">
        <v>0</v>
      </c>
      <c r="D183" s="16" t="n">
        <v>0</v>
      </c>
      <c r="E183" s="16" t="n">
        <v>0</v>
      </c>
      <c r="F183" s="16" t="n">
        <v>0</v>
      </c>
      <c r="G183" s="16" t="n">
        <v>0</v>
      </c>
      <c r="H183" s="16" t="n">
        <v>0</v>
      </c>
      <c r="I183" s="16" t="n">
        <v>0</v>
      </c>
      <c r="J183" s="16" t="n">
        <v>0</v>
      </c>
      <c r="K183" s="16" t="n">
        <v>0</v>
      </c>
      <c r="L183" s="16" t="n">
        <v>0</v>
      </c>
      <c r="M183" s="16" t="n">
        <v>38</v>
      </c>
      <c r="N183" s="16" t="n">
        <v>25</v>
      </c>
      <c r="O183" s="16" t="n">
        <v>47</v>
      </c>
      <c r="P183" s="16" t="n">
        <v>31</v>
      </c>
      <c r="Q183" s="16" t="n">
        <v>40</v>
      </c>
      <c r="R183" s="16" t="n">
        <v>97</v>
      </c>
      <c r="S183" s="17" t="n">
        <v>110</v>
      </c>
    </row>
    <row r="184" customFormat="false" ht="13.5" hidden="false" customHeight="false" outlineLevel="0" collapsed="false">
      <c r="A184" s="48" t="s">
        <v>55</v>
      </c>
      <c r="B184" s="16" t="n">
        <v>926</v>
      </c>
      <c r="C184" s="16" t="n">
        <v>861</v>
      </c>
      <c r="D184" s="16" t="n">
        <v>747</v>
      </c>
      <c r="E184" s="16" t="n">
        <v>885</v>
      </c>
      <c r="F184" s="16" t="n">
        <v>970</v>
      </c>
      <c r="G184" s="16" t="n">
        <v>996</v>
      </c>
      <c r="H184" s="16" t="n">
        <v>1058</v>
      </c>
      <c r="I184" s="16" t="n">
        <v>1269</v>
      </c>
      <c r="J184" s="16" t="n">
        <v>1319</v>
      </c>
      <c r="K184" s="16" t="n">
        <v>1415</v>
      </c>
      <c r="L184" s="16" t="n">
        <v>1436</v>
      </c>
      <c r="M184" s="16" t="n">
        <v>1486</v>
      </c>
      <c r="N184" s="16" t="n">
        <v>1802</v>
      </c>
      <c r="O184" s="16" t="n">
        <v>2108</v>
      </c>
      <c r="P184" s="16" t="n">
        <v>2136</v>
      </c>
      <c r="Q184" s="16" t="n">
        <v>2043</v>
      </c>
      <c r="R184" s="16" t="n">
        <v>2884</v>
      </c>
      <c r="S184" s="17" t="n">
        <v>2524</v>
      </c>
    </row>
    <row r="185" customFormat="false" ht="13.5" hidden="false" customHeight="false" outlineLevel="0" collapsed="false">
      <c r="A185" s="48" t="s">
        <v>56</v>
      </c>
      <c r="B185" s="16" t="n">
        <v>427</v>
      </c>
      <c r="C185" s="16" t="n">
        <v>504</v>
      </c>
      <c r="D185" s="16" t="n">
        <v>896</v>
      </c>
      <c r="E185" s="16" t="n">
        <v>1029</v>
      </c>
      <c r="F185" s="16" t="n">
        <v>1152</v>
      </c>
      <c r="G185" s="16" t="n">
        <v>1398</v>
      </c>
      <c r="H185" s="16" t="n">
        <v>1513</v>
      </c>
      <c r="I185" s="16" t="n">
        <v>1546</v>
      </c>
      <c r="J185" s="16" t="n">
        <v>1591</v>
      </c>
      <c r="K185" s="16" t="n">
        <v>1811</v>
      </c>
      <c r="L185" s="16" t="n">
        <v>2059</v>
      </c>
      <c r="M185" s="16" t="n">
        <v>2190</v>
      </c>
      <c r="N185" s="16" t="n">
        <v>2162</v>
      </c>
      <c r="O185" s="16" t="n">
        <v>2623</v>
      </c>
      <c r="P185" s="16" t="n">
        <v>2840</v>
      </c>
      <c r="Q185" s="16" t="n">
        <v>3123</v>
      </c>
      <c r="R185" s="16" t="n">
        <v>3112</v>
      </c>
      <c r="S185" s="17" t="n">
        <v>3304</v>
      </c>
    </row>
    <row r="186" customFormat="false" ht="13.5" hidden="false" customHeight="false" outlineLevel="0" collapsed="false">
      <c r="A186" s="48" t="s">
        <v>57</v>
      </c>
      <c r="B186" s="16" t="n">
        <v>212</v>
      </c>
      <c r="C186" s="16" t="n">
        <v>237</v>
      </c>
      <c r="D186" s="16" t="n">
        <v>318</v>
      </c>
      <c r="E186" s="16" t="n">
        <v>425</v>
      </c>
      <c r="F186" s="16" t="n">
        <v>569</v>
      </c>
      <c r="G186" s="16" t="n">
        <v>620</v>
      </c>
      <c r="H186" s="16" t="n">
        <v>668</v>
      </c>
      <c r="I186" s="16" t="n">
        <v>794</v>
      </c>
      <c r="J186" s="16" t="n">
        <v>972</v>
      </c>
      <c r="K186" s="16" t="n">
        <v>1169</v>
      </c>
      <c r="L186" s="16" t="n">
        <v>1410</v>
      </c>
      <c r="M186" s="16" t="n">
        <v>1541</v>
      </c>
      <c r="N186" s="16" t="n">
        <v>1702</v>
      </c>
      <c r="O186" s="16" t="n">
        <v>1993</v>
      </c>
      <c r="P186" s="16" t="n">
        <v>2313</v>
      </c>
      <c r="Q186" s="16" t="n">
        <v>2690</v>
      </c>
      <c r="R186" s="16" t="n">
        <v>2778</v>
      </c>
      <c r="S186" s="17" t="n">
        <v>2734</v>
      </c>
    </row>
    <row r="187" customFormat="false" ht="13.5" hidden="false" customHeight="false" outlineLevel="0" collapsed="false">
      <c r="A187" s="48" t="s">
        <v>58</v>
      </c>
      <c r="B187" s="16" t="n">
        <v>2</v>
      </c>
      <c r="C187" s="16" t="n">
        <v>2</v>
      </c>
      <c r="D187" s="16" t="n">
        <v>1</v>
      </c>
      <c r="E187" s="16" t="n">
        <v>5</v>
      </c>
      <c r="F187" s="16" t="n">
        <v>1</v>
      </c>
      <c r="G187" s="16" t="n">
        <v>2</v>
      </c>
      <c r="H187" s="16" t="n">
        <v>2</v>
      </c>
      <c r="I187" s="16" t="n">
        <v>0</v>
      </c>
      <c r="J187" s="16" t="n">
        <v>2</v>
      </c>
      <c r="K187" s="16" t="n">
        <v>2</v>
      </c>
      <c r="L187" s="16" t="n">
        <v>0</v>
      </c>
      <c r="M187" s="16" t="n">
        <v>0</v>
      </c>
      <c r="N187" s="16" t="n">
        <v>0</v>
      </c>
      <c r="O187" s="16" t="n">
        <v>0</v>
      </c>
      <c r="P187" s="16" t="n">
        <v>1</v>
      </c>
      <c r="Q187" s="16" t="n">
        <v>3</v>
      </c>
      <c r="R187" s="16" t="n">
        <v>2</v>
      </c>
      <c r="S187" s="17" t="n">
        <v>2</v>
      </c>
    </row>
    <row r="188" customFormat="false" ht="13.5" hidden="false" customHeight="false" outlineLevel="0" collapsed="false">
      <c r="A188" s="48" t="s">
        <v>59</v>
      </c>
      <c r="B188" s="16" t="n">
        <v>69</v>
      </c>
      <c r="C188" s="16" t="n">
        <v>95</v>
      </c>
      <c r="D188" s="16" t="n">
        <v>90</v>
      </c>
      <c r="E188" s="16" t="n">
        <v>103</v>
      </c>
      <c r="F188" s="16" t="n">
        <v>100</v>
      </c>
      <c r="G188" s="16" t="n">
        <v>352</v>
      </c>
      <c r="H188" s="16" t="n">
        <v>274</v>
      </c>
      <c r="I188" s="16" t="n">
        <v>244</v>
      </c>
      <c r="J188" s="16" t="n">
        <v>154</v>
      </c>
      <c r="K188" s="16" t="n">
        <v>153</v>
      </c>
      <c r="L188" s="16" t="n">
        <v>155</v>
      </c>
      <c r="M188" s="16" t="n">
        <v>171</v>
      </c>
      <c r="N188" s="16" t="n">
        <v>156</v>
      </c>
      <c r="O188" s="16" t="n">
        <v>112</v>
      </c>
      <c r="P188" s="16" t="n">
        <v>99</v>
      </c>
      <c r="Q188" s="16" t="n">
        <v>89</v>
      </c>
      <c r="R188" s="16" t="n">
        <v>96</v>
      </c>
      <c r="S188" s="17" t="n">
        <v>158</v>
      </c>
    </row>
    <row r="189" customFormat="false" ht="13.5" hidden="false" customHeight="false" outlineLevel="0" collapsed="false">
      <c r="A189" s="48" t="s">
        <v>60</v>
      </c>
      <c r="B189" s="16" t="n">
        <v>422</v>
      </c>
      <c r="C189" s="16" t="n">
        <v>509</v>
      </c>
      <c r="D189" s="16" t="n">
        <v>449</v>
      </c>
      <c r="E189" s="16" t="n">
        <v>538</v>
      </c>
      <c r="F189" s="16" t="n">
        <v>530</v>
      </c>
      <c r="G189" s="16" t="n">
        <v>596</v>
      </c>
      <c r="H189" s="16" t="n">
        <v>660</v>
      </c>
      <c r="I189" s="16" t="n">
        <v>686</v>
      </c>
      <c r="J189" s="16" t="n">
        <v>769</v>
      </c>
      <c r="K189" s="16" t="n">
        <v>1066</v>
      </c>
      <c r="L189" s="16" t="n">
        <v>1108</v>
      </c>
      <c r="M189" s="16" t="n">
        <v>1245</v>
      </c>
      <c r="N189" s="16" t="n">
        <v>1246</v>
      </c>
      <c r="O189" s="16" t="n">
        <v>1197</v>
      </c>
      <c r="P189" s="16" t="n">
        <v>1237</v>
      </c>
      <c r="Q189" s="16" t="n">
        <v>1417</v>
      </c>
      <c r="R189" s="16" t="n">
        <v>2017</v>
      </c>
      <c r="S189" s="18" t="n">
        <v>2017</v>
      </c>
    </row>
    <row r="190" customFormat="false" ht="13.5" hidden="false" customHeight="false" outlineLevel="0" collapsed="false">
      <c r="A190" s="48" t="s">
        <v>61</v>
      </c>
      <c r="B190" s="16" t="n">
        <v>70</v>
      </c>
      <c r="C190" s="16" t="n">
        <v>69</v>
      </c>
      <c r="D190" s="16" t="n">
        <v>72</v>
      </c>
      <c r="E190" s="16" t="n">
        <v>75</v>
      </c>
      <c r="F190" s="16" t="n">
        <v>81</v>
      </c>
      <c r="G190" s="16" t="n">
        <v>87</v>
      </c>
      <c r="H190" s="16" t="n">
        <v>86</v>
      </c>
      <c r="I190" s="16" t="n">
        <v>89</v>
      </c>
      <c r="J190" s="16" t="n">
        <v>84</v>
      </c>
      <c r="K190" s="16" t="n">
        <v>86</v>
      </c>
      <c r="L190" s="16" t="n">
        <v>85</v>
      </c>
      <c r="M190" s="16" t="n">
        <v>81</v>
      </c>
      <c r="N190" s="16" t="n">
        <v>84</v>
      </c>
      <c r="O190" s="16" t="n">
        <v>112</v>
      </c>
      <c r="P190" s="16" t="n">
        <v>130</v>
      </c>
      <c r="Q190" s="16" t="n">
        <v>122</v>
      </c>
      <c r="R190" s="16" t="n">
        <v>128</v>
      </c>
      <c r="S190" s="17" t="n">
        <v>129</v>
      </c>
    </row>
    <row r="191" customFormat="false" ht="13.5" hidden="false" customHeight="false" outlineLevel="0" collapsed="false">
      <c r="A191" s="48" t="s">
        <v>62</v>
      </c>
      <c r="B191" s="16" t="n">
        <v>291</v>
      </c>
      <c r="C191" s="16" t="n">
        <v>295</v>
      </c>
      <c r="D191" s="16" t="n">
        <v>320</v>
      </c>
      <c r="E191" s="16" t="n">
        <v>334</v>
      </c>
      <c r="F191" s="16" t="n">
        <v>360</v>
      </c>
      <c r="G191" s="16" t="n">
        <v>369</v>
      </c>
      <c r="H191" s="16" t="n">
        <v>377</v>
      </c>
      <c r="I191" s="16" t="n">
        <v>389</v>
      </c>
      <c r="J191" s="16" t="n">
        <v>398</v>
      </c>
      <c r="K191" s="16" t="n">
        <v>426</v>
      </c>
      <c r="L191" s="16" t="n">
        <v>457</v>
      </c>
      <c r="M191" s="16" t="n">
        <v>480</v>
      </c>
      <c r="N191" s="16" t="n">
        <v>457</v>
      </c>
      <c r="O191" s="16" t="n">
        <v>486</v>
      </c>
      <c r="P191" s="16" t="n">
        <v>511</v>
      </c>
      <c r="Q191" s="16" t="n">
        <v>514</v>
      </c>
      <c r="R191" s="16" t="n">
        <v>570</v>
      </c>
      <c r="S191" s="17" t="n">
        <v>607</v>
      </c>
    </row>
    <row r="192" customFormat="false" ht="13.5" hidden="false" customHeight="false" outlineLevel="0" collapsed="false">
      <c r="A192" s="48" t="s">
        <v>63</v>
      </c>
      <c r="B192" s="16" t="n">
        <v>6707</v>
      </c>
      <c r="C192" s="16" t="n">
        <v>6785</v>
      </c>
      <c r="D192" s="16" t="n">
        <v>7212</v>
      </c>
      <c r="E192" s="16" t="n">
        <v>7730</v>
      </c>
      <c r="F192" s="16" t="n">
        <v>7795</v>
      </c>
      <c r="G192" s="16" t="n">
        <v>9094</v>
      </c>
      <c r="H192" s="16" t="n">
        <v>10017</v>
      </c>
      <c r="I192" s="16" t="n">
        <v>10353</v>
      </c>
      <c r="J192" s="16" t="n">
        <v>11075</v>
      </c>
      <c r="K192" s="16" t="n">
        <v>11779</v>
      </c>
      <c r="L192" s="16" t="n">
        <v>11381</v>
      </c>
      <c r="M192" s="16" t="n">
        <v>11977</v>
      </c>
      <c r="N192" s="16" t="n">
        <v>13463</v>
      </c>
      <c r="O192" s="16" t="n">
        <v>17032</v>
      </c>
      <c r="P192" s="16" t="n">
        <v>19752</v>
      </c>
      <c r="Q192" s="16" t="n">
        <v>21303</v>
      </c>
      <c r="R192" s="16" t="n">
        <v>23842</v>
      </c>
      <c r="S192" s="17" t="n">
        <v>29247</v>
      </c>
    </row>
    <row r="193" customFormat="false" ht="13.5" hidden="false" customHeight="false" outlineLevel="0" collapsed="false">
      <c r="A193" s="48" t="s">
        <v>64</v>
      </c>
      <c r="B193" s="16" t="n">
        <v>6707</v>
      </c>
      <c r="C193" s="16" t="n">
        <v>6785</v>
      </c>
      <c r="D193" s="16" t="n">
        <v>7212</v>
      </c>
      <c r="E193" s="16" t="n">
        <v>7730</v>
      </c>
      <c r="F193" s="16" t="n">
        <v>7795</v>
      </c>
      <c r="G193" s="16" t="n">
        <v>9094</v>
      </c>
      <c r="H193" s="16" t="n">
        <v>10017</v>
      </c>
      <c r="I193" s="16" t="n">
        <v>10353</v>
      </c>
      <c r="J193" s="16" t="n">
        <v>11077</v>
      </c>
      <c r="K193" s="16" t="n">
        <v>11787</v>
      </c>
      <c r="L193" s="16" t="n">
        <v>11396</v>
      </c>
      <c r="M193" s="16" t="n">
        <v>11994</v>
      </c>
      <c r="N193" s="16" t="n">
        <v>13488</v>
      </c>
      <c r="O193" s="16" t="n">
        <v>17060</v>
      </c>
      <c r="P193" s="16" t="n">
        <v>19781</v>
      </c>
      <c r="Q193" s="16" t="n">
        <v>21332</v>
      </c>
      <c r="R193" s="16" t="n">
        <v>23871</v>
      </c>
      <c r="S193" s="17" t="n">
        <v>29274</v>
      </c>
    </row>
    <row r="194" customFormat="false" ht="13.5" hidden="false" customHeight="false" outlineLevel="0" collapsed="false">
      <c r="A194" s="48" t="s">
        <v>65</v>
      </c>
      <c r="B194" s="16" t="n">
        <v>6707</v>
      </c>
      <c r="C194" s="16" t="n">
        <v>6785</v>
      </c>
      <c r="D194" s="16" t="n">
        <v>7212</v>
      </c>
      <c r="E194" s="16" t="n">
        <v>7730</v>
      </c>
      <c r="F194" s="16" t="n">
        <v>7795</v>
      </c>
      <c r="G194" s="16" t="n">
        <v>9094</v>
      </c>
      <c r="H194" s="16" t="n">
        <v>10017</v>
      </c>
      <c r="I194" s="16" t="n">
        <v>10353</v>
      </c>
      <c r="J194" s="16" t="n">
        <v>11077</v>
      </c>
      <c r="K194" s="16" t="n">
        <v>11787</v>
      </c>
      <c r="L194" s="16" t="n">
        <v>11396</v>
      </c>
      <c r="M194" s="16" t="n">
        <v>12032</v>
      </c>
      <c r="N194" s="16" t="n">
        <v>13513</v>
      </c>
      <c r="O194" s="16" t="n">
        <v>17107</v>
      </c>
      <c r="P194" s="16" t="n">
        <v>19812</v>
      </c>
      <c r="Q194" s="16" t="n">
        <v>21372</v>
      </c>
      <c r="R194" s="16" t="n">
        <v>23967</v>
      </c>
      <c r="S194" s="17" t="n">
        <v>29383</v>
      </c>
    </row>
    <row r="195" customFormat="false" ht="13.5" hidden="false" customHeight="false" outlineLevel="0" collapsed="false">
      <c r="A195" s="48" t="s">
        <v>66</v>
      </c>
      <c r="B195" s="16" t="n">
        <v>7903</v>
      </c>
      <c r="C195" s="16" t="n">
        <v>8246</v>
      </c>
      <c r="D195" s="16" t="n">
        <v>9154</v>
      </c>
      <c r="E195" s="16" t="n">
        <v>10089</v>
      </c>
      <c r="F195" s="16" t="n">
        <v>10443</v>
      </c>
      <c r="G195" s="16" t="n">
        <v>12172</v>
      </c>
      <c r="H195" s="16" t="n">
        <v>13436</v>
      </c>
      <c r="I195" s="16" t="n">
        <v>13986</v>
      </c>
      <c r="J195" s="16" t="n">
        <v>15053</v>
      </c>
      <c r="K195" s="16" t="n">
        <v>16570</v>
      </c>
      <c r="L195" s="16" t="n">
        <v>16741</v>
      </c>
      <c r="M195" s="16" t="n">
        <v>17817</v>
      </c>
      <c r="N195" s="16" t="n">
        <v>19559</v>
      </c>
      <c r="O195" s="16" t="n">
        <v>24031</v>
      </c>
      <c r="P195" s="16" t="n">
        <v>27484</v>
      </c>
      <c r="Q195" s="16" t="n">
        <v>29996</v>
      </c>
      <c r="R195" s="16" t="n">
        <v>33206</v>
      </c>
      <c r="S195" s="17" t="s">
        <v>67</v>
      </c>
    </row>
    <row r="196" customFormat="false" ht="13.5" hidden="false" customHeight="false" outlineLevel="0" collapsed="false">
      <c r="A196" s="49" t="s">
        <v>68</v>
      </c>
      <c r="B196" s="20" t="n">
        <v>274</v>
      </c>
      <c r="C196" s="20" t="n">
        <v>306</v>
      </c>
      <c r="D196" s="20" t="n">
        <v>365</v>
      </c>
      <c r="E196" s="20" t="n">
        <v>436</v>
      </c>
      <c r="F196" s="20" t="n">
        <v>487</v>
      </c>
      <c r="G196" s="20" t="n">
        <v>194</v>
      </c>
      <c r="H196" s="20" t="n">
        <v>208</v>
      </c>
      <c r="I196" s="20" t="n">
        <v>275</v>
      </c>
      <c r="J196" s="20" t="n">
        <v>345</v>
      </c>
      <c r="K196" s="20" t="n">
        <v>448</v>
      </c>
      <c r="L196" s="20" t="n">
        <v>411</v>
      </c>
      <c r="M196" s="20" t="n">
        <v>502</v>
      </c>
      <c r="N196" s="20" t="n">
        <v>493</v>
      </c>
      <c r="O196" s="20" t="n">
        <v>552</v>
      </c>
      <c r="P196" s="20" t="n">
        <v>852</v>
      </c>
      <c r="Q196" s="20" t="n">
        <v>1278</v>
      </c>
      <c r="R196" s="20" t="n">
        <v>1384</v>
      </c>
      <c r="S196" s="21" t="n">
        <v>1656</v>
      </c>
    </row>
    <row r="197" customFormat="false" ht="13.5" hidden="false" customHeight="false" outlineLevel="0" collapsed="false">
      <c r="A197" s="4"/>
      <c r="B197" s="4"/>
      <c r="C197" s="4"/>
      <c r="D197" s="4"/>
      <c r="E197" s="4"/>
      <c r="F197" s="4"/>
      <c r="G197" s="4"/>
      <c r="H197" s="4"/>
      <c r="I197" s="4"/>
      <c r="J197" s="4"/>
      <c r="K197" s="4"/>
      <c r="L197" s="4"/>
      <c r="M197" s="4"/>
      <c r="N197" s="4"/>
      <c r="O197" s="4"/>
      <c r="P197" s="4"/>
      <c r="Q197" s="4"/>
      <c r="R197" s="4"/>
      <c r="S197" s="4"/>
    </row>
    <row r="198" customFormat="false" ht="13.5" hidden="false" customHeight="false" outlineLevel="0" collapsed="false">
      <c r="A198" s="4"/>
      <c r="B198" s="4"/>
      <c r="C198" s="4"/>
      <c r="D198" s="4"/>
      <c r="E198" s="4"/>
      <c r="F198" s="4"/>
      <c r="G198" s="4"/>
      <c r="H198" s="4"/>
      <c r="I198" s="4"/>
      <c r="J198" s="4"/>
      <c r="K198" s="4"/>
      <c r="L198" s="4"/>
      <c r="M198" s="4"/>
      <c r="N198" s="4"/>
      <c r="O198" s="4"/>
      <c r="P198" s="4"/>
      <c r="Q198" s="4"/>
      <c r="R198" s="4"/>
      <c r="S198" s="4"/>
    </row>
    <row r="199" customFormat="false" ht="12.75" hidden="false" customHeight="false" outlineLevel="0" collapsed="false">
      <c r="A199" s="50" t="s">
        <v>1</v>
      </c>
      <c r="B199" s="51"/>
      <c r="C199" s="51"/>
      <c r="D199" s="51"/>
      <c r="E199" s="2"/>
      <c r="F199" s="2"/>
      <c r="G199" s="2"/>
      <c r="H199" s="2"/>
      <c r="I199" s="2"/>
      <c r="J199" s="2"/>
      <c r="K199" s="2"/>
      <c r="L199" s="2"/>
      <c r="M199" s="2"/>
      <c r="N199" s="2"/>
      <c r="O199" s="2"/>
      <c r="P199" s="2"/>
      <c r="Q199" s="2"/>
      <c r="R199" s="2"/>
      <c r="S199" s="2"/>
    </row>
    <row r="200" customFormat="false" ht="12.75" hidden="false" customHeight="false" outlineLevel="0" collapsed="false">
      <c r="A200" s="50" t="s">
        <v>2</v>
      </c>
      <c r="B200" s="51"/>
      <c r="C200" s="51"/>
      <c r="D200" s="51"/>
      <c r="E200" s="2"/>
      <c r="F200" s="2"/>
      <c r="G200" s="2"/>
      <c r="H200" s="2"/>
      <c r="I200" s="2"/>
      <c r="J200" s="2"/>
      <c r="K200" s="2"/>
      <c r="L200" s="2"/>
      <c r="M200" s="2"/>
      <c r="N200" s="2"/>
      <c r="O200" s="2"/>
      <c r="P200" s="2"/>
      <c r="Q200" s="2"/>
      <c r="R200" s="2"/>
      <c r="S200" s="2"/>
    </row>
    <row r="201" customFormat="false" ht="13.5" hidden="false" customHeight="false" outlineLevel="0" collapsed="false">
      <c r="A201" s="50" t="s">
        <v>72</v>
      </c>
      <c r="B201" s="51"/>
      <c r="C201" s="51"/>
      <c r="D201" s="51"/>
      <c r="E201" s="2"/>
      <c r="F201" s="2"/>
      <c r="G201" s="2"/>
      <c r="H201" s="2"/>
      <c r="I201" s="2"/>
      <c r="J201" s="2"/>
      <c r="K201" s="2"/>
      <c r="L201" s="2"/>
      <c r="M201" s="2"/>
      <c r="N201" s="2"/>
      <c r="O201" s="2"/>
      <c r="P201" s="2"/>
      <c r="Q201" s="2"/>
      <c r="R201" s="2"/>
      <c r="S201" s="2"/>
    </row>
    <row r="202" customFormat="false" ht="26.25" hidden="false" customHeight="false" outlineLevel="0" collapsed="false">
      <c r="A202" s="52" t="s">
        <v>5</v>
      </c>
      <c r="B202" s="53" t="s">
        <v>6</v>
      </c>
      <c r="C202" s="53" t="s">
        <v>7</v>
      </c>
      <c r="D202" s="53" t="s">
        <v>8</v>
      </c>
      <c r="E202" s="53" t="s">
        <v>9</v>
      </c>
      <c r="F202" s="53" t="s">
        <v>10</v>
      </c>
      <c r="G202" s="53" t="s">
        <v>11</v>
      </c>
      <c r="H202" s="53" t="s">
        <v>12</v>
      </c>
      <c r="I202" s="53" t="s">
        <v>13</v>
      </c>
      <c r="J202" s="53" t="s">
        <v>14</v>
      </c>
      <c r="K202" s="53" t="s">
        <v>15</v>
      </c>
      <c r="L202" s="53" t="s">
        <v>16</v>
      </c>
      <c r="M202" s="53" t="s">
        <v>17</v>
      </c>
      <c r="N202" s="53" t="s">
        <v>18</v>
      </c>
      <c r="O202" s="53" t="s">
        <v>19</v>
      </c>
      <c r="P202" s="53" t="s">
        <v>20</v>
      </c>
      <c r="Q202" s="53" t="s">
        <v>21</v>
      </c>
      <c r="R202" s="53" t="s">
        <v>22</v>
      </c>
      <c r="S202" s="54" t="s">
        <v>23</v>
      </c>
    </row>
    <row r="203" customFormat="false" ht="13.5" hidden="false" customHeight="false" outlineLevel="0" collapsed="false">
      <c r="A203" s="55" t="s">
        <v>24</v>
      </c>
      <c r="B203" s="30" t="s">
        <v>25</v>
      </c>
      <c r="C203" s="30" t="s">
        <v>25</v>
      </c>
      <c r="D203" s="30" t="s">
        <v>25</v>
      </c>
      <c r="E203" s="30" t="s">
        <v>25</v>
      </c>
      <c r="F203" s="30" t="s">
        <v>25</v>
      </c>
      <c r="G203" s="30" t="s">
        <v>25</v>
      </c>
      <c r="H203" s="30" t="s">
        <v>25</v>
      </c>
      <c r="I203" s="30" t="s">
        <v>25</v>
      </c>
      <c r="J203" s="30" t="s">
        <v>25</v>
      </c>
      <c r="K203" s="30" t="s">
        <v>25</v>
      </c>
      <c r="L203" s="30" t="s">
        <v>25</v>
      </c>
      <c r="M203" s="30" t="s">
        <v>25</v>
      </c>
      <c r="N203" s="30" t="s">
        <v>25</v>
      </c>
      <c r="O203" s="30" t="s">
        <v>25</v>
      </c>
      <c r="P203" s="30" t="s">
        <v>25</v>
      </c>
      <c r="Q203" s="30" t="s">
        <v>25</v>
      </c>
      <c r="R203" s="30" t="s">
        <v>25</v>
      </c>
      <c r="S203" s="31" t="s">
        <v>25</v>
      </c>
    </row>
    <row r="204" customFormat="false" ht="13.5" hidden="false" customHeight="false" outlineLevel="0" collapsed="false">
      <c r="A204" s="56" t="s">
        <v>26</v>
      </c>
      <c r="B204" s="16" t="n">
        <v>1868</v>
      </c>
      <c r="C204" s="16" t="n">
        <v>2017</v>
      </c>
      <c r="D204" s="16" t="n">
        <v>2195</v>
      </c>
      <c r="E204" s="16" t="n">
        <v>2464</v>
      </c>
      <c r="F204" s="16" t="n">
        <v>2710</v>
      </c>
      <c r="G204" s="16" t="n">
        <v>3119</v>
      </c>
      <c r="H204" s="16" t="n">
        <v>3568</v>
      </c>
      <c r="I204" s="16" t="n">
        <v>3871</v>
      </c>
      <c r="J204" s="16" t="n">
        <v>4143</v>
      </c>
      <c r="K204" s="16" t="n">
        <v>4713</v>
      </c>
      <c r="L204" s="16" t="n">
        <v>5628</v>
      </c>
      <c r="M204" s="16" t="n">
        <v>6388</v>
      </c>
      <c r="N204" s="16" t="n">
        <v>7272</v>
      </c>
      <c r="O204" s="16" t="n">
        <v>9634</v>
      </c>
      <c r="P204" s="16" t="n">
        <v>12334</v>
      </c>
      <c r="Q204" s="16" t="n">
        <v>13786</v>
      </c>
      <c r="R204" s="16" t="n">
        <v>15938</v>
      </c>
      <c r="S204" s="17" t="n">
        <v>20505</v>
      </c>
    </row>
    <row r="205" customFormat="false" ht="13.5" hidden="false" customHeight="false" outlineLevel="0" collapsed="false">
      <c r="A205" s="56" t="s">
        <v>27</v>
      </c>
      <c r="B205" s="16" t="n">
        <v>1868</v>
      </c>
      <c r="C205" s="16" t="n">
        <v>2017</v>
      </c>
      <c r="D205" s="16" t="n">
        <v>2195</v>
      </c>
      <c r="E205" s="16" t="n">
        <v>2464</v>
      </c>
      <c r="F205" s="16" t="n">
        <v>2710</v>
      </c>
      <c r="G205" s="16" t="n">
        <v>3118</v>
      </c>
      <c r="H205" s="16" t="n">
        <v>3567</v>
      </c>
      <c r="I205" s="16" t="n">
        <v>3870</v>
      </c>
      <c r="J205" s="16" t="n">
        <v>4143</v>
      </c>
      <c r="K205" s="16" t="n">
        <v>4713</v>
      </c>
      <c r="L205" s="16" t="n">
        <v>5628</v>
      </c>
      <c r="M205" s="16" t="n">
        <v>6388</v>
      </c>
      <c r="N205" s="16" t="n">
        <v>7272</v>
      </c>
      <c r="O205" s="16" t="n">
        <v>9634</v>
      </c>
      <c r="P205" s="16" t="n">
        <v>12334</v>
      </c>
      <c r="Q205" s="16" t="n">
        <v>13786</v>
      </c>
      <c r="R205" s="16" t="n">
        <v>15938</v>
      </c>
      <c r="S205" s="17" t="n">
        <v>20504</v>
      </c>
    </row>
    <row r="206" customFormat="false" ht="13.5" hidden="false" customHeight="false" outlineLevel="0" collapsed="false">
      <c r="A206" s="56" t="s">
        <v>28</v>
      </c>
      <c r="B206" s="16" t="n">
        <v>1844</v>
      </c>
      <c r="C206" s="16" t="n">
        <v>1978</v>
      </c>
      <c r="D206" s="16" t="n">
        <v>2144</v>
      </c>
      <c r="E206" s="16" t="n">
        <v>2402</v>
      </c>
      <c r="F206" s="16" t="n">
        <v>2639</v>
      </c>
      <c r="G206" s="16" t="n">
        <v>3044</v>
      </c>
      <c r="H206" s="16" t="n">
        <v>3454</v>
      </c>
      <c r="I206" s="16" t="n">
        <v>3742</v>
      </c>
      <c r="J206" s="16" t="n">
        <v>3939</v>
      </c>
      <c r="K206" s="16" t="n">
        <v>4530</v>
      </c>
      <c r="L206" s="16" t="n">
        <v>5471</v>
      </c>
      <c r="M206" s="16" t="n">
        <v>6220</v>
      </c>
      <c r="N206" s="16" t="n">
        <v>7123</v>
      </c>
      <c r="O206" s="16" t="n">
        <v>9308</v>
      </c>
      <c r="P206" s="16" t="n">
        <v>11739</v>
      </c>
      <c r="Q206" s="16" t="n">
        <v>13376</v>
      </c>
      <c r="R206" s="16" t="n">
        <v>15358</v>
      </c>
      <c r="S206" s="17" t="n">
        <v>19768</v>
      </c>
    </row>
    <row r="207" customFormat="false" ht="13.5" hidden="false" customHeight="false" outlineLevel="0" collapsed="false">
      <c r="A207" s="56" t="s">
        <v>29</v>
      </c>
      <c r="B207" s="16" t="n">
        <v>1585</v>
      </c>
      <c r="C207" s="16" t="n">
        <v>1595</v>
      </c>
      <c r="D207" s="16" t="n">
        <v>1680</v>
      </c>
      <c r="E207" s="16" t="n">
        <v>1718</v>
      </c>
      <c r="F207" s="16" t="n">
        <v>1778</v>
      </c>
      <c r="G207" s="16" t="n">
        <v>1856</v>
      </c>
      <c r="H207" s="16" t="n">
        <v>2060</v>
      </c>
      <c r="I207" s="16" t="n">
        <v>2324</v>
      </c>
      <c r="J207" s="16" t="n">
        <v>2456</v>
      </c>
      <c r="K207" s="16" t="n">
        <v>2882</v>
      </c>
      <c r="L207" s="16" t="n">
        <v>3610</v>
      </c>
      <c r="M207" s="16" t="n">
        <v>4140</v>
      </c>
      <c r="N207" s="16" t="n">
        <v>5029</v>
      </c>
      <c r="O207" s="16" t="n">
        <v>6760</v>
      </c>
      <c r="P207" s="16" t="n">
        <v>8845</v>
      </c>
      <c r="Q207" s="16" t="n">
        <v>10173</v>
      </c>
      <c r="R207" s="16" t="n">
        <v>12057</v>
      </c>
      <c r="S207" s="17" t="n">
        <v>16432</v>
      </c>
    </row>
    <row r="208" customFormat="false" ht="13.5" hidden="false" customHeight="false" outlineLevel="0" collapsed="false">
      <c r="A208" s="56" t="s">
        <v>30</v>
      </c>
      <c r="B208" s="16" t="n">
        <v>1585</v>
      </c>
      <c r="C208" s="16" t="n">
        <v>1595</v>
      </c>
      <c r="D208" s="16" t="n">
        <v>1680</v>
      </c>
      <c r="E208" s="16" t="n">
        <v>1718</v>
      </c>
      <c r="F208" s="16" t="n">
        <v>1778</v>
      </c>
      <c r="G208" s="16" t="n">
        <v>1856</v>
      </c>
      <c r="H208" s="16" t="n">
        <v>2060</v>
      </c>
      <c r="I208" s="16" t="n">
        <v>2324</v>
      </c>
      <c r="J208" s="16" t="n">
        <v>2456</v>
      </c>
      <c r="K208" s="16" t="n">
        <v>2882</v>
      </c>
      <c r="L208" s="16" t="n">
        <v>3610</v>
      </c>
      <c r="M208" s="16" t="n">
        <v>4140</v>
      </c>
      <c r="N208" s="16" t="n">
        <v>5036</v>
      </c>
      <c r="O208" s="16" t="n">
        <v>6768</v>
      </c>
      <c r="P208" s="16" t="n">
        <v>8851</v>
      </c>
      <c r="Q208" s="16" t="n">
        <v>10177</v>
      </c>
      <c r="R208" s="16" t="n">
        <v>12066</v>
      </c>
      <c r="S208" s="17" t="n">
        <v>16432</v>
      </c>
    </row>
    <row r="209" customFormat="false" ht="13.5" hidden="false" customHeight="false" outlineLevel="0" collapsed="false">
      <c r="A209" s="56" t="s">
        <v>31</v>
      </c>
      <c r="B209" s="16" t="n">
        <v>277</v>
      </c>
      <c r="C209" s="16" t="n">
        <v>284</v>
      </c>
      <c r="D209" s="16" t="n">
        <v>295</v>
      </c>
      <c r="E209" s="16" t="n">
        <v>308</v>
      </c>
      <c r="F209" s="16" t="n">
        <v>295</v>
      </c>
      <c r="G209" s="16" t="n">
        <v>323</v>
      </c>
      <c r="H209" s="16" t="n">
        <v>319</v>
      </c>
      <c r="I209" s="16" t="n">
        <v>338</v>
      </c>
      <c r="J209" s="16" t="n">
        <v>320</v>
      </c>
      <c r="K209" s="16" t="n">
        <v>317</v>
      </c>
      <c r="L209" s="16" t="n">
        <v>339</v>
      </c>
      <c r="M209" s="16" t="n">
        <v>372</v>
      </c>
      <c r="N209" s="16" t="n">
        <v>366</v>
      </c>
      <c r="O209" s="16" t="n">
        <v>519</v>
      </c>
      <c r="P209" s="16" t="n">
        <v>546</v>
      </c>
      <c r="Q209" s="16" t="n">
        <v>694</v>
      </c>
      <c r="R209" s="16" t="n">
        <v>928</v>
      </c>
      <c r="S209" s="17" t="n">
        <v>826</v>
      </c>
    </row>
    <row r="210" customFormat="false" ht="13.5" hidden="false" customHeight="false" outlineLevel="0" collapsed="false">
      <c r="A210" s="56" t="s">
        <v>32</v>
      </c>
      <c r="B210" s="16" t="s">
        <v>70</v>
      </c>
      <c r="C210" s="16" t="s">
        <v>70</v>
      </c>
      <c r="D210" s="16" t="s">
        <v>70</v>
      </c>
      <c r="E210" s="16" t="s">
        <v>70</v>
      </c>
      <c r="F210" s="16" t="s">
        <v>70</v>
      </c>
      <c r="G210" s="16" t="s">
        <v>70</v>
      </c>
      <c r="H210" s="16" t="s">
        <v>70</v>
      </c>
      <c r="I210" s="16" t="s">
        <v>70</v>
      </c>
      <c r="J210" s="16" t="s">
        <v>70</v>
      </c>
      <c r="K210" s="16" t="s">
        <v>70</v>
      </c>
      <c r="L210" s="16" t="s">
        <v>70</v>
      </c>
      <c r="M210" s="16" t="s">
        <v>70</v>
      </c>
      <c r="N210" s="16" t="s">
        <v>70</v>
      </c>
      <c r="O210" s="16" t="s">
        <v>70</v>
      </c>
      <c r="P210" s="16" t="s">
        <v>70</v>
      </c>
      <c r="Q210" s="16" t="s">
        <v>70</v>
      </c>
      <c r="R210" s="16" t="s">
        <v>70</v>
      </c>
      <c r="S210" s="17" t="s">
        <v>70</v>
      </c>
    </row>
    <row r="211" customFormat="false" ht="13.5" hidden="false" customHeight="false" outlineLevel="0" collapsed="false">
      <c r="A211" s="56" t="s">
        <v>33</v>
      </c>
      <c r="B211" s="16" t="n">
        <v>0</v>
      </c>
      <c r="C211" s="16" t="n">
        <v>0</v>
      </c>
      <c r="D211" s="16" t="n">
        <v>0</v>
      </c>
      <c r="E211" s="16" t="n">
        <v>12</v>
      </c>
      <c r="F211" s="16" t="n">
        <v>12</v>
      </c>
      <c r="G211" s="16" t="n">
        <v>20</v>
      </c>
      <c r="H211" s="16" t="n">
        <v>26</v>
      </c>
      <c r="I211" s="16" t="n">
        <v>41</v>
      </c>
      <c r="J211" s="16" t="n">
        <v>107</v>
      </c>
      <c r="K211" s="16" t="n">
        <v>86</v>
      </c>
      <c r="L211" s="16" t="n">
        <v>59</v>
      </c>
      <c r="M211" s="16" t="n">
        <v>61</v>
      </c>
      <c r="N211" s="16" t="n">
        <v>60</v>
      </c>
      <c r="O211" s="16" t="n">
        <v>191</v>
      </c>
      <c r="P211" s="16" t="n">
        <v>249</v>
      </c>
      <c r="Q211" s="16" t="n">
        <v>93</v>
      </c>
      <c r="R211" s="16" t="n">
        <v>118</v>
      </c>
      <c r="S211" s="17" t="n">
        <v>143</v>
      </c>
    </row>
    <row r="212" customFormat="false" ht="13.5" hidden="false" customHeight="false" outlineLevel="0" collapsed="false">
      <c r="A212" s="56" t="s">
        <v>34</v>
      </c>
      <c r="B212" s="16" t="n">
        <v>17</v>
      </c>
      <c r="C212" s="16" t="n">
        <v>64</v>
      </c>
      <c r="D212" s="16" t="n">
        <v>96</v>
      </c>
      <c r="E212" s="16" t="n">
        <v>160</v>
      </c>
      <c r="F212" s="16" t="n">
        <v>173</v>
      </c>
      <c r="G212" s="16" t="n">
        <v>213</v>
      </c>
      <c r="H212" s="16" t="n">
        <v>286</v>
      </c>
      <c r="I212" s="16" t="n">
        <v>318</v>
      </c>
      <c r="J212" s="16" t="n">
        <v>334</v>
      </c>
      <c r="K212" s="16" t="n">
        <v>349</v>
      </c>
      <c r="L212" s="16" t="n">
        <v>340</v>
      </c>
      <c r="M212" s="16" t="n">
        <v>429</v>
      </c>
      <c r="N212" s="16" t="n">
        <v>554</v>
      </c>
      <c r="O212" s="16" t="n">
        <v>692</v>
      </c>
      <c r="P212" s="16" t="n">
        <v>784</v>
      </c>
      <c r="Q212" s="16" t="n">
        <v>826</v>
      </c>
      <c r="R212" s="16" t="n">
        <v>794</v>
      </c>
      <c r="S212" s="17" t="n">
        <v>785</v>
      </c>
    </row>
    <row r="213" customFormat="false" ht="13.5" hidden="false" customHeight="false" outlineLevel="0" collapsed="false">
      <c r="A213" s="56" t="s">
        <v>35</v>
      </c>
      <c r="B213" s="16" t="n">
        <v>1153</v>
      </c>
      <c r="C213" s="16" t="n">
        <v>1122</v>
      </c>
      <c r="D213" s="16" t="n">
        <v>1193</v>
      </c>
      <c r="E213" s="16" t="n">
        <v>1203</v>
      </c>
      <c r="F213" s="16" t="n">
        <v>1231</v>
      </c>
      <c r="G213" s="16" t="n">
        <v>1248</v>
      </c>
      <c r="H213" s="16" t="n">
        <v>1342</v>
      </c>
      <c r="I213" s="16" t="n">
        <v>1281</v>
      </c>
      <c r="J213" s="16" t="n">
        <v>1389</v>
      </c>
      <c r="K213" s="16" t="n">
        <v>1707</v>
      </c>
      <c r="L213" s="16" t="n">
        <v>1816</v>
      </c>
      <c r="M213" s="16" t="n">
        <v>1978</v>
      </c>
      <c r="N213" s="16" t="n">
        <v>2314</v>
      </c>
      <c r="O213" s="16" t="n">
        <v>3012</v>
      </c>
      <c r="P213" s="16" t="n">
        <v>3704</v>
      </c>
      <c r="Q213" s="16" t="n">
        <v>4006</v>
      </c>
      <c r="R213" s="16" t="n">
        <v>5123</v>
      </c>
      <c r="S213" s="17" t="n">
        <v>9757</v>
      </c>
    </row>
    <row r="214" customFormat="false" ht="13.5" hidden="false" customHeight="false" outlineLevel="0" collapsed="false">
      <c r="A214" s="56" t="s">
        <v>36</v>
      </c>
      <c r="B214" s="16" t="n">
        <v>0</v>
      </c>
      <c r="C214" s="16" t="n">
        <v>0</v>
      </c>
      <c r="D214" s="16" t="n">
        <v>0</v>
      </c>
      <c r="E214" s="16" t="n">
        <v>0</v>
      </c>
      <c r="F214" s="16" t="n">
        <v>0</v>
      </c>
      <c r="G214" s="16" t="n">
        <v>0</v>
      </c>
      <c r="H214" s="16" t="n">
        <v>0</v>
      </c>
      <c r="I214" s="16" t="n">
        <v>0</v>
      </c>
      <c r="J214" s="16" t="n">
        <v>0</v>
      </c>
      <c r="K214" s="16" t="n">
        <v>0</v>
      </c>
      <c r="L214" s="16" t="n">
        <v>0</v>
      </c>
      <c r="M214" s="16" t="n">
        <v>0</v>
      </c>
      <c r="N214" s="16" t="n">
        <v>0</v>
      </c>
      <c r="O214" s="16" t="n">
        <v>0</v>
      </c>
      <c r="P214" s="16" t="n">
        <v>0</v>
      </c>
      <c r="Q214" s="16" t="n">
        <v>0</v>
      </c>
      <c r="R214" s="16" t="n">
        <v>0</v>
      </c>
      <c r="S214" s="17" t="n">
        <v>0</v>
      </c>
    </row>
    <row r="215" customFormat="false" ht="13.5" hidden="false" customHeight="false" outlineLevel="0" collapsed="false">
      <c r="A215" s="56" t="s">
        <v>37</v>
      </c>
      <c r="B215" s="16" t="n">
        <v>0</v>
      </c>
      <c r="C215" s="16" t="n">
        <v>0</v>
      </c>
      <c r="D215" s="16" t="n">
        <v>0</v>
      </c>
      <c r="E215" s="16" t="n">
        <v>0</v>
      </c>
      <c r="F215" s="16" t="n">
        <v>0</v>
      </c>
      <c r="G215" s="16" t="n">
        <v>0</v>
      </c>
      <c r="H215" s="16" t="n">
        <v>7</v>
      </c>
      <c r="I215" s="16" t="n">
        <v>22</v>
      </c>
      <c r="J215" s="16" t="n">
        <v>21</v>
      </c>
      <c r="K215" s="16" t="n">
        <v>23</v>
      </c>
      <c r="L215" s="16" t="n">
        <v>24</v>
      </c>
      <c r="M215" s="16" t="n">
        <v>24</v>
      </c>
      <c r="N215" s="16" t="n">
        <v>19</v>
      </c>
      <c r="O215" s="16" t="n">
        <v>16</v>
      </c>
      <c r="P215" s="16" t="n">
        <v>20</v>
      </c>
      <c r="Q215" s="16" t="n">
        <v>25</v>
      </c>
      <c r="R215" s="16" t="n">
        <v>25</v>
      </c>
      <c r="S215" s="17" t="n">
        <v>24</v>
      </c>
    </row>
    <row r="216" customFormat="false" ht="13.5" hidden="false" customHeight="false" outlineLevel="0" collapsed="false">
      <c r="A216" s="56" t="s">
        <v>38</v>
      </c>
      <c r="B216" s="16" t="n">
        <v>0</v>
      </c>
      <c r="C216" s="16" t="n">
        <v>0</v>
      </c>
      <c r="D216" s="16" t="n">
        <v>0</v>
      </c>
      <c r="E216" s="16" t="n">
        <v>0</v>
      </c>
      <c r="F216" s="16" t="n">
        <v>0</v>
      </c>
      <c r="G216" s="16" t="n">
        <v>0</v>
      </c>
      <c r="H216" s="16" t="n">
        <v>0</v>
      </c>
      <c r="I216" s="16" t="n">
        <v>0</v>
      </c>
      <c r="J216" s="16" t="n">
        <v>0</v>
      </c>
      <c r="K216" s="16" t="n">
        <v>0</v>
      </c>
      <c r="L216" s="16" t="n">
        <v>0</v>
      </c>
      <c r="M216" s="16" t="n">
        <v>31</v>
      </c>
      <c r="N216" s="16" t="n">
        <v>47</v>
      </c>
      <c r="O216" s="16" t="n">
        <v>31</v>
      </c>
      <c r="P216" s="16" t="n">
        <v>33</v>
      </c>
      <c r="Q216" s="16" t="n">
        <v>28</v>
      </c>
      <c r="R216" s="16" t="n">
        <v>23</v>
      </c>
      <c r="S216" s="17" t="n">
        <v>30</v>
      </c>
    </row>
    <row r="217" customFormat="false" ht="13.5" hidden="false" customHeight="false" outlineLevel="0" collapsed="false">
      <c r="A217" s="56" t="s">
        <v>39</v>
      </c>
      <c r="B217" s="16" t="n">
        <v>0</v>
      </c>
      <c r="C217" s="16" t="n">
        <v>0</v>
      </c>
      <c r="D217" s="16" t="n">
        <v>0</v>
      </c>
      <c r="E217" s="16" t="n">
        <v>0</v>
      </c>
      <c r="F217" s="16" t="n">
        <v>0</v>
      </c>
      <c r="G217" s="16" t="n">
        <v>0</v>
      </c>
      <c r="H217" s="16" t="n">
        <v>0</v>
      </c>
      <c r="I217" s="16" t="n">
        <v>153</v>
      </c>
      <c r="J217" s="16" t="n">
        <v>147</v>
      </c>
      <c r="K217" s="16" t="n">
        <v>145</v>
      </c>
      <c r="L217" s="16" t="n">
        <v>230</v>
      </c>
      <c r="M217" s="16" t="n">
        <v>279</v>
      </c>
      <c r="N217" s="16" t="n">
        <v>368</v>
      </c>
      <c r="O217" s="16" t="n">
        <v>408</v>
      </c>
      <c r="P217" s="16" t="n">
        <v>532</v>
      </c>
      <c r="Q217" s="16" t="n">
        <v>688</v>
      </c>
      <c r="R217" s="16" t="n">
        <v>187</v>
      </c>
      <c r="S217" s="17" t="n">
        <v>227</v>
      </c>
    </row>
    <row r="218" customFormat="false" ht="13.5" hidden="false" customHeight="false" outlineLevel="0" collapsed="false">
      <c r="A218" s="56" t="s">
        <v>40</v>
      </c>
      <c r="B218" s="16" t="n">
        <v>0</v>
      </c>
      <c r="C218" s="16" t="n">
        <v>0</v>
      </c>
      <c r="D218" s="16" t="n">
        <v>0</v>
      </c>
      <c r="E218" s="16" t="n">
        <v>0</v>
      </c>
      <c r="F218" s="16" t="n">
        <v>0</v>
      </c>
      <c r="G218" s="16" t="n">
        <v>0</v>
      </c>
      <c r="H218" s="16" t="n">
        <v>0</v>
      </c>
      <c r="I218" s="16" t="n">
        <v>0</v>
      </c>
      <c r="J218" s="16" t="n">
        <v>0</v>
      </c>
      <c r="K218" s="16" t="n">
        <v>0</v>
      </c>
      <c r="L218" s="16" t="n">
        <v>150</v>
      </c>
      <c r="M218" s="16" t="n">
        <v>137</v>
      </c>
      <c r="N218" s="16" t="n">
        <v>152</v>
      </c>
      <c r="O218" s="16" t="n">
        <v>128</v>
      </c>
      <c r="P218" s="16" t="n">
        <v>131</v>
      </c>
      <c r="Q218" s="16" t="n">
        <v>193</v>
      </c>
      <c r="R218" s="16" t="n">
        <v>175</v>
      </c>
      <c r="S218" s="17" t="n">
        <v>206</v>
      </c>
    </row>
    <row r="219" customFormat="false" ht="13.5" hidden="false" customHeight="false" outlineLevel="0" collapsed="false">
      <c r="A219" s="56" t="s">
        <v>41</v>
      </c>
      <c r="B219" s="16" t="n">
        <v>1</v>
      </c>
      <c r="C219" s="16" t="n">
        <v>3</v>
      </c>
      <c r="D219" s="16" t="n">
        <v>4</v>
      </c>
      <c r="E219" s="16" t="n">
        <v>5</v>
      </c>
      <c r="F219" s="16" t="n">
        <v>9</v>
      </c>
      <c r="G219" s="16" t="n">
        <v>16</v>
      </c>
      <c r="H219" s="16" t="n">
        <v>52</v>
      </c>
      <c r="I219" s="16" t="n">
        <v>98</v>
      </c>
      <c r="J219" s="16" t="n">
        <v>133</v>
      </c>
      <c r="K219" s="16" t="n">
        <v>176</v>
      </c>
      <c r="L219" s="16" t="n">
        <v>337</v>
      </c>
      <c r="M219" s="16" t="n">
        <v>410</v>
      </c>
      <c r="N219" s="16" t="n">
        <v>568</v>
      </c>
      <c r="O219" s="16" t="n">
        <v>1033</v>
      </c>
      <c r="P219" s="16" t="n">
        <v>1921</v>
      </c>
      <c r="Q219" s="16" t="n">
        <v>2130</v>
      </c>
      <c r="R219" s="16" t="n">
        <v>2334</v>
      </c>
      <c r="S219" s="17" t="n">
        <v>2463</v>
      </c>
    </row>
    <row r="220" customFormat="false" ht="13.5" hidden="false" customHeight="false" outlineLevel="0" collapsed="false">
      <c r="A220" s="56" t="s">
        <v>42</v>
      </c>
      <c r="B220" s="16" t="s">
        <v>70</v>
      </c>
      <c r="C220" s="16" t="s">
        <v>70</v>
      </c>
      <c r="D220" s="16" t="s">
        <v>70</v>
      </c>
      <c r="E220" s="16" t="s">
        <v>70</v>
      </c>
      <c r="F220" s="16" t="s">
        <v>70</v>
      </c>
      <c r="G220" s="16" t="s">
        <v>70</v>
      </c>
      <c r="H220" s="16" t="s">
        <v>70</v>
      </c>
      <c r="I220" s="16" t="s">
        <v>70</v>
      </c>
      <c r="J220" s="16" t="s">
        <v>70</v>
      </c>
      <c r="K220" s="16" t="s">
        <v>70</v>
      </c>
      <c r="L220" s="16" t="s">
        <v>70</v>
      </c>
      <c r="M220" s="16" t="s">
        <v>70</v>
      </c>
      <c r="N220" s="16" t="s">
        <v>70</v>
      </c>
      <c r="O220" s="16" t="s">
        <v>70</v>
      </c>
      <c r="P220" s="16" t="s">
        <v>70</v>
      </c>
      <c r="Q220" s="16" t="s">
        <v>70</v>
      </c>
      <c r="R220" s="16" t="s">
        <v>70</v>
      </c>
      <c r="S220" s="17" t="s">
        <v>70</v>
      </c>
    </row>
    <row r="221" customFormat="false" ht="13.5" hidden="false" customHeight="false" outlineLevel="0" collapsed="false">
      <c r="A221" s="56" t="s">
        <v>43</v>
      </c>
      <c r="B221" s="16" t="n">
        <v>0</v>
      </c>
      <c r="C221" s="16" t="n">
        <v>0</v>
      </c>
      <c r="D221" s="16" t="n">
        <v>0</v>
      </c>
      <c r="E221" s="16" t="n">
        <v>0</v>
      </c>
      <c r="F221" s="16" t="n">
        <v>0</v>
      </c>
      <c r="G221" s="16" t="n">
        <v>0</v>
      </c>
      <c r="H221" s="16" t="n">
        <v>0</v>
      </c>
      <c r="I221" s="16" t="n">
        <v>0</v>
      </c>
      <c r="J221" s="16" t="n">
        <v>0</v>
      </c>
      <c r="K221" s="16" t="n">
        <v>0</v>
      </c>
      <c r="L221" s="16" t="n">
        <v>0</v>
      </c>
      <c r="M221" s="16" t="n">
        <v>3</v>
      </c>
      <c r="N221" s="16" t="n">
        <v>7</v>
      </c>
      <c r="O221" s="16" t="n">
        <v>10</v>
      </c>
      <c r="P221" s="16" t="n">
        <v>18</v>
      </c>
      <c r="Q221" s="16" t="n">
        <v>17</v>
      </c>
      <c r="R221" s="16" t="n">
        <v>18</v>
      </c>
      <c r="S221" s="17" t="n">
        <v>16</v>
      </c>
    </row>
    <row r="222" customFormat="false" ht="13.5" hidden="false" customHeight="false" outlineLevel="0" collapsed="false">
      <c r="A222" s="56" t="s">
        <v>44</v>
      </c>
      <c r="B222" s="16" t="n">
        <v>0</v>
      </c>
      <c r="C222" s="16" t="n">
        <v>0</v>
      </c>
      <c r="D222" s="16" t="n">
        <v>0</v>
      </c>
      <c r="E222" s="16" t="n">
        <v>0</v>
      </c>
      <c r="F222" s="16" t="n">
        <v>0</v>
      </c>
      <c r="G222" s="16" t="n">
        <v>0</v>
      </c>
      <c r="H222" s="16" t="n">
        <v>0</v>
      </c>
      <c r="I222" s="16" t="n">
        <v>0</v>
      </c>
      <c r="J222" s="16" t="n">
        <v>0</v>
      </c>
      <c r="K222" s="16" t="n">
        <v>0</v>
      </c>
      <c r="L222" s="16" t="n">
        <v>0</v>
      </c>
      <c r="M222" s="16" t="n">
        <v>0</v>
      </c>
      <c r="N222" s="16" t="n">
        <v>0</v>
      </c>
      <c r="O222" s="16" t="n">
        <v>0</v>
      </c>
      <c r="P222" s="16" t="n">
        <v>0</v>
      </c>
      <c r="Q222" s="16" t="n">
        <v>0</v>
      </c>
      <c r="R222" s="16" t="n">
        <v>19</v>
      </c>
      <c r="S222" s="17" t="n">
        <v>39</v>
      </c>
    </row>
    <row r="223" customFormat="false" ht="13.5" hidden="false" customHeight="false" outlineLevel="0" collapsed="false">
      <c r="A223" s="56" t="s">
        <v>45</v>
      </c>
      <c r="B223" s="16" t="n">
        <v>25</v>
      </c>
      <c r="C223" s="16" t="n">
        <v>26</v>
      </c>
      <c r="D223" s="16" t="n">
        <v>26</v>
      </c>
      <c r="E223" s="16" t="n">
        <v>25</v>
      </c>
      <c r="F223" s="16" t="n">
        <v>24</v>
      </c>
      <c r="G223" s="16" t="n">
        <v>23</v>
      </c>
      <c r="H223" s="16" t="n">
        <v>18</v>
      </c>
      <c r="I223" s="16" t="n">
        <v>23</v>
      </c>
      <c r="J223" s="16" t="n">
        <v>23</v>
      </c>
      <c r="K223" s="16" t="n">
        <v>20</v>
      </c>
      <c r="L223" s="16" t="n">
        <v>27</v>
      </c>
      <c r="M223" s="16" t="n">
        <v>28</v>
      </c>
      <c r="N223" s="16" t="n">
        <v>27</v>
      </c>
      <c r="O223" s="16" t="n">
        <v>31</v>
      </c>
      <c r="P223" s="16" t="n">
        <v>38</v>
      </c>
      <c r="Q223" s="16" t="n">
        <v>36</v>
      </c>
      <c r="R223" s="16" t="n">
        <v>38</v>
      </c>
      <c r="S223" s="17" t="n">
        <v>39</v>
      </c>
    </row>
    <row r="224" customFormat="false" ht="13.5" hidden="false" customHeight="false" outlineLevel="0" collapsed="false">
      <c r="A224" s="56" t="s">
        <v>46</v>
      </c>
      <c r="B224" s="16" t="n">
        <v>24</v>
      </c>
      <c r="C224" s="16" t="n">
        <v>39</v>
      </c>
      <c r="D224" s="16" t="n">
        <v>51</v>
      </c>
      <c r="E224" s="16" t="n">
        <v>51</v>
      </c>
      <c r="F224" s="16" t="n">
        <v>59</v>
      </c>
      <c r="G224" s="16" t="n">
        <v>52</v>
      </c>
      <c r="H224" s="16" t="n">
        <v>57</v>
      </c>
      <c r="I224" s="16" t="n">
        <v>57</v>
      </c>
      <c r="J224" s="16" t="n">
        <v>60</v>
      </c>
      <c r="K224" s="16" t="n">
        <v>59</v>
      </c>
      <c r="L224" s="16" t="n">
        <v>58</v>
      </c>
      <c r="M224" s="16" t="n">
        <v>62</v>
      </c>
      <c r="N224" s="16" t="n">
        <v>48</v>
      </c>
      <c r="O224" s="16" t="n">
        <v>68</v>
      </c>
      <c r="P224" s="16" t="n">
        <v>229</v>
      </c>
      <c r="Q224" s="16" t="n">
        <v>66</v>
      </c>
      <c r="R224" s="16" t="n">
        <v>94</v>
      </c>
      <c r="S224" s="17" t="n">
        <v>108</v>
      </c>
    </row>
    <row r="225" customFormat="false" ht="13.5" hidden="false" customHeight="false" outlineLevel="0" collapsed="false">
      <c r="A225" s="56" t="s">
        <v>48</v>
      </c>
      <c r="B225" s="16" t="n">
        <v>16</v>
      </c>
      <c r="C225" s="16" t="n">
        <v>20</v>
      </c>
      <c r="D225" s="16" t="n">
        <v>22</v>
      </c>
      <c r="E225" s="16" t="n">
        <v>29</v>
      </c>
      <c r="F225" s="16" t="n">
        <v>42</v>
      </c>
      <c r="G225" s="16" t="n">
        <v>41</v>
      </c>
      <c r="H225" s="16" t="n">
        <v>51</v>
      </c>
      <c r="I225" s="16" t="n">
        <v>48</v>
      </c>
      <c r="J225" s="16" t="n">
        <v>61</v>
      </c>
      <c r="K225" s="16" t="n">
        <v>86</v>
      </c>
      <c r="L225" s="16" t="n">
        <v>153</v>
      </c>
      <c r="M225" s="16" t="n">
        <v>246</v>
      </c>
      <c r="N225" s="16" t="n">
        <v>348</v>
      </c>
      <c r="O225" s="16" t="n">
        <v>278</v>
      </c>
      <c r="P225" s="16" t="n">
        <v>443</v>
      </c>
      <c r="Q225" s="16" t="n">
        <v>827</v>
      </c>
      <c r="R225" s="16" t="n">
        <v>806</v>
      </c>
      <c r="S225" s="17" t="n">
        <v>484</v>
      </c>
    </row>
    <row r="226" customFormat="false" ht="13.5" hidden="false" customHeight="false" outlineLevel="0" collapsed="false">
      <c r="A226" s="56" t="s">
        <v>49</v>
      </c>
      <c r="B226" s="16" t="n">
        <v>41</v>
      </c>
      <c r="C226" s="16" t="n">
        <v>50</v>
      </c>
      <c r="D226" s="16" t="n">
        <v>54</v>
      </c>
      <c r="E226" s="16" t="n">
        <v>50</v>
      </c>
      <c r="F226" s="16" t="n">
        <v>53</v>
      </c>
      <c r="G226" s="16" t="n">
        <v>55</v>
      </c>
      <c r="H226" s="16" t="n">
        <v>63</v>
      </c>
      <c r="I226" s="16" t="n">
        <v>68</v>
      </c>
      <c r="J226" s="16" t="n">
        <v>66</v>
      </c>
      <c r="K226" s="16" t="n">
        <v>84</v>
      </c>
      <c r="L226" s="16" t="n">
        <v>78</v>
      </c>
      <c r="M226" s="16" t="n">
        <v>107</v>
      </c>
      <c r="N226" s="16" t="n">
        <v>113</v>
      </c>
      <c r="O226" s="16" t="n">
        <v>160</v>
      </c>
      <c r="P226" s="16" t="n">
        <v>278</v>
      </c>
      <c r="Q226" s="16" t="n">
        <v>337</v>
      </c>
      <c r="R226" s="16" t="n">
        <v>516</v>
      </c>
      <c r="S226" s="17" t="n">
        <v>690</v>
      </c>
    </row>
    <row r="227" customFormat="false" ht="13.5" hidden="false" customHeight="false" outlineLevel="0" collapsed="false">
      <c r="A227" s="56" t="s">
        <v>50</v>
      </c>
      <c r="B227" s="16" t="n">
        <v>0</v>
      </c>
      <c r="C227" s="16" t="n">
        <v>0</v>
      </c>
      <c r="D227" s="16" t="n">
        <v>0</v>
      </c>
      <c r="E227" s="16" t="n">
        <v>0</v>
      </c>
      <c r="F227" s="16" t="n">
        <v>0</v>
      </c>
      <c r="G227" s="16" t="n">
        <v>3</v>
      </c>
      <c r="H227" s="16" t="n">
        <v>31</v>
      </c>
      <c r="I227" s="16" t="n">
        <v>29</v>
      </c>
      <c r="J227" s="16" t="n">
        <v>37</v>
      </c>
      <c r="K227" s="16" t="n">
        <v>37</v>
      </c>
      <c r="L227" s="16" t="n">
        <v>40</v>
      </c>
      <c r="M227" s="16" t="n">
        <v>41</v>
      </c>
      <c r="N227" s="16" t="n">
        <v>27</v>
      </c>
      <c r="O227" s="16" t="n">
        <v>48</v>
      </c>
      <c r="P227" s="16" t="n">
        <v>93</v>
      </c>
      <c r="Q227" s="16" t="n">
        <v>231</v>
      </c>
      <c r="R227" s="16" t="n">
        <v>321</v>
      </c>
      <c r="S227" s="17" t="n">
        <v>418</v>
      </c>
    </row>
    <row r="228" customFormat="false" ht="13.5" hidden="false" customHeight="false" outlineLevel="0" collapsed="false">
      <c r="A228" s="56" t="s">
        <v>51</v>
      </c>
      <c r="B228" s="16" t="n">
        <v>0</v>
      </c>
      <c r="C228" s="16" t="n">
        <v>0</v>
      </c>
      <c r="D228" s="16" t="n">
        <v>0</v>
      </c>
      <c r="E228" s="16" t="n">
        <v>0</v>
      </c>
      <c r="F228" s="16" t="n">
        <v>0</v>
      </c>
      <c r="G228" s="16" t="n">
        <v>0</v>
      </c>
      <c r="H228" s="16" t="n">
        <v>0</v>
      </c>
      <c r="I228" s="16" t="n">
        <v>0</v>
      </c>
      <c r="J228" s="16" t="n">
        <v>0</v>
      </c>
      <c r="K228" s="16" t="n">
        <v>2</v>
      </c>
      <c r="L228" s="16" t="n">
        <v>4</v>
      </c>
      <c r="M228" s="16" t="n">
        <v>8</v>
      </c>
      <c r="N228" s="16" t="n">
        <v>15</v>
      </c>
      <c r="O228" s="16" t="n">
        <v>19</v>
      </c>
      <c r="P228" s="16" t="n">
        <v>20</v>
      </c>
      <c r="Q228" s="16" t="n">
        <v>20</v>
      </c>
      <c r="R228" s="16" t="n">
        <v>23</v>
      </c>
      <c r="S228" s="17" t="n">
        <v>50</v>
      </c>
    </row>
    <row r="229" customFormat="false" ht="13.5" hidden="false" customHeight="false" outlineLevel="0" collapsed="false">
      <c r="A229" s="56" t="s">
        <v>52</v>
      </c>
      <c r="B229" s="16" t="n">
        <v>0</v>
      </c>
      <c r="C229" s="16" t="n">
        <v>0</v>
      </c>
      <c r="D229" s="16" t="n">
        <v>0</v>
      </c>
      <c r="E229" s="16" t="n">
        <v>0</v>
      </c>
      <c r="F229" s="16" t="n">
        <v>0</v>
      </c>
      <c r="G229" s="16" t="n">
        <v>1</v>
      </c>
      <c r="H229" s="16" t="n">
        <v>1</v>
      </c>
      <c r="I229" s="16" t="n">
        <v>2</v>
      </c>
      <c r="J229" s="16" t="n">
        <v>0</v>
      </c>
      <c r="K229" s="16" t="n">
        <v>0</v>
      </c>
      <c r="L229" s="16" t="n">
        <v>0</v>
      </c>
      <c r="M229" s="16" t="n">
        <v>0</v>
      </c>
      <c r="N229" s="16" t="n">
        <v>0</v>
      </c>
      <c r="O229" s="16" t="n">
        <v>0</v>
      </c>
      <c r="P229" s="16" t="n">
        <v>0</v>
      </c>
      <c r="Q229" s="16" t="n">
        <v>0</v>
      </c>
      <c r="R229" s="16" t="n">
        <v>0</v>
      </c>
      <c r="S229" s="17" t="n">
        <v>1</v>
      </c>
    </row>
    <row r="230" customFormat="false" ht="13.5" hidden="false" customHeight="false" outlineLevel="0" collapsed="false">
      <c r="A230" s="56" t="s">
        <v>53</v>
      </c>
      <c r="B230" s="16" t="n">
        <v>0</v>
      </c>
      <c r="C230" s="16" t="n">
        <v>0</v>
      </c>
      <c r="D230" s="16" t="n">
        <v>0</v>
      </c>
      <c r="E230" s="16" t="n">
        <v>0</v>
      </c>
      <c r="F230" s="16" t="n">
        <v>0</v>
      </c>
      <c r="G230" s="16" t="n">
        <v>0</v>
      </c>
      <c r="H230" s="16" t="n">
        <v>0</v>
      </c>
      <c r="I230" s="16" t="n">
        <v>0</v>
      </c>
      <c r="J230" s="16" t="n">
        <v>0</v>
      </c>
      <c r="K230" s="16" t="n">
        <v>0</v>
      </c>
      <c r="L230" s="16" t="n">
        <v>0</v>
      </c>
      <c r="M230" s="16" t="n">
        <v>0</v>
      </c>
      <c r="N230" s="16" t="n">
        <v>7</v>
      </c>
      <c r="O230" s="16" t="n">
        <v>8</v>
      </c>
      <c r="P230" s="16" t="n">
        <v>6</v>
      </c>
      <c r="Q230" s="16" t="n">
        <v>4</v>
      </c>
      <c r="R230" s="16" t="n">
        <v>10</v>
      </c>
      <c r="S230" s="17" t="n">
        <v>12</v>
      </c>
    </row>
    <row r="231" customFormat="false" ht="13.5" hidden="false" customHeight="false" outlineLevel="0" collapsed="false">
      <c r="A231" s="56" t="s">
        <v>54</v>
      </c>
      <c r="B231" s="16" t="s">
        <v>70</v>
      </c>
      <c r="C231" s="16" t="s">
        <v>70</v>
      </c>
      <c r="D231" s="16" t="s">
        <v>70</v>
      </c>
      <c r="E231" s="16" t="s">
        <v>70</v>
      </c>
      <c r="F231" s="16" t="s">
        <v>70</v>
      </c>
      <c r="G231" s="16" t="s">
        <v>70</v>
      </c>
      <c r="H231" s="16" t="s">
        <v>70</v>
      </c>
      <c r="I231" s="16" t="s">
        <v>70</v>
      </c>
      <c r="J231" s="16" t="s">
        <v>70</v>
      </c>
      <c r="K231" s="16" t="s">
        <v>70</v>
      </c>
      <c r="L231" s="16" t="s">
        <v>70</v>
      </c>
      <c r="M231" s="16" t="s">
        <v>70</v>
      </c>
      <c r="N231" s="16" t="s">
        <v>70</v>
      </c>
      <c r="O231" s="16" t="s">
        <v>70</v>
      </c>
      <c r="P231" s="16" t="s">
        <v>70</v>
      </c>
      <c r="Q231" s="16" t="s">
        <v>70</v>
      </c>
      <c r="R231" s="16" t="s">
        <v>70</v>
      </c>
      <c r="S231" s="17" t="s">
        <v>70</v>
      </c>
    </row>
    <row r="232" customFormat="false" ht="13.5" hidden="false" customHeight="false" outlineLevel="0" collapsed="false">
      <c r="A232" s="56" t="s">
        <v>55</v>
      </c>
      <c r="B232" s="16" t="n">
        <v>72</v>
      </c>
      <c r="C232" s="16" t="n">
        <v>90</v>
      </c>
      <c r="D232" s="16" t="n">
        <v>87</v>
      </c>
      <c r="E232" s="16" t="n">
        <v>99</v>
      </c>
      <c r="F232" s="16" t="n">
        <v>124</v>
      </c>
      <c r="G232" s="16" t="n">
        <v>149</v>
      </c>
      <c r="H232" s="16" t="n">
        <v>208</v>
      </c>
      <c r="I232" s="16" t="n">
        <v>293</v>
      </c>
      <c r="J232" s="16" t="n">
        <v>296</v>
      </c>
      <c r="K232" s="16" t="n">
        <v>321</v>
      </c>
      <c r="L232" s="16" t="n">
        <v>452</v>
      </c>
      <c r="M232" s="16" t="n">
        <v>520</v>
      </c>
      <c r="N232" s="16" t="n">
        <v>691</v>
      </c>
      <c r="O232" s="16" t="n">
        <v>1124</v>
      </c>
      <c r="P232" s="16" t="n">
        <v>1178</v>
      </c>
      <c r="Q232" s="16" t="n">
        <v>1189</v>
      </c>
      <c r="R232" s="16" t="n">
        <v>1878</v>
      </c>
      <c r="S232" s="17" t="n">
        <v>1625</v>
      </c>
    </row>
    <row r="233" customFormat="false" ht="13.5" hidden="false" customHeight="false" outlineLevel="0" collapsed="false">
      <c r="A233" s="56" t="s">
        <v>56</v>
      </c>
      <c r="B233" s="16" t="n">
        <v>242</v>
      </c>
      <c r="C233" s="16" t="n">
        <v>319</v>
      </c>
      <c r="D233" s="16" t="n">
        <v>353</v>
      </c>
      <c r="E233" s="16" t="n">
        <v>474</v>
      </c>
      <c r="F233" s="16" t="n">
        <v>593</v>
      </c>
      <c r="G233" s="16" t="n">
        <v>863</v>
      </c>
      <c r="H233" s="16" t="n">
        <v>997</v>
      </c>
      <c r="I233" s="16" t="n">
        <v>984</v>
      </c>
      <c r="J233" s="16" t="n">
        <v>1027</v>
      </c>
      <c r="K233" s="16" t="n">
        <v>1137</v>
      </c>
      <c r="L233" s="16" t="n">
        <v>1257</v>
      </c>
      <c r="M233" s="16" t="n">
        <v>1426</v>
      </c>
      <c r="N233" s="16" t="n">
        <v>1385</v>
      </c>
      <c r="O233" s="16" t="n">
        <v>1611</v>
      </c>
      <c r="P233" s="16" t="n">
        <v>1733</v>
      </c>
      <c r="Q233" s="16" t="n">
        <v>1888</v>
      </c>
      <c r="R233" s="16" t="n">
        <v>2052</v>
      </c>
      <c r="S233" s="17" t="n">
        <v>2208</v>
      </c>
    </row>
    <row r="234" customFormat="false" ht="13.5" hidden="false" customHeight="false" outlineLevel="0" collapsed="false">
      <c r="A234" s="56" t="s">
        <v>57</v>
      </c>
      <c r="B234" s="16" t="n">
        <v>0</v>
      </c>
      <c r="C234" s="16" t="n">
        <v>1</v>
      </c>
      <c r="D234" s="16" t="n">
        <v>15</v>
      </c>
      <c r="E234" s="16" t="n">
        <v>49</v>
      </c>
      <c r="F234" s="16" t="n">
        <v>96</v>
      </c>
      <c r="G234" s="16" t="n">
        <v>112</v>
      </c>
      <c r="H234" s="16" t="n">
        <v>110</v>
      </c>
      <c r="I234" s="16" t="n">
        <v>116</v>
      </c>
      <c r="J234" s="16" t="n">
        <v>123</v>
      </c>
      <c r="K234" s="16" t="n">
        <v>162</v>
      </c>
      <c r="L234" s="16" t="n">
        <v>264</v>
      </c>
      <c r="M234" s="16" t="n">
        <v>225</v>
      </c>
      <c r="N234" s="16" t="n">
        <v>155</v>
      </c>
      <c r="O234" s="16" t="n">
        <v>246</v>
      </c>
      <c r="P234" s="16" t="n">
        <v>377</v>
      </c>
      <c r="Q234" s="16" t="n">
        <v>489</v>
      </c>
      <c r="R234" s="16" t="n">
        <v>456</v>
      </c>
      <c r="S234" s="17" t="n">
        <v>354</v>
      </c>
    </row>
    <row r="235" customFormat="false" ht="13.5" hidden="false" customHeight="false" outlineLevel="0" collapsed="false">
      <c r="A235" s="56" t="s">
        <v>58</v>
      </c>
      <c r="B235" s="16" t="n">
        <v>0</v>
      </c>
      <c r="C235" s="16" t="n">
        <v>0</v>
      </c>
      <c r="D235" s="16" t="n">
        <v>0</v>
      </c>
      <c r="E235" s="16" t="n">
        <v>0</v>
      </c>
      <c r="F235" s="16" t="n">
        <v>0</v>
      </c>
      <c r="G235" s="16" t="n">
        <v>0</v>
      </c>
      <c r="H235" s="16" t="n">
        <v>0</v>
      </c>
      <c r="I235" s="16" t="n">
        <v>0</v>
      </c>
      <c r="J235" s="16" t="n">
        <v>0</v>
      </c>
      <c r="K235" s="16" t="n">
        <v>0</v>
      </c>
      <c r="L235" s="16" t="n">
        <v>0</v>
      </c>
      <c r="M235" s="16" t="n">
        <v>0</v>
      </c>
      <c r="N235" s="16" t="n">
        <v>0</v>
      </c>
      <c r="O235" s="16" t="n">
        <v>0</v>
      </c>
      <c r="P235" s="16" t="n">
        <v>0</v>
      </c>
      <c r="Q235" s="16" t="n">
        <v>3</v>
      </c>
      <c r="R235" s="16" t="n">
        <v>1</v>
      </c>
      <c r="S235" s="17" t="n">
        <v>2</v>
      </c>
    </row>
    <row r="236" customFormat="false" ht="13.5" hidden="false" customHeight="false" outlineLevel="0" collapsed="false">
      <c r="A236" s="56" t="s">
        <v>59</v>
      </c>
      <c r="B236" s="16" t="n">
        <v>0</v>
      </c>
      <c r="C236" s="16" t="n">
        <v>0</v>
      </c>
      <c r="D236" s="16" t="n">
        <v>0</v>
      </c>
      <c r="E236" s="16" t="n">
        <v>0</v>
      </c>
      <c r="F236" s="16" t="n">
        <v>0</v>
      </c>
      <c r="G236" s="16" t="n">
        <v>0</v>
      </c>
      <c r="H236" s="16" t="n">
        <v>0</v>
      </c>
      <c r="I236" s="16" t="n">
        <v>0</v>
      </c>
      <c r="J236" s="16" t="n">
        <v>0</v>
      </c>
      <c r="K236" s="16" t="n">
        <v>0</v>
      </c>
      <c r="L236" s="16" t="n">
        <v>0</v>
      </c>
      <c r="M236" s="16" t="n">
        <v>0</v>
      </c>
      <c r="N236" s="16" t="n">
        <v>0</v>
      </c>
      <c r="O236" s="16" t="n">
        <v>0</v>
      </c>
      <c r="P236" s="16" t="n">
        <v>0</v>
      </c>
      <c r="Q236" s="16" t="n">
        <v>0</v>
      </c>
      <c r="R236" s="16" t="n">
        <v>1</v>
      </c>
      <c r="S236" s="17" t="n">
        <v>8</v>
      </c>
    </row>
    <row r="237" customFormat="false" ht="13.5" hidden="false" customHeight="false" outlineLevel="0" collapsed="false">
      <c r="A237" s="56" t="s">
        <v>60</v>
      </c>
      <c r="B237" s="16" t="n">
        <v>0</v>
      </c>
      <c r="C237" s="16" t="n">
        <v>0</v>
      </c>
      <c r="D237" s="16" t="n">
        <v>0</v>
      </c>
      <c r="E237" s="16" t="n">
        <v>0</v>
      </c>
      <c r="F237" s="16" t="n">
        <v>0</v>
      </c>
      <c r="G237" s="16" t="n">
        <v>0</v>
      </c>
      <c r="H237" s="16" t="n">
        <v>0</v>
      </c>
      <c r="I237" s="16" t="n">
        <v>0</v>
      </c>
      <c r="J237" s="16" t="n">
        <v>0</v>
      </c>
      <c r="K237" s="16" t="n">
        <v>0</v>
      </c>
      <c r="L237" s="16" t="n">
        <v>0</v>
      </c>
      <c r="M237" s="16" t="n">
        <v>0</v>
      </c>
      <c r="N237" s="16" t="n">
        <v>0</v>
      </c>
      <c r="O237" s="16" t="n">
        <v>0</v>
      </c>
      <c r="P237" s="16" t="n">
        <v>1</v>
      </c>
      <c r="Q237" s="16" t="n">
        <v>1</v>
      </c>
      <c r="R237" s="16" t="n">
        <v>0</v>
      </c>
      <c r="S237" s="18" t="n">
        <v>0</v>
      </c>
    </row>
    <row r="238" customFormat="false" ht="13.5" hidden="false" customHeight="false" outlineLevel="0" collapsed="false">
      <c r="A238" s="56" t="s">
        <v>61</v>
      </c>
      <c r="B238" s="16" t="n">
        <v>47</v>
      </c>
      <c r="C238" s="16" t="n">
        <v>47</v>
      </c>
      <c r="D238" s="16" t="n">
        <v>46</v>
      </c>
      <c r="E238" s="16" t="n">
        <v>50</v>
      </c>
      <c r="F238" s="16" t="n">
        <v>51</v>
      </c>
      <c r="G238" s="16" t="n">
        <v>54</v>
      </c>
      <c r="H238" s="16" t="n">
        <v>52</v>
      </c>
      <c r="I238" s="16" t="n">
        <v>63</v>
      </c>
      <c r="J238" s="16" t="n">
        <v>55</v>
      </c>
      <c r="K238" s="16" t="n">
        <v>57</v>
      </c>
      <c r="L238" s="16" t="n">
        <v>57</v>
      </c>
      <c r="M238" s="16" t="n">
        <v>52</v>
      </c>
      <c r="N238" s="16" t="n">
        <v>57</v>
      </c>
      <c r="O238" s="16" t="n">
        <v>85</v>
      </c>
      <c r="P238" s="16" t="n">
        <v>100</v>
      </c>
      <c r="Q238" s="16" t="n">
        <v>93</v>
      </c>
      <c r="R238" s="16" t="n">
        <v>95</v>
      </c>
      <c r="S238" s="17" t="n">
        <v>97</v>
      </c>
    </row>
    <row r="239" customFormat="false" ht="13.5" hidden="false" customHeight="false" outlineLevel="0" collapsed="false">
      <c r="A239" s="56" t="s">
        <v>62</v>
      </c>
      <c r="B239" s="16" t="n">
        <v>0</v>
      </c>
      <c r="C239" s="16" t="n">
        <v>0</v>
      </c>
      <c r="D239" s="16" t="n">
        <v>0</v>
      </c>
      <c r="E239" s="16" t="n">
        <v>0</v>
      </c>
      <c r="F239" s="16" t="n">
        <v>0</v>
      </c>
      <c r="G239" s="16" t="n">
        <v>0</v>
      </c>
      <c r="H239" s="16" t="n">
        <v>0</v>
      </c>
      <c r="I239" s="16" t="n">
        <v>1</v>
      </c>
      <c r="J239" s="16" t="n">
        <v>1</v>
      </c>
      <c r="K239" s="16" t="n">
        <v>1</v>
      </c>
      <c r="L239" s="16" t="n">
        <v>2</v>
      </c>
      <c r="M239" s="16" t="n">
        <v>3</v>
      </c>
      <c r="N239" s="16" t="n">
        <v>8</v>
      </c>
      <c r="O239" s="16" t="n">
        <v>14</v>
      </c>
      <c r="P239" s="16" t="n">
        <v>13</v>
      </c>
      <c r="Q239" s="16" t="n">
        <v>12</v>
      </c>
      <c r="R239" s="16" t="n">
        <v>12</v>
      </c>
      <c r="S239" s="17" t="n">
        <v>35</v>
      </c>
    </row>
    <row r="240" customFormat="false" ht="13.5" hidden="false" customHeight="false" outlineLevel="0" collapsed="false">
      <c r="A240" s="56" t="s">
        <v>63</v>
      </c>
      <c r="B240" s="16" t="n">
        <v>1585</v>
      </c>
      <c r="C240" s="16" t="n">
        <v>1595</v>
      </c>
      <c r="D240" s="16" t="n">
        <v>1680</v>
      </c>
      <c r="E240" s="16" t="n">
        <v>1718</v>
      </c>
      <c r="F240" s="16" t="n">
        <v>1778</v>
      </c>
      <c r="G240" s="16" t="n">
        <v>1856</v>
      </c>
      <c r="H240" s="16" t="n">
        <v>2060</v>
      </c>
      <c r="I240" s="16" t="n">
        <v>2324</v>
      </c>
      <c r="J240" s="16" t="n">
        <v>2456</v>
      </c>
      <c r="K240" s="16" t="n">
        <v>2882</v>
      </c>
      <c r="L240" s="16" t="n">
        <v>3610</v>
      </c>
      <c r="M240" s="16" t="n">
        <v>4140</v>
      </c>
      <c r="N240" s="16" t="n">
        <v>5029</v>
      </c>
      <c r="O240" s="16" t="n">
        <v>6760</v>
      </c>
      <c r="P240" s="16" t="n">
        <v>8845</v>
      </c>
      <c r="Q240" s="16" t="n">
        <v>10173</v>
      </c>
      <c r="R240" s="16" t="n">
        <v>12057</v>
      </c>
      <c r="S240" s="17" t="n">
        <v>16420</v>
      </c>
    </row>
    <row r="241" customFormat="false" ht="13.5" hidden="false" customHeight="false" outlineLevel="0" collapsed="false">
      <c r="A241" s="56" t="s">
        <v>64</v>
      </c>
      <c r="B241" s="16" t="n">
        <v>1585</v>
      </c>
      <c r="C241" s="16" t="n">
        <v>1595</v>
      </c>
      <c r="D241" s="16" t="n">
        <v>1680</v>
      </c>
      <c r="E241" s="16" t="n">
        <v>1718</v>
      </c>
      <c r="F241" s="16" t="n">
        <v>1778</v>
      </c>
      <c r="G241" s="16" t="n">
        <v>1856</v>
      </c>
      <c r="H241" s="16" t="n">
        <v>2060</v>
      </c>
      <c r="I241" s="16" t="n">
        <v>2324</v>
      </c>
      <c r="J241" s="16" t="n">
        <v>2456</v>
      </c>
      <c r="K241" s="16" t="n">
        <v>2882</v>
      </c>
      <c r="L241" s="16" t="n">
        <v>3610</v>
      </c>
      <c r="M241" s="16" t="n">
        <v>4140</v>
      </c>
      <c r="N241" s="16" t="n">
        <v>5036</v>
      </c>
      <c r="O241" s="16" t="n">
        <v>6768</v>
      </c>
      <c r="P241" s="16" t="n">
        <v>8851</v>
      </c>
      <c r="Q241" s="16" t="n">
        <v>10177</v>
      </c>
      <c r="R241" s="16" t="n">
        <v>12066</v>
      </c>
      <c r="S241" s="17" t="n">
        <v>16432</v>
      </c>
    </row>
    <row r="242" customFormat="false" ht="13.5" hidden="false" customHeight="false" outlineLevel="0" collapsed="false">
      <c r="A242" s="56" t="s">
        <v>65</v>
      </c>
      <c r="B242" s="16" t="n">
        <v>1585</v>
      </c>
      <c r="C242" s="16" t="n">
        <v>1595</v>
      </c>
      <c r="D242" s="16" t="n">
        <v>1680</v>
      </c>
      <c r="E242" s="16" t="n">
        <v>1718</v>
      </c>
      <c r="F242" s="16" t="n">
        <v>1778</v>
      </c>
      <c r="G242" s="16" t="n">
        <v>1856</v>
      </c>
      <c r="H242" s="16" t="n">
        <v>2060</v>
      </c>
      <c r="I242" s="16" t="n">
        <v>2324</v>
      </c>
      <c r="J242" s="16" t="n">
        <v>2456</v>
      </c>
      <c r="K242" s="16" t="n">
        <v>2882</v>
      </c>
      <c r="L242" s="16" t="n">
        <v>3610</v>
      </c>
      <c r="M242" s="16" t="n">
        <v>4140</v>
      </c>
      <c r="N242" s="16" t="n">
        <v>5036</v>
      </c>
      <c r="O242" s="16" t="n">
        <v>6768</v>
      </c>
      <c r="P242" s="16" t="n">
        <v>8851</v>
      </c>
      <c r="Q242" s="16" t="n">
        <v>10177</v>
      </c>
      <c r="R242" s="16" t="n">
        <v>12066</v>
      </c>
      <c r="S242" s="17" t="n">
        <v>16432</v>
      </c>
    </row>
    <row r="243" customFormat="false" ht="13.5" hidden="false" customHeight="false" outlineLevel="0" collapsed="false">
      <c r="A243" s="56" t="s">
        <v>66</v>
      </c>
      <c r="B243" s="16" t="n">
        <v>1891</v>
      </c>
      <c r="C243" s="16" t="n">
        <v>2025</v>
      </c>
      <c r="D243" s="16" t="n">
        <v>2190</v>
      </c>
      <c r="E243" s="16" t="n">
        <v>2452</v>
      </c>
      <c r="F243" s="16" t="n">
        <v>2690</v>
      </c>
      <c r="G243" s="16" t="n">
        <v>3098</v>
      </c>
      <c r="H243" s="16" t="n">
        <v>3506</v>
      </c>
      <c r="I243" s="16" t="n">
        <v>3805</v>
      </c>
      <c r="J243" s="16" t="n">
        <v>3994</v>
      </c>
      <c r="K243" s="16" t="n">
        <v>4587</v>
      </c>
      <c r="L243" s="16" t="n">
        <v>5528</v>
      </c>
      <c r="M243" s="16" t="n">
        <v>6272</v>
      </c>
      <c r="N243" s="16" t="n">
        <v>7180</v>
      </c>
      <c r="O243" s="16" t="n">
        <v>9394</v>
      </c>
      <c r="P243" s="16" t="n">
        <v>11840</v>
      </c>
      <c r="Q243" s="16" t="n">
        <v>13469</v>
      </c>
      <c r="R243" s="16" t="n">
        <v>15453</v>
      </c>
      <c r="S243" s="17" t="s">
        <v>67</v>
      </c>
    </row>
    <row r="244" customFormat="false" ht="13.5" hidden="false" customHeight="false" outlineLevel="0" collapsed="false">
      <c r="A244" s="57" t="s">
        <v>68</v>
      </c>
      <c r="B244" s="20" t="n">
        <v>24</v>
      </c>
      <c r="C244" s="20" t="n">
        <v>39</v>
      </c>
      <c r="D244" s="20" t="n">
        <v>51</v>
      </c>
      <c r="E244" s="20" t="n">
        <v>62</v>
      </c>
      <c r="F244" s="20" t="n">
        <v>71</v>
      </c>
      <c r="G244" s="20" t="n">
        <v>74</v>
      </c>
      <c r="H244" s="20" t="n">
        <v>113</v>
      </c>
      <c r="I244" s="20" t="n">
        <v>128</v>
      </c>
      <c r="J244" s="20" t="n">
        <v>204</v>
      </c>
      <c r="K244" s="20" t="n">
        <v>182</v>
      </c>
      <c r="L244" s="20" t="n">
        <v>158</v>
      </c>
      <c r="M244" s="20" t="n">
        <v>167</v>
      </c>
      <c r="N244" s="20" t="n">
        <v>149</v>
      </c>
      <c r="O244" s="20" t="n">
        <v>326</v>
      </c>
      <c r="P244" s="20" t="n">
        <v>595</v>
      </c>
      <c r="Q244" s="20" t="n">
        <v>411</v>
      </c>
      <c r="R244" s="20" t="n">
        <v>580</v>
      </c>
      <c r="S244" s="21" t="n">
        <v>736</v>
      </c>
    </row>
    <row r="245" customFormat="false" ht="13.5" hidden="false" customHeight="false" outlineLevel="0" collapsed="false">
      <c r="A245" s="4"/>
      <c r="B245" s="4"/>
      <c r="C245" s="4"/>
      <c r="D245" s="4"/>
      <c r="E245" s="4"/>
      <c r="F245" s="4"/>
      <c r="G245" s="4"/>
      <c r="H245" s="4"/>
      <c r="I245" s="4"/>
      <c r="J245" s="4"/>
      <c r="K245" s="4"/>
      <c r="L245" s="4"/>
      <c r="M245" s="4"/>
      <c r="N245" s="4"/>
      <c r="O245" s="4"/>
      <c r="P245" s="4"/>
      <c r="Q245" s="4"/>
      <c r="R245" s="4"/>
      <c r="S245" s="4"/>
    </row>
    <row r="246" customFormat="false" ht="13.5" hidden="false" customHeight="false" outlineLevel="0" collapsed="false">
      <c r="A246" s="4"/>
      <c r="B246" s="4"/>
      <c r="C246" s="4"/>
      <c r="D246" s="4"/>
      <c r="E246" s="4"/>
      <c r="F246" s="4"/>
      <c r="G246" s="4"/>
      <c r="H246" s="4"/>
      <c r="I246" s="4"/>
      <c r="J246" s="4"/>
      <c r="K246" s="4"/>
      <c r="L246" s="4"/>
      <c r="M246" s="4"/>
      <c r="N246" s="4"/>
      <c r="O246" s="4"/>
      <c r="P246" s="4"/>
      <c r="Q246" s="4"/>
      <c r="R246" s="4"/>
      <c r="S246" s="4"/>
    </row>
    <row r="247" customFormat="false" ht="12.75" hidden="false" customHeight="false" outlineLevel="0" collapsed="false">
      <c r="A247" s="58" t="s">
        <v>1</v>
      </c>
      <c r="B247" s="59"/>
      <c r="C247" s="59"/>
      <c r="D247" s="59"/>
      <c r="E247" s="2"/>
      <c r="F247" s="2"/>
      <c r="G247" s="2"/>
      <c r="H247" s="2"/>
      <c r="I247" s="2"/>
      <c r="J247" s="2"/>
      <c r="K247" s="2"/>
      <c r="L247" s="2"/>
      <c r="M247" s="2"/>
      <c r="N247" s="2"/>
      <c r="O247" s="2"/>
      <c r="P247" s="2"/>
      <c r="Q247" s="2"/>
      <c r="R247" s="2"/>
      <c r="S247" s="2"/>
    </row>
    <row r="248" customFormat="false" ht="12.75" hidden="false" customHeight="false" outlineLevel="0" collapsed="false">
      <c r="A248" s="58" t="s">
        <v>71</v>
      </c>
      <c r="B248" s="59"/>
      <c r="C248" s="59"/>
      <c r="D248" s="59"/>
      <c r="E248" s="2"/>
      <c r="F248" s="2"/>
      <c r="G248" s="2"/>
      <c r="H248" s="2"/>
      <c r="I248" s="2"/>
      <c r="J248" s="2"/>
      <c r="K248" s="2"/>
      <c r="L248" s="2"/>
      <c r="M248" s="2"/>
      <c r="N248" s="2"/>
      <c r="O248" s="2"/>
      <c r="P248" s="2"/>
      <c r="Q248" s="2"/>
      <c r="R248" s="2"/>
      <c r="S248" s="2"/>
    </row>
    <row r="249" customFormat="false" ht="13.5" hidden="false" customHeight="false" outlineLevel="0" collapsed="false">
      <c r="A249" s="58" t="s">
        <v>72</v>
      </c>
      <c r="B249" s="59"/>
      <c r="C249" s="59"/>
      <c r="D249" s="59"/>
      <c r="E249" s="2"/>
      <c r="F249" s="2"/>
      <c r="G249" s="2"/>
      <c r="H249" s="2"/>
      <c r="I249" s="2"/>
      <c r="J249" s="2"/>
      <c r="K249" s="2"/>
      <c r="L249" s="2"/>
      <c r="M249" s="2"/>
      <c r="N249" s="2"/>
      <c r="O249" s="2"/>
      <c r="P249" s="2"/>
      <c r="Q249" s="2"/>
      <c r="R249" s="2"/>
      <c r="S249" s="2"/>
    </row>
    <row r="250" customFormat="false" ht="26.25" hidden="false" customHeight="false" outlineLevel="0" collapsed="false">
      <c r="A250" s="60" t="s">
        <v>5</v>
      </c>
      <c r="B250" s="61" t="s">
        <v>6</v>
      </c>
      <c r="C250" s="61" t="s">
        <v>7</v>
      </c>
      <c r="D250" s="61" t="s">
        <v>8</v>
      </c>
      <c r="E250" s="61" t="s">
        <v>9</v>
      </c>
      <c r="F250" s="61" t="s">
        <v>10</v>
      </c>
      <c r="G250" s="61" t="s">
        <v>11</v>
      </c>
      <c r="H250" s="61" t="s">
        <v>12</v>
      </c>
      <c r="I250" s="61" t="s">
        <v>13</v>
      </c>
      <c r="J250" s="61" t="s">
        <v>14</v>
      </c>
      <c r="K250" s="61" t="s">
        <v>15</v>
      </c>
      <c r="L250" s="61" t="s">
        <v>16</v>
      </c>
      <c r="M250" s="61" t="s">
        <v>17</v>
      </c>
      <c r="N250" s="61" t="s">
        <v>18</v>
      </c>
      <c r="O250" s="61" t="s">
        <v>19</v>
      </c>
      <c r="P250" s="61" t="s">
        <v>20</v>
      </c>
      <c r="Q250" s="61" t="s">
        <v>21</v>
      </c>
      <c r="R250" s="61" t="s">
        <v>22</v>
      </c>
      <c r="S250" s="62" t="s">
        <v>23</v>
      </c>
    </row>
    <row r="251" customFormat="false" ht="13.5" hidden="false" customHeight="false" outlineLevel="0" collapsed="false">
      <c r="A251" s="63" t="s">
        <v>24</v>
      </c>
      <c r="B251" s="30" t="s">
        <v>25</v>
      </c>
      <c r="C251" s="30" t="s">
        <v>25</v>
      </c>
      <c r="D251" s="30" t="s">
        <v>25</v>
      </c>
      <c r="E251" s="30" t="s">
        <v>25</v>
      </c>
      <c r="F251" s="30" t="s">
        <v>25</v>
      </c>
      <c r="G251" s="30" t="s">
        <v>25</v>
      </c>
      <c r="H251" s="30" t="s">
        <v>25</v>
      </c>
      <c r="I251" s="30" t="s">
        <v>25</v>
      </c>
      <c r="J251" s="30" t="s">
        <v>25</v>
      </c>
      <c r="K251" s="30" t="s">
        <v>25</v>
      </c>
      <c r="L251" s="30" t="s">
        <v>25</v>
      </c>
      <c r="M251" s="30" t="s">
        <v>25</v>
      </c>
      <c r="N251" s="30" t="s">
        <v>25</v>
      </c>
      <c r="O251" s="30" t="s">
        <v>25</v>
      </c>
      <c r="P251" s="30" t="s">
        <v>25</v>
      </c>
      <c r="Q251" s="30" t="s">
        <v>25</v>
      </c>
      <c r="R251" s="30" t="s">
        <v>25</v>
      </c>
      <c r="S251" s="31" t="s">
        <v>25</v>
      </c>
    </row>
    <row r="252" customFormat="false" ht="13.5" hidden="false" customHeight="false" outlineLevel="0" collapsed="false">
      <c r="A252" s="64" t="s">
        <v>26</v>
      </c>
      <c r="B252" s="16" t="n">
        <v>4947</v>
      </c>
      <c r="C252" s="16" t="n">
        <v>5270</v>
      </c>
      <c r="D252" s="16" t="n">
        <v>6056</v>
      </c>
      <c r="E252" s="16" t="n">
        <v>6791</v>
      </c>
      <c r="F252" s="16" t="n">
        <v>7354</v>
      </c>
      <c r="G252" s="16" t="n">
        <v>8704</v>
      </c>
      <c r="H252" s="16" t="n">
        <v>9639</v>
      </c>
      <c r="I252" s="16" t="n">
        <v>10089</v>
      </c>
      <c r="J252" s="16" t="n">
        <v>10875</v>
      </c>
      <c r="K252" s="16" t="n">
        <v>12012</v>
      </c>
      <c r="L252" s="16" t="n">
        <v>13022</v>
      </c>
      <c r="M252" s="16" t="n">
        <v>13958</v>
      </c>
      <c r="N252" s="16" t="n">
        <v>15400</v>
      </c>
      <c r="O252" s="16" t="n">
        <v>18604</v>
      </c>
      <c r="P252" s="16" t="n">
        <v>22217</v>
      </c>
      <c r="Q252" s="16" t="n">
        <v>25092</v>
      </c>
      <c r="R252" s="16" t="n">
        <v>27618</v>
      </c>
      <c r="S252" s="17" t="n">
        <v>33320</v>
      </c>
    </row>
    <row r="253" customFormat="false" ht="13.5" hidden="false" customHeight="false" outlineLevel="0" collapsed="false">
      <c r="A253" s="64" t="s">
        <v>27</v>
      </c>
      <c r="B253" s="16" t="n">
        <v>4911</v>
      </c>
      <c r="C253" s="16" t="n">
        <v>5234</v>
      </c>
      <c r="D253" s="16" t="n">
        <v>6020</v>
      </c>
      <c r="E253" s="16" t="n">
        <v>6755</v>
      </c>
      <c r="F253" s="16" t="n">
        <v>7343</v>
      </c>
      <c r="G253" s="16" t="n">
        <v>8692</v>
      </c>
      <c r="H253" s="16" t="n">
        <v>9621</v>
      </c>
      <c r="I253" s="16" t="n">
        <v>10083</v>
      </c>
      <c r="J253" s="16" t="n">
        <v>10871</v>
      </c>
      <c r="K253" s="16" t="n">
        <v>12010</v>
      </c>
      <c r="L253" s="16" t="n">
        <v>13020</v>
      </c>
      <c r="M253" s="16" t="n">
        <v>13958</v>
      </c>
      <c r="N253" s="16" t="n">
        <v>15390</v>
      </c>
      <c r="O253" s="16" t="n">
        <v>18602</v>
      </c>
      <c r="P253" s="16" t="n">
        <v>22216</v>
      </c>
      <c r="Q253" s="16" t="n">
        <v>25090</v>
      </c>
      <c r="R253" s="16" t="n">
        <v>27613</v>
      </c>
      <c r="S253" s="17" t="n">
        <v>33316</v>
      </c>
    </row>
    <row r="254" customFormat="false" ht="13.5" hidden="false" customHeight="false" outlineLevel="0" collapsed="false">
      <c r="A254" s="64" t="s">
        <v>28</v>
      </c>
      <c r="B254" s="16" t="n">
        <v>4637</v>
      </c>
      <c r="C254" s="16" t="n">
        <v>4928</v>
      </c>
      <c r="D254" s="16" t="n">
        <v>5655</v>
      </c>
      <c r="E254" s="16" t="n">
        <v>6319</v>
      </c>
      <c r="F254" s="16" t="n">
        <v>6856</v>
      </c>
      <c r="G254" s="16" t="n">
        <v>8498</v>
      </c>
      <c r="H254" s="16" t="n">
        <v>9413</v>
      </c>
      <c r="I254" s="16" t="n">
        <v>9808</v>
      </c>
      <c r="J254" s="16" t="n">
        <v>10526</v>
      </c>
      <c r="K254" s="16" t="n">
        <v>11562</v>
      </c>
      <c r="L254" s="16" t="n">
        <v>12609</v>
      </c>
      <c r="M254" s="16" t="n">
        <v>13455</v>
      </c>
      <c r="N254" s="16" t="n">
        <v>14897</v>
      </c>
      <c r="O254" s="16" t="n">
        <v>18050</v>
      </c>
      <c r="P254" s="16" t="n">
        <v>21363</v>
      </c>
      <c r="Q254" s="16" t="n">
        <v>23812</v>
      </c>
      <c r="R254" s="16" t="n">
        <v>26229</v>
      </c>
      <c r="S254" s="17" t="n">
        <v>31659</v>
      </c>
    </row>
    <row r="255" customFormat="false" ht="13.5" hidden="false" customHeight="false" outlineLevel="0" collapsed="false">
      <c r="A255" s="64" t="s">
        <v>29</v>
      </c>
      <c r="B255" s="16" t="n">
        <v>3933</v>
      </c>
      <c r="C255" s="16" t="n">
        <v>4045</v>
      </c>
      <c r="D255" s="16" t="n">
        <v>4232</v>
      </c>
      <c r="E255" s="16" t="n">
        <v>4571</v>
      </c>
      <c r="F255" s="16" t="n">
        <v>4819</v>
      </c>
      <c r="G255" s="16" t="n">
        <v>6101</v>
      </c>
      <c r="H255" s="16" t="n">
        <v>6740</v>
      </c>
      <c r="I255" s="16" t="n">
        <v>6950</v>
      </c>
      <c r="J255" s="16" t="n">
        <v>7401</v>
      </c>
      <c r="K255" s="16" t="n">
        <v>7922</v>
      </c>
      <c r="L255" s="16" t="n">
        <v>8442</v>
      </c>
      <c r="M255" s="16" t="n">
        <v>8942</v>
      </c>
      <c r="N255" s="16" t="n">
        <v>10131</v>
      </c>
      <c r="O255" s="16" t="n">
        <v>12360</v>
      </c>
      <c r="P255" s="16" t="n">
        <v>14998</v>
      </c>
      <c r="Q255" s="16" t="n">
        <v>16658</v>
      </c>
      <c r="R255" s="16" t="n">
        <v>19011</v>
      </c>
      <c r="S255" s="17" t="n">
        <v>24299</v>
      </c>
    </row>
    <row r="256" customFormat="false" ht="13.5" hidden="false" customHeight="false" outlineLevel="0" collapsed="false">
      <c r="A256" s="64" t="s">
        <v>30</v>
      </c>
      <c r="B256" s="16" t="n">
        <v>3933</v>
      </c>
      <c r="C256" s="16" t="n">
        <v>4045</v>
      </c>
      <c r="D256" s="16" t="n">
        <v>4233</v>
      </c>
      <c r="E256" s="16" t="n">
        <v>4572</v>
      </c>
      <c r="F256" s="16" t="n">
        <v>4819</v>
      </c>
      <c r="G256" s="16" t="n">
        <v>6102</v>
      </c>
      <c r="H256" s="16" t="n">
        <v>6740</v>
      </c>
      <c r="I256" s="16" t="n">
        <v>6950</v>
      </c>
      <c r="J256" s="16" t="n">
        <v>7403</v>
      </c>
      <c r="K256" s="16" t="n">
        <v>7932</v>
      </c>
      <c r="L256" s="16" t="n">
        <v>8457</v>
      </c>
      <c r="M256" s="16" t="n">
        <v>8958</v>
      </c>
      <c r="N256" s="16" t="n">
        <v>10156</v>
      </c>
      <c r="O256" s="16" t="n">
        <v>12388</v>
      </c>
      <c r="P256" s="16" t="n">
        <v>15027</v>
      </c>
      <c r="Q256" s="16" t="n">
        <v>16687</v>
      </c>
      <c r="R256" s="16" t="n">
        <v>19039</v>
      </c>
      <c r="S256" s="17" t="n">
        <v>24299</v>
      </c>
    </row>
    <row r="257" customFormat="false" ht="13.5" hidden="false" customHeight="false" outlineLevel="0" collapsed="false">
      <c r="A257" s="64" t="s">
        <v>31</v>
      </c>
      <c r="B257" s="16" t="n">
        <v>291</v>
      </c>
      <c r="C257" s="16" t="n">
        <v>326</v>
      </c>
      <c r="D257" s="16" t="n">
        <v>335</v>
      </c>
      <c r="E257" s="16" t="n">
        <v>315</v>
      </c>
      <c r="F257" s="16" t="n">
        <v>300</v>
      </c>
      <c r="G257" s="16" t="n">
        <v>337</v>
      </c>
      <c r="H257" s="16" t="n">
        <v>332</v>
      </c>
      <c r="I257" s="16" t="n">
        <v>348</v>
      </c>
      <c r="J257" s="16" t="n">
        <v>330</v>
      </c>
      <c r="K257" s="16" t="n">
        <v>338</v>
      </c>
      <c r="L257" s="16" t="n">
        <v>356</v>
      </c>
      <c r="M257" s="16" t="n">
        <v>390</v>
      </c>
      <c r="N257" s="16" t="n">
        <v>386</v>
      </c>
      <c r="O257" s="16" t="n">
        <v>540</v>
      </c>
      <c r="P257" s="16" t="n">
        <v>601</v>
      </c>
      <c r="Q257" s="16" t="n">
        <v>745</v>
      </c>
      <c r="R257" s="16" t="n">
        <v>975</v>
      </c>
      <c r="S257" s="17" t="n">
        <v>923</v>
      </c>
    </row>
    <row r="258" customFormat="false" ht="13.5" hidden="false" customHeight="false" outlineLevel="0" collapsed="false">
      <c r="A258" s="64" t="s">
        <v>32</v>
      </c>
      <c r="B258" s="16" t="s">
        <v>70</v>
      </c>
      <c r="C258" s="16" t="s">
        <v>70</v>
      </c>
      <c r="D258" s="16" t="s">
        <v>70</v>
      </c>
      <c r="E258" s="16" t="s">
        <v>70</v>
      </c>
      <c r="F258" s="16" t="s">
        <v>70</v>
      </c>
      <c r="G258" s="16" t="s">
        <v>70</v>
      </c>
      <c r="H258" s="16" t="s">
        <v>70</v>
      </c>
      <c r="I258" s="16" t="s">
        <v>70</v>
      </c>
      <c r="J258" s="16" t="s">
        <v>70</v>
      </c>
      <c r="K258" s="16" t="s">
        <v>70</v>
      </c>
      <c r="L258" s="16" t="s">
        <v>70</v>
      </c>
      <c r="M258" s="16" t="s">
        <v>70</v>
      </c>
      <c r="N258" s="16" t="s">
        <v>70</v>
      </c>
      <c r="O258" s="16" t="s">
        <v>70</v>
      </c>
      <c r="P258" s="16" t="s">
        <v>70</v>
      </c>
      <c r="Q258" s="16" t="s">
        <v>70</v>
      </c>
      <c r="R258" s="16" t="s">
        <v>70</v>
      </c>
      <c r="S258" s="17" t="s">
        <v>70</v>
      </c>
    </row>
    <row r="259" customFormat="false" ht="13.5" hidden="false" customHeight="false" outlineLevel="0" collapsed="false">
      <c r="A259" s="64" t="s">
        <v>33</v>
      </c>
      <c r="B259" s="16" t="n">
        <v>0</v>
      </c>
      <c r="C259" s="16" t="n">
        <v>0</v>
      </c>
      <c r="D259" s="16" t="n">
        <v>0</v>
      </c>
      <c r="E259" s="16" t="n">
        <v>65</v>
      </c>
      <c r="F259" s="16" t="n">
        <v>98</v>
      </c>
      <c r="G259" s="16" t="n">
        <v>112</v>
      </c>
      <c r="H259" s="16" t="n">
        <v>85</v>
      </c>
      <c r="I259" s="16" t="n">
        <v>145</v>
      </c>
      <c r="J259" s="16" t="n">
        <v>200</v>
      </c>
      <c r="K259" s="16" t="n">
        <v>299</v>
      </c>
      <c r="L259" s="16" t="n">
        <v>252</v>
      </c>
      <c r="M259" s="16" t="n">
        <v>251</v>
      </c>
      <c r="N259" s="16" t="n">
        <v>249</v>
      </c>
      <c r="O259" s="16" t="n">
        <v>238</v>
      </c>
      <c r="P259" s="16" t="n">
        <v>315</v>
      </c>
      <c r="Q259" s="16" t="n">
        <v>223</v>
      </c>
      <c r="R259" s="16" t="n">
        <v>248</v>
      </c>
      <c r="S259" s="17" t="n">
        <v>300</v>
      </c>
    </row>
    <row r="260" customFormat="false" ht="13.5" hidden="false" customHeight="false" outlineLevel="0" collapsed="false">
      <c r="A260" s="64" t="s">
        <v>34</v>
      </c>
      <c r="B260" s="16" t="n">
        <v>65</v>
      </c>
      <c r="C260" s="16" t="n">
        <v>142</v>
      </c>
      <c r="D260" s="16" t="n">
        <v>208</v>
      </c>
      <c r="E260" s="16" t="n">
        <v>292</v>
      </c>
      <c r="F260" s="16" t="n">
        <v>316</v>
      </c>
      <c r="G260" s="16" t="n">
        <v>378</v>
      </c>
      <c r="H260" s="16" t="n">
        <v>492</v>
      </c>
      <c r="I260" s="16" t="n">
        <v>518</v>
      </c>
      <c r="J260" s="16" t="n">
        <v>562</v>
      </c>
      <c r="K260" s="16" t="n">
        <v>658</v>
      </c>
      <c r="L260" s="16" t="n">
        <v>699</v>
      </c>
      <c r="M260" s="16" t="n">
        <v>782</v>
      </c>
      <c r="N260" s="16" t="n">
        <v>902</v>
      </c>
      <c r="O260" s="16" t="n">
        <v>1074</v>
      </c>
      <c r="P260" s="16" t="n">
        <v>1212</v>
      </c>
      <c r="Q260" s="16" t="n">
        <v>1341</v>
      </c>
      <c r="R260" s="16" t="n">
        <v>1329</v>
      </c>
      <c r="S260" s="17" t="n">
        <v>1349</v>
      </c>
    </row>
    <row r="261" customFormat="false" ht="13.5" hidden="false" customHeight="false" outlineLevel="0" collapsed="false">
      <c r="A261" s="64" t="s">
        <v>35</v>
      </c>
      <c r="B261" s="16" t="n">
        <v>1334</v>
      </c>
      <c r="C261" s="16" t="n">
        <v>1422</v>
      </c>
      <c r="D261" s="16" t="n">
        <v>1679</v>
      </c>
      <c r="E261" s="16" t="n">
        <v>1698</v>
      </c>
      <c r="F261" s="16" t="n">
        <v>1740</v>
      </c>
      <c r="G261" s="16" t="n">
        <v>1765</v>
      </c>
      <c r="H261" s="16" t="n">
        <v>1907</v>
      </c>
      <c r="I261" s="16" t="n">
        <v>1806</v>
      </c>
      <c r="J261" s="16" t="n">
        <v>2014</v>
      </c>
      <c r="K261" s="16" t="n">
        <v>2081</v>
      </c>
      <c r="L261" s="16" t="n">
        <v>2146</v>
      </c>
      <c r="M261" s="16" t="n">
        <v>2253</v>
      </c>
      <c r="N261" s="16" t="n">
        <v>2548</v>
      </c>
      <c r="O261" s="16" t="n">
        <v>3590</v>
      </c>
      <c r="P261" s="16" t="n">
        <v>4352</v>
      </c>
      <c r="Q261" s="16" t="n">
        <v>4933</v>
      </c>
      <c r="R261" s="16" t="n">
        <v>6044</v>
      </c>
      <c r="S261" s="17" t="n">
        <v>11378</v>
      </c>
    </row>
    <row r="262" customFormat="false" ht="13.5" hidden="false" customHeight="false" outlineLevel="0" collapsed="false">
      <c r="A262" s="64" t="s">
        <v>36</v>
      </c>
      <c r="B262" s="16" t="n">
        <v>2</v>
      </c>
      <c r="C262" s="16" t="n">
        <v>2</v>
      </c>
      <c r="D262" s="16" t="n">
        <v>2</v>
      </c>
      <c r="E262" s="16" t="n">
        <v>2</v>
      </c>
      <c r="F262" s="16" t="n">
        <v>2</v>
      </c>
      <c r="G262" s="16" t="n">
        <v>2</v>
      </c>
      <c r="H262" s="16" t="n">
        <v>3</v>
      </c>
      <c r="I262" s="16" t="n">
        <v>3</v>
      </c>
      <c r="J262" s="16" t="n">
        <v>3</v>
      </c>
      <c r="K262" s="16" t="n">
        <v>2</v>
      </c>
      <c r="L262" s="16" t="n">
        <v>2</v>
      </c>
      <c r="M262" s="16" t="n">
        <v>3</v>
      </c>
      <c r="N262" s="16" t="n">
        <v>5</v>
      </c>
      <c r="O262" s="16" t="n">
        <v>5</v>
      </c>
      <c r="P262" s="16" t="n">
        <v>5</v>
      </c>
      <c r="Q262" s="16" t="n">
        <v>8</v>
      </c>
      <c r="R262" s="16" t="n">
        <v>7</v>
      </c>
      <c r="S262" s="17" t="n">
        <v>10</v>
      </c>
    </row>
    <row r="263" customFormat="false" ht="13.5" hidden="false" customHeight="false" outlineLevel="0" collapsed="false">
      <c r="A263" s="64" t="s">
        <v>37</v>
      </c>
      <c r="B263" s="16" t="n">
        <v>0</v>
      </c>
      <c r="C263" s="16" t="n">
        <v>0</v>
      </c>
      <c r="D263" s="16" t="n">
        <v>0</v>
      </c>
      <c r="E263" s="16" t="n">
        <v>0</v>
      </c>
      <c r="F263" s="16" t="n">
        <v>0</v>
      </c>
      <c r="G263" s="16" t="n">
        <v>0</v>
      </c>
      <c r="H263" s="16" t="n">
        <v>7</v>
      </c>
      <c r="I263" s="16" t="n">
        <v>22</v>
      </c>
      <c r="J263" s="16" t="n">
        <v>21</v>
      </c>
      <c r="K263" s="16" t="n">
        <v>23</v>
      </c>
      <c r="L263" s="16" t="n">
        <v>24</v>
      </c>
      <c r="M263" s="16" t="n">
        <v>24</v>
      </c>
      <c r="N263" s="16" t="n">
        <v>19</v>
      </c>
      <c r="O263" s="16" t="n">
        <v>19</v>
      </c>
      <c r="P263" s="16" t="n">
        <v>25</v>
      </c>
      <c r="Q263" s="16" t="n">
        <v>30</v>
      </c>
      <c r="R263" s="16" t="n">
        <v>30</v>
      </c>
      <c r="S263" s="17" t="n">
        <v>33</v>
      </c>
    </row>
    <row r="264" customFormat="false" ht="13.5" hidden="false" customHeight="false" outlineLevel="0" collapsed="false">
      <c r="A264" s="64" t="s">
        <v>38</v>
      </c>
      <c r="B264" s="16" t="n">
        <v>0</v>
      </c>
      <c r="C264" s="16" t="n">
        <v>0</v>
      </c>
      <c r="D264" s="16" t="n">
        <v>1</v>
      </c>
      <c r="E264" s="16" t="n">
        <v>1</v>
      </c>
      <c r="F264" s="16" t="n">
        <v>1</v>
      </c>
      <c r="G264" s="16" t="n">
        <v>1</v>
      </c>
      <c r="H264" s="16" t="n">
        <v>0</v>
      </c>
      <c r="I264" s="16" t="n">
        <v>0</v>
      </c>
      <c r="J264" s="16" t="n">
        <v>0</v>
      </c>
      <c r="K264" s="16" t="n">
        <v>2</v>
      </c>
      <c r="L264" s="16" t="n">
        <v>0</v>
      </c>
      <c r="M264" s="16" t="n">
        <v>31</v>
      </c>
      <c r="N264" s="16" t="n">
        <v>47</v>
      </c>
      <c r="O264" s="16" t="n">
        <v>31</v>
      </c>
      <c r="P264" s="16" t="n">
        <v>33</v>
      </c>
      <c r="Q264" s="16" t="n">
        <v>28</v>
      </c>
      <c r="R264" s="16" t="n">
        <v>27</v>
      </c>
      <c r="S264" s="17" t="n">
        <v>33</v>
      </c>
    </row>
    <row r="265" customFormat="false" ht="13.5" hidden="false" customHeight="false" outlineLevel="0" collapsed="false">
      <c r="A265" s="64" t="s">
        <v>39</v>
      </c>
      <c r="B265" s="16" t="n">
        <v>135</v>
      </c>
      <c r="C265" s="16" t="n">
        <v>135</v>
      </c>
      <c r="D265" s="16" t="n">
        <v>147</v>
      </c>
      <c r="E265" s="16" t="n">
        <v>148</v>
      </c>
      <c r="F265" s="16" t="n">
        <v>182</v>
      </c>
      <c r="G265" s="16" t="n">
        <v>333</v>
      </c>
      <c r="H265" s="16" t="n">
        <v>358</v>
      </c>
      <c r="I265" s="16" t="n">
        <v>396</v>
      </c>
      <c r="J265" s="16" t="n">
        <v>426</v>
      </c>
      <c r="K265" s="16" t="n">
        <v>501</v>
      </c>
      <c r="L265" s="16" t="n">
        <v>619</v>
      </c>
      <c r="M265" s="16" t="n">
        <v>707</v>
      </c>
      <c r="N265" s="16" t="n">
        <v>764</v>
      </c>
      <c r="O265" s="16" t="n">
        <v>937</v>
      </c>
      <c r="P265" s="16" t="n">
        <v>1220</v>
      </c>
      <c r="Q265" s="16" t="n">
        <v>1391</v>
      </c>
      <c r="R265" s="16" t="n">
        <v>1141</v>
      </c>
      <c r="S265" s="17" t="n">
        <v>1249</v>
      </c>
    </row>
    <row r="266" customFormat="false" ht="13.5" hidden="false" customHeight="false" outlineLevel="0" collapsed="false">
      <c r="A266" s="64" t="s">
        <v>40</v>
      </c>
      <c r="B266" s="16" t="n">
        <v>306</v>
      </c>
      <c r="C266" s="16" t="n">
        <v>281</v>
      </c>
      <c r="D266" s="16" t="n">
        <v>314</v>
      </c>
      <c r="E266" s="16" t="n">
        <v>312</v>
      </c>
      <c r="F266" s="16" t="n">
        <v>342</v>
      </c>
      <c r="G266" s="16" t="n">
        <v>1290</v>
      </c>
      <c r="H266" s="16" t="n">
        <v>1445</v>
      </c>
      <c r="I266" s="16" t="n">
        <v>1365</v>
      </c>
      <c r="J266" s="16" t="n">
        <v>1376</v>
      </c>
      <c r="K266" s="16" t="n">
        <v>1359</v>
      </c>
      <c r="L266" s="16" t="n">
        <v>1545</v>
      </c>
      <c r="M266" s="16" t="n">
        <v>1582</v>
      </c>
      <c r="N266" s="16" t="n">
        <v>1699</v>
      </c>
      <c r="O266" s="16" t="n">
        <v>1762</v>
      </c>
      <c r="P266" s="16" t="n">
        <v>1933</v>
      </c>
      <c r="Q266" s="16" t="n">
        <v>2024</v>
      </c>
      <c r="R266" s="16" t="n">
        <v>1956</v>
      </c>
      <c r="S266" s="17" t="n">
        <v>2050</v>
      </c>
    </row>
    <row r="267" customFormat="false" ht="13.5" hidden="false" customHeight="false" outlineLevel="0" collapsed="false">
      <c r="A267" s="64" t="s">
        <v>41</v>
      </c>
      <c r="B267" s="16" t="n">
        <v>25</v>
      </c>
      <c r="C267" s="16" t="n">
        <v>38</v>
      </c>
      <c r="D267" s="16" t="n">
        <v>48</v>
      </c>
      <c r="E267" s="16" t="n">
        <v>52</v>
      </c>
      <c r="F267" s="16" t="n">
        <v>60</v>
      </c>
      <c r="G267" s="16" t="n">
        <v>77</v>
      </c>
      <c r="H267" s="16" t="n">
        <v>123</v>
      </c>
      <c r="I267" s="16" t="n">
        <v>178</v>
      </c>
      <c r="J267" s="16" t="n">
        <v>244</v>
      </c>
      <c r="K267" s="16" t="n">
        <v>324</v>
      </c>
      <c r="L267" s="16" t="n">
        <v>337</v>
      </c>
      <c r="M267" s="16" t="n">
        <v>410</v>
      </c>
      <c r="N267" s="16" t="n">
        <v>568</v>
      </c>
      <c r="O267" s="16" t="n">
        <v>1039</v>
      </c>
      <c r="P267" s="16" t="n">
        <v>1998</v>
      </c>
      <c r="Q267" s="16" t="n">
        <v>2215</v>
      </c>
      <c r="R267" s="16" t="n">
        <v>2430</v>
      </c>
      <c r="S267" s="17" t="n">
        <v>2563</v>
      </c>
    </row>
    <row r="268" customFormat="false" ht="13.5" hidden="false" customHeight="false" outlineLevel="0" collapsed="false">
      <c r="A268" s="64" t="s">
        <v>42</v>
      </c>
      <c r="B268" s="16" t="s">
        <v>70</v>
      </c>
      <c r="C268" s="16" t="s">
        <v>70</v>
      </c>
      <c r="D268" s="16" t="s">
        <v>70</v>
      </c>
      <c r="E268" s="16" t="s">
        <v>70</v>
      </c>
      <c r="F268" s="16" t="s">
        <v>70</v>
      </c>
      <c r="G268" s="16" t="s">
        <v>70</v>
      </c>
      <c r="H268" s="16" t="s">
        <v>70</v>
      </c>
      <c r="I268" s="16" t="s">
        <v>70</v>
      </c>
      <c r="J268" s="16" t="s">
        <v>70</v>
      </c>
      <c r="K268" s="16" t="s">
        <v>70</v>
      </c>
      <c r="L268" s="16" t="s">
        <v>70</v>
      </c>
      <c r="M268" s="16" t="s">
        <v>70</v>
      </c>
      <c r="N268" s="16" t="s">
        <v>70</v>
      </c>
      <c r="O268" s="16" t="s">
        <v>70</v>
      </c>
      <c r="P268" s="16" t="s">
        <v>70</v>
      </c>
      <c r="Q268" s="16" t="s">
        <v>70</v>
      </c>
      <c r="R268" s="16" t="s">
        <v>70</v>
      </c>
      <c r="S268" s="17" t="s">
        <v>70</v>
      </c>
    </row>
    <row r="269" customFormat="false" ht="13.5" hidden="false" customHeight="false" outlineLevel="0" collapsed="false">
      <c r="A269" s="64" t="s">
        <v>43</v>
      </c>
      <c r="B269" s="16" t="n">
        <v>0</v>
      </c>
      <c r="C269" s="16" t="n">
        <v>0</v>
      </c>
      <c r="D269" s="16" t="n">
        <v>0</v>
      </c>
      <c r="E269" s="16" t="n">
        <v>0</v>
      </c>
      <c r="F269" s="16" t="n">
        <v>0</v>
      </c>
      <c r="G269" s="16" t="n">
        <v>0</v>
      </c>
      <c r="H269" s="16" t="n">
        <v>0</v>
      </c>
      <c r="I269" s="16" t="n">
        <v>0</v>
      </c>
      <c r="J269" s="16" t="n">
        <v>0</v>
      </c>
      <c r="K269" s="16" t="n">
        <v>0</v>
      </c>
      <c r="L269" s="16" t="n">
        <v>0</v>
      </c>
      <c r="M269" s="16" t="n">
        <v>4</v>
      </c>
      <c r="N269" s="16" t="n">
        <v>9</v>
      </c>
      <c r="O269" s="16" t="n">
        <v>13</v>
      </c>
      <c r="P269" s="16" t="n">
        <v>21</v>
      </c>
      <c r="Q269" s="16" t="n">
        <v>21</v>
      </c>
      <c r="R269" s="16" t="n">
        <v>22</v>
      </c>
      <c r="S269" s="17" t="n">
        <v>20</v>
      </c>
    </row>
    <row r="270" customFormat="false" ht="13.5" hidden="false" customHeight="false" outlineLevel="0" collapsed="false">
      <c r="A270" s="64" t="s">
        <v>44</v>
      </c>
      <c r="B270" s="16" t="n">
        <v>0</v>
      </c>
      <c r="C270" s="16" t="n">
        <v>0</v>
      </c>
      <c r="D270" s="16" t="n">
        <v>0</v>
      </c>
      <c r="E270" s="16" t="n">
        <v>0</v>
      </c>
      <c r="F270" s="16" t="n">
        <v>0</v>
      </c>
      <c r="G270" s="16" t="n">
        <v>0</v>
      </c>
      <c r="H270" s="16" t="n">
        <v>0</v>
      </c>
      <c r="I270" s="16" t="n">
        <v>0</v>
      </c>
      <c r="J270" s="16" t="n">
        <v>0</v>
      </c>
      <c r="K270" s="16" t="n">
        <v>0</v>
      </c>
      <c r="L270" s="16" t="n">
        <v>0</v>
      </c>
      <c r="M270" s="16" t="n">
        <v>11</v>
      </c>
      <c r="N270" s="16" t="n">
        <v>20</v>
      </c>
      <c r="O270" s="16" t="n">
        <v>18</v>
      </c>
      <c r="P270" s="16" t="n">
        <v>9</v>
      </c>
      <c r="Q270" s="16" t="n">
        <v>5</v>
      </c>
      <c r="R270" s="16" t="n">
        <v>20</v>
      </c>
      <c r="S270" s="17" t="n">
        <v>39</v>
      </c>
    </row>
    <row r="271" customFormat="false" ht="13.5" hidden="false" customHeight="false" outlineLevel="0" collapsed="false">
      <c r="A271" s="64" t="s">
        <v>45</v>
      </c>
      <c r="B271" s="16" t="n">
        <v>25</v>
      </c>
      <c r="C271" s="16" t="n">
        <v>26</v>
      </c>
      <c r="D271" s="16" t="n">
        <v>26</v>
      </c>
      <c r="E271" s="16" t="n">
        <v>25</v>
      </c>
      <c r="F271" s="16" t="n">
        <v>24</v>
      </c>
      <c r="G271" s="16" t="n">
        <v>23</v>
      </c>
      <c r="H271" s="16" t="n">
        <v>18</v>
      </c>
      <c r="I271" s="16" t="n">
        <v>23</v>
      </c>
      <c r="J271" s="16" t="n">
        <v>23</v>
      </c>
      <c r="K271" s="16" t="n">
        <v>20</v>
      </c>
      <c r="L271" s="16" t="n">
        <v>28</v>
      </c>
      <c r="M271" s="16" t="n">
        <v>30</v>
      </c>
      <c r="N271" s="16" t="n">
        <v>29</v>
      </c>
      <c r="O271" s="16" t="n">
        <v>36</v>
      </c>
      <c r="P271" s="16" t="n">
        <v>43</v>
      </c>
      <c r="Q271" s="16" t="n">
        <v>43</v>
      </c>
      <c r="R271" s="16" t="n">
        <v>47</v>
      </c>
      <c r="S271" s="17" t="n">
        <v>49</v>
      </c>
    </row>
    <row r="272" customFormat="false" ht="13.5" hidden="false" customHeight="false" outlineLevel="0" collapsed="false">
      <c r="A272" s="64" t="s">
        <v>46</v>
      </c>
      <c r="B272" s="16" t="n">
        <v>24</v>
      </c>
      <c r="C272" s="16" t="n">
        <v>39</v>
      </c>
      <c r="D272" s="16" t="n">
        <v>51</v>
      </c>
      <c r="E272" s="16" t="n">
        <v>51</v>
      </c>
      <c r="F272" s="16" t="n">
        <v>59</v>
      </c>
      <c r="G272" s="16" t="n">
        <v>55</v>
      </c>
      <c r="H272" s="16" t="n">
        <v>60</v>
      </c>
      <c r="I272" s="16" t="n">
        <v>62</v>
      </c>
      <c r="J272" s="16" t="n">
        <v>61</v>
      </c>
      <c r="K272" s="16" t="n">
        <v>63</v>
      </c>
      <c r="L272" s="16" t="n">
        <v>62</v>
      </c>
      <c r="M272" s="16" t="n">
        <v>65</v>
      </c>
      <c r="N272" s="16" t="n">
        <v>51</v>
      </c>
      <c r="O272" s="16" t="n">
        <v>72</v>
      </c>
      <c r="P272" s="16" t="n">
        <v>234</v>
      </c>
      <c r="Q272" s="16" t="n">
        <v>530</v>
      </c>
      <c r="R272" s="16" t="n">
        <v>451</v>
      </c>
      <c r="S272" s="17" t="n">
        <v>529</v>
      </c>
    </row>
    <row r="273" customFormat="false" ht="13.5" hidden="false" customHeight="false" outlineLevel="0" collapsed="false">
      <c r="A273" s="64" t="s">
        <v>48</v>
      </c>
      <c r="B273" s="16" t="n">
        <v>570</v>
      </c>
      <c r="C273" s="16" t="n">
        <v>569</v>
      </c>
      <c r="D273" s="16" t="n">
        <v>575</v>
      </c>
      <c r="E273" s="16" t="n">
        <v>660</v>
      </c>
      <c r="F273" s="16" t="n">
        <v>650</v>
      </c>
      <c r="G273" s="16" t="n">
        <v>735</v>
      </c>
      <c r="H273" s="16" t="n">
        <v>951</v>
      </c>
      <c r="I273" s="16" t="n">
        <v>981</v>
      </c>
      <c r="J273" s="16" t="n">
        <v>1068</v>
      </c>
      <c r="K273" s="16" t="n">
        <v>1144</v>
      </c>
      <c r="L273" s="16" t="n">
        <v>1212</v>
      </c>
      <c r="M273" s="16" t="n">
        <v>1316</v>
      </c>
      <c r="N273" s="16" t="n">
        <v>1445</v>
      </c>
      <c r="O273" s="16" t="n">
        <v>1415</v>
      </c>
      <c r="P273" s="16" t="n">
        <v>1613</v>
      </c>
      <c r="Q273" s="16" t="n">
        <v>2052</v>
      </c>
      <c r="R273" s="16" t="n">
        <v>2021</v>
      </c>
      <c r="S273" s="17" t="n">
        <v>1795</v>
      </c>
    </row>
    <row r="274" customFormat="false" ht="13.5" hidden="false" customHeight="false" outlineLevel="0" collapsed="false">
      <c r="A274" s="64" t="s">
        <v>49</v>
      </c>
      <c r="B274" s="16" t="n">
        <v>172</v>
      </c>
      <c r="C274" s="16" t="n">
        <v>201</v>
      </c>
      <c r="D274" s="16" t="n">
        <v>217</v>
      </c>
      <c r="E274" s="16" t="n">
        <v>323</v>
      </c>
      <c r="F274" s="16" t="n">
        <v>410</v>
      </c>
      <c r="G274" s="16" t="n">
        <v>398</v>
      </c>
      <c r="H274" s="16" t="n">
        <v>401</v>
      </c>
      <c r="I274" s="16" t="n">
        <v>397</v>
      </c>
      <c r="J274" s="16" t="n">
        <v>422</v>
      </c>
      <c r="K274" s="16" t="n">
        <v>474</v>
      </c>
      <c r="L274" s="16" t="n">
        <v>383</v>
      </c>
      <c r="M274" s="16" t="n">
        <v>360</v>
      </c>
      <c r="N274" s="16" t="n">
        <v>450</v>
      </c>
      <c r="O274" s="16" t="n">
        <v>513</v>
      </c>
      <c r="P274" s="16" t="n">
        <v>647</v>
      </c>
      <c r="Q274" s="16" t="n">
        <v>730</v>
      </c>
      <c r="R274" s="16" t="n">
        <v>1036</v>
      </c>
      <c r="S274" s="17" t="n">
        <v>1225</v>
      </c>
    </row>
    <row r="275" customFormat="false" ht="13.5" hidden="false" customHeight="false" outlineLevel="0" collapsed="false">
      <c r="A275" s="64" t="s">
        <v>50</v>
      </c>
      <c r="B275" s="16" t="n">
        <v>249</v>
      </c>
      <c r="C275" s="16" t="n">
        <v>265</v>
      </c>
      <c r="D275" s="16" t="n">
        <v>311</v>
      </c>
      <c r="E275" s="16" t="n">
        <v>318</v>
      </c>
      <c r="F275" s="16" t="n">
        <v>328</v>
      </c>
      <c r="G275" s="16" t="n">
        <v>25</v>
      </c>
      <c r="H275" s="16" t="n">
        <v>60</v>
      </c>
      <c r="I275" s="16" t="n">
        <v>65</v>
      </c>
      <c r="J275" s="16" t="n">
        <v>80</v>
      </c>
      <c r="K275" s="16" t="n">
        <v>76</v>
      </c>
      <c r="L275" s="16" t="n">
        <v>79</v>
      </c>
      <c r="M275" s="16" t="n">
        <v>114</v>
      </c>
      <c r="N275" s="16" t="n">
        <v>110</v>
      </c>
      <c r="O275" s="16" t="n">
        <v>130</v>
      </c>
      <c r="P275" s="16" t="n">
        <v>208</v>
      </c>
      <c r="Q275" s="16" t="n">
        <v>422</v>
      </c>
      <c r="R275" s="16" t="n">
        <v>511</v>
      </c>
      <c r="S275" s="17" t="n">
        <v>622</v>
      </c>
    </row>
    <row r="276" customFormat="false" ht="13.5" hidden="false" customHeight="false" outlineLevel="0" collapsed="false">
      <c r="A276" s="64" t="s">
        <v>51</v>
      </c>
      <c r="B276" s="16" t="n">
        <v>149</v>
      </c>
      <c r="C276" s="16" t="n">
        <v>186</v>
      </c>
      <c r="D276" s="16" t="n">
        <v>146</v>
      </c>
      <c r="E276" s="16" t="n">
        <v>153</v>
      </c>
      <c r="F276" s="16" t="n">
        <v>139</v>
      </c>
      <c r="G276" s="16" t="n">
        <v>148</v>
      </c>
      <c r="H276" s="16" t="n">
        <v>141</v>
      </c>
      <c r="I276" s="16" t="n">
        <v>165</v>
      </c>
      <c r="J276" s="16" t="n">
        <v>157</v>
      </c>
      <c r="K276" s="16" t="n">
        <v>242</v>
      </c>
      <c r="L276" s="16" t="n">
        <v>356</v>
      </c>
      <c r="M276" s="16" t="n">
        <v>353</v>
      </c>
      <c r="N276" s="16" t="n">
        <v>374</v>
      </c>
      <c r="O276" s="16" t="n">
        <v>372</v>
      </c>
      <c r="P276" s="16" t="n">
        <v>397</v>
      </c>
      <c r="Q276" s="16" t="n">
        <v>425</v>
      </c>
      <c r="R276" s="16" t="n">
        <v>420</v>
      </c>
      <c r="S276" s="17" t="n">
        <v>449</v>
      </c>
    </row>
    <row r="277" customFormat="false" ht="13.5" hidden="false" customHeight="false" outlineLevel="0" collapsed="false">
      <c r="A277" s="64" t="s">
        <v>52</v>
      </c>
      <c r="B277" s="16" t="n">
        <v>36</v>
      </c>
      <c r="C277" s="16" t="n">
        <v>36</v>
      </c>
      <c r="D277" s="16" t="n">
        <v>36</v>
      </c>
      <c r="E277" s="16" t="n">
        <v>36</v>
      </c>
      <c r="F277" s="16" t="n">
        <v>11</v>
      </c>
      <c r="G277" s="16" t="n">
        <v>12</v>
      </c>
      <c r="H277" s="16" t="n">
        <v>18</v>
      </c>
      <c r="I277" s="16" t="n">
        <v>7</v>
      </c>
      <c r="J277" s="16" t="n">
        <v>4</v>
      </c>
      <c r="K277" s="16" t="n">
        <v>2</v>
      </c>
      <c r="L277" s="16" t="n">
        <v>1</v>
      </c>
      <c r="M277" s="16" t="n">
        <v>0</v>
      </c>
      <c r="N277" s="16" t="n">
        <v>10</v>
      </c>
      <c r="O277" s="16" t="n">
        <v>2</v>
      </c>
      <c r="P277" s="16" t="n">
        <v>2</v>
      </c>
      <c r="Q277" s="16" t="n">
        <v>2</v>
      </c>
      <c r="R277" s="16" t="n">
        <v>5</v>
      </c>
      <c r="S277" s="17" t="n">
        <v>5</v>
      </c>
    </row>
    <row r="278" customFormat="false" ht="13.5" hidden="false" customHeight="false" outlineLevel="0" collapsed="false">
      <c r="A278" s="64" t="s">
        <v>53</v>
      </c>
      <c r="B278" s="16" t="n">
        <v>0</v>
      </c>
      <c r="C278" s="16" t="n">
        <v>0</v>
      </c>
      <c r="D278" s="16" t="n">
        <v>0</v>
      </c>
      <c r="E278" s="16" t="n">
        <v>0</v>
      </c>
      <c r="F278" s="16" t="n">
        <v>0</v>
      </c>
      <c r="G278" s="16" t="n">
        <v>0</v>
      </c>
      <c r="H278" s="16" t="n">
        <v>0</v>
      </c>
      <c r="I278" s="16" t="n">
        <v>0</v>
      </c>
      <c r="J278" s="16" t="n">
        <v>2</v>
      </c>
      <c r="K278" s="16" t="n">
        <v>8</v>
      </c>
      <c r="L278" s="16" t="n">
        <v>15</v>
      </c>
      <c r="M278" s="16" t="n">
        <v>16</v>
      </c>
      <c r="N278" s="16" t="n">
        <v>25</v>
      </c>
      <c r="O278" s="16" t="n">
        <v>27</v>
      </c>
      <c r="P278" s="16" t="n">
        <v>29</v>
      </c>
      <c r="Q278" s="16" t="n">
        <v>29</v>
      </c>
      <c r="R278" s="16" t="n">
        <v>28</v>
      </c>
      <c r="S278" s="17" t="n">
        <v>27</v>
      </c>
    </row>
    <row r="279" customFormat="false" ht="13.5" hidden="false" customHeight="false" outlineLevel="0" collapsed="false">
      <c r="A279" s="64" t="s">
        <v>54</v>
      </c>
      <c r="B279" s="16" t="n">
        <v>0</v>
      </c>
      <c r="C279" s="16" t="n">
        <v>0</v>
      </c>
      <c r="D279" s="16" t="n">
        <v>0</v>
      </c>
      <c r="E279" s="16" t="n">
        <v>0</v>
      </c>
      <c r="F279" s="16" t="n">
        <v>0</v>
      </c>
      <c r="G279" s="16" t="n">
        <v>0</v>
      </c>
      <c r="H279" s="16" t="n">
        <v>0</v>
      </c>
      <c r="I279" s="16" t="n">
        <v>0</v>
      </c>
      <c r="J279" s="16" t="n">
        <v>0</v>
      </c>
      <c r="K279" s="16" t="n">
        <v>0</v>
      </c>
      <c r="L279" s="16" t="n">
        <v>0</v>
      </c>
      <c r="M279" s="16" t="n">
        <v>38</v>
      </c>
      <c r="N279" s="16" t="n">
        <v>25</v>
      </c>
      <c r="O279" s="16" t="n">
        <v>47</v>
      </c>
      <c r="P279" s="16" t="n">
        <v>31</v>
      </c>
      <c r="Q279" s="16" t="n">
        <v>40</v>
      </c>
      <c r="R279" s="16" t="n">
        <v>97</v>
      </c>
      <c r="S279" s="17" t="n">
        <v>110</v>
      </c>
    </row>
    <row r="280" customFormat="false" ht="13.5" hidden="false" customHeight="false" outlineLevel="0" collapsed="false">
      <c r="A280" s="64" t="s">
        <v>55</v>
      </c>
      <c r="B280" s="16" t="n">
        <v>926</v>
      </c>
      <c r="C280" s="16" t="n">
        <v>861</v>
      </c>
      <c r="D280" s="16" t="n">
        <v>747</v>
      </c>
      <c r="E280" s="16" t="n">
        <v>885</v>
      </c>
      <c r="F280" s="16" t="n">
        <v>970</v>
      </c>
      <c r="G280" s="16" t="n">
        <v>996</v>
      </c>
      <c r="H280" s="16" t="n">
        <v>1058</v>
      </c>
      <c r="I280" s="16" t="n">
        <v>1269</v>
      </c>
      <c r="J280" s="16" t="n">
        <v>1319</v>
      </c>
      <c r="K280" s="16" t="n">
        <v>1415</v>
      </c>
      <c r="L280" s="16" t="n">
        <v>1436</v>
      </c>
      <c r="M280" s="16" t="n">
        <v>1486</v>
      </c>
      <c r="N280" s="16" t="n">
        <v>1802</v>
      </c>
      <c r="O280" s="16" t="n">
        <v>2108</v>
      </c>
      <c r="P280" s="16" t="n">
        <v>2136</v>
      </c>
      <c r="Q280" s="16" t="n">
        <v>2043</v>
      </c>
      <c r="R280" s="16" t="n">
        <v>2884</v>
      </c>
      <c r="S280" s="17" t="n">
        <v>2524</v>
      </c>
    </row>
    <row r="281" customFormat="false" ht="13.5" hidden="false" customHeight="false" outlineLevel="0" collapsed="false">
      <c r="A281" s="64" t="s">
        <v>56</v>
      </c>
      <c r="B281" s="16" t="n">
        <v>427</v>
      </c>
      <c r="C281" s="16" t="n">
        <v>504</v>
      </c>
      <c r="D281" s="16" t="n">
        <v>896</v>
      </c>
      <c r="E281" s="16" t="n">
        <v>1029</v>
      </c>
      <c r="F281" s="16" t="n">
        <v>1152</v>
      </c>
      <c r="G281" s="16" t="n">
        <v>1398</v>
      </c>
      <c r="H281" s="16" t="n">
        <v>1513</v>
      </c>
      <c r="I281" s="16" t="n">
        <v>1546</v>
      </c>
      <c r="J281" s="16" t="n">
        <v>1591</v>
      </c>
      <c r="K281" s="16" t="n">
        <v>1811</v>
      </c>
      <c r="L281" s="16" t="n">
        <v>2059</v>
      </c>
      <c r="M281" s="16" t="n">
        <v>2190</v>
      </c>
      <c r="N281" s="16" t="n">
        <v>2162</v>
      </c>
      <c r="O281" s="16" t="n">
        <v>2623</v>
      </c>
      <c r="P281" s="16" t="n">
        <v>2840</v>
      </c>
      <c r="Q281" s="16" t="n">
        <v>3123</v>
      </c>
      <c r="R281" s="16" t="n">
        <v>3112</v>
      </c>
      <c r="S281" s="17" t="n">
        <v>3304</v>
      </c>
    </row>
    <row r="282" customFormat="false" ht="13.5" hidden="false" customHeight="false" outlineLevel="0" collapsed="false">
      <c r="A282" s="64" t="s">
        <v>57</v>
      </c>
      <c r="B282" s="16" t="n">
        <v>212</v>
      </c>
      <c r="C282" s="16" t="n">
        <v>237</v>
      </c>
      <c r="D282" s="16" t="n">
        <v>318</v>
      </c>
      <c r="E282" s="16" t="n">
        <v>425</v>
      </c>
      <c r="F282" s="16" t="n">
        <v>569</v>
      </c>
      <c r="G282" s="16" t="n">
        <v>620</v>
      </c>
      <c r="H282" s="16" t="n">
        <v>668</v>
      </c>
      <c r="I282" s="16" t="n">
        <v>794</v>
      </c>
      <c r="J282" s="16" t="n">
        <v>972</v>
      </c>
      <c r="K282" s="16" t="n">
        <v>1169</v>
      </c>
      <c r="L282" s="16" t="n">
        <v>1410</v>
      </c>
      <c r="M282" s="16" t="n">
        <v>1541</v>
      </c>
      <c r="N282" s="16" t="n">
        <v>1702</v>
      </c>
      <c r="O282" s="16" t="n">
        <v>1993</v>
      </c>
      <c r="P282" s="16" t="n">
        <v>2313</v>
      </c>
      <c r="Q282" s="16" t="n">
        <v>2690</v>
      </c>
      <c r="R282" s="16" t="n">
        <v>2778</v>
      </c>
      <c r="S282" s="17" t="n">
        <v>2734</v>
      </c>
    </row>
    <row r="283" customFormat="false" ht="13.5" hidden="false" customHeight="false" outlineLevel="0" collapsed="false">
      <c r="A283" s="64" t="s">
        <v>58</v>
      </c>
      <c r="B283" s="16" t="n">
        <v>2</v>
      </c>
      <c r="C283" s="16" t="n">
        <v>2</v>
      </c>
      <c r="D283" s="16" t="n">
        <v>1</v>
      </c>
      <c r="E283" s="16" t="n">
        <v>5</v>
      </c>
      <c r="F283" s="16" t="n">
        <v>1</v>
      </c>
      <c r="G283" s="16" t="n">
        <v>2</v>
      </c>
      <c r="H283" s="16" t="n">
        <v>2</v>
      </c>
      <c r="I283" s="16" t="n">
        <v>0</v>
      </c>
      <c r="J283" s="16" t="n">
        <v>2</v>
      </c>
      <c r="K283" s="16" t="n">
        <v>2</v>
      </c>
      <c r="L283" s="16" t="n">
        <v>0</v>
      </c>
      <c r="M283" s="16" t="n">
        <v>0</v>
      </c>
      <c r="N283" s="16" t="n">
        <v>0</v>
      </c>
      <c r="O283" s="16" t="n">
        <v>0</v>
      </c>
      <c r="P283" s="16" t="n">
        <v>1</v>
      </c>
      <c r="Q283" s="16" t="n">
        <v>3</v>
      </c>
      <c r="R283" s="16" t="n">
        <v>2</v>
      </c>
      <c r="S283" s="17" t="n">
        <v>2</v>
      </c>
    </row>
    <row r="284" customFormat="false" ht="13.5" hidden="false" customHeight="false" outlineLevel="0" collapsed="false">
      <c r="A284" s="64" t="s">
        <v>59</v>
      </c>
      <c r="B284" s="16" t="n">
        <v>0</v>
      </c>
      <c r="C284" s="16" t="n">
        <v>26</v>
      </c>
      <c r="D284" s="16" t="n">
        <v>29</v>
      </c>
      <c r="E284" s="16" t="n">
        <v>36</v>
      </c>
      <c r="F284" s="16" t="n">
        <v>32</v>
      </c>
      <c r="G284" s="16" t="n">
        <v>278</v>
      </c>
      <c r="H284" s="16" t="n">
        <v>202</v>
      </c>
      <c r="I284" s="16" t="n">
        <v>172</v>
      </c>
      <c r="J284" s="16" t="n">
        <v>81</v>
      </c>
      <c r="K284" s="16" t="n">
        <v>83</v>
      </c>
      <c r="L284" s="16" t="n">
        <v>90</v>
      </c>
      <c r="M284" s="16" t="n">
        <v>93</v>
      </c>
      <c r="N284" s="16" t="n">
        <v>66</v>
      </c>
      <c r="O284" s="16" t="n">
        <v>36</v>
      </c>
      <c r="P284" s="16" t="n">
        <v>19</v>
      </c>
      <c r="Q284" s="16" t="n">
        <v>8</v>
      </c>
      <c r="R284" s="16" t="n">
        <v>16</v>
      </c>
      <c r="S284" s="17" t="n">
        <v>24</v>
      </c>
    </row>
    <row r="285" customFormat="false" ht="13.5" hidden="false" customHeight="false" outlineLevel="0" collapsed="false">
      <c r="A285" s="64" t="s">
        <v>60</v>
      </c>
      <c r="B285" s="16" t="n">
        <v>0</v>
      </c>
      <c r="C285" s="16" t="n">
        <v>0</v>
      </c>
      <c r="D285" s="16" t="n">
        <v>0</v>
      </c>
      <c r="E285" s="16" t="n">
        <v>0</v>
      </c>
      <c r="F285" s="16" t="n">
        <v>0</v>
      </c>
      <c r="G285" s="16" t="n">
        <v>0</v>
      </c>
      <c r="H285" s="16" t="n">
        <v>0</v>
      </c>
      <c r="I285" s="16" t="n">
        <v>0</v>
      </c>
      <c r="J285" s="16" t="n">
        <v>0</v>
      </c>
      <c r="K285" s="16" t="n">
        <v>0</v>
      </c>
      <c r="L285" s="16" t="n">
        <v>0</v>
      </c>
      <c r="M285" s="16" t="n">
        <v>0</v>
      </c>
      <c r="N285" s="16" t="n">
        <v>0</v>
      </c>
      <c r="O285" s="16" t="n">
        <v>0</v>
      </c>
      <c r="P285" s="16" t="n">
        <v>1</v>
      </c>
      <c r="Q285" s="16" t="n">
        <v>1</v>
      </c>
      <c r="R285" s="16" t="n">
        <v>0</v>
      </c>
      <c r="S285" s="18" t="n">
        <v>0</v>
      </c>
    </row>
    <row r="286" customFormat="false" ht="13.5" hidden="false" customHeight="false" outlineLevel="0" collapsed="false">
      <c r="A286" s="64" t="s">
        <v>61</v>
      </c>
      <c r="B286" s="16" t="n">
        <v>70</v>
      </c>
      <c r="C286" s="16" t="n">
        <v>69</v>
      </c>
      <c r="D286" s="16" t="n">
        <v>72</v>
      </c>
      <c r="E286" s="16" t="n">
        <v>75</v>
      </c>
      <c r="F286" s="16" t="n">
        <v>81</v>
      </c>
      <c r="G286" s="16" t="n">
        <v>87</v>
      </c>
      <c r="H286" s="16" t="n">
        <v>86</v>
      </c>
      <c r="I286" s="16" t="n">
        <v>89</v>
      </c>
      <c r="J286" s="16" t="n">
        <v>84</v>
      </c>
      <c r="K286" s="16" t="n">
        <v>86</v>
      </c>
      <c r="L286" s="16" t="n">
        <v>85</v>
      </c>
      <c r="M286" s="16" t="n">
        <v>81</v>
      </c>
      <c r="N286" s="16" t="n">
        <v>84</v>
      </c>
      <c r="O286" s="16" t="n">
        <v>112</v>
      </c>
      <c r="P286" s="16" t="n">
        <v>130</v>
      </c>
      <c r="Q286" s="16" t="n">
        <v>122</v>
      </c>
      <c r="R286" s="16" t="n">
        <v>128</v>
      </c>
      <c r="S286" s="17" t="n">
        <v>129</v>
      </c>
    </row>
    <row r="287" customFormat="false" ht="13.5" hidden="false" customHeight="false" outlineLevel="0" collapsed="false">
      <c r="A287" s="64" t="s">
        <v>62</v>
      </c>
      <c r="B287" s="16" t="n">
        <v>291</v>
      </c>
      <c r="C287" s="16" t="n">
        <v>295</v>
      </c>
      <c r="D287" s="16" t="n">
        <v>320</v>
      </c>
      <c r="E287" s="16" t="n">
        <v>334</v>
      </c>
      <c r="F287" s="16" t="n">
        <v>360</v>
      </c>
      <c r="G287" s="16" t="n">
        <v>369</v>
      </c>
      <c r="H287" s="16" t="n">
        <v>377</v>
      </c>
      <c r="I287" s="16" t="n">
        <v>389</v>
      </c>
      <c r="J287" s="16" t="n">
        <v>398</v>
      </c>
      <c r="K287" s="16" t="n">
        <v>426</v>
      </c>
      <c r="L287" s="16" t="n">
        <v>457</v>
      </c>
      <c r="M287" s="16" t="n">
        <v>480</v>
      </c>
      <c r="N287" s="16" t="n">
        <v>457</v>
      </c>
      <c r="O287" s="16" t="n">
        <v>486</v>
      </c>
      <c r="P287" s="16" t="n">
        <v>511</v>
      </c>
      <c r="Q287" s="16" t="n">
        <v>514</v>
      </c>
      <c r="R287" s="16" t="n">
        <v>570</v>
      </c>
      <c r="S287" s="17" t="n">
        <v>607</v>
      </c>
    </row>
    <row r="288" customFormat="false" ht="13.5" hidden="false" customHeight="false" outlineLevel="0" collapsed="false">
      <c r="A288" s="64" t="s">
        <v>63</v>
      </c>
      <c r="B288" s="16" t="n">
        <v>3933</v>
      </c>
      <c r="C288" s="16" t="n">
        <v>4045</v>
      </c>
      <c r="D288" s="16" t="n">
        <v>4233</v>
      </c>
      <c r="E288" s="16" t="n">
        <v>4572</v>
      </c>
      <c r="F288" s="16" t="n">
        <v>4819</v>
      </c>
      <c r="G288" s="16" t="n">
        <v>6102</v>
      </c>
      <c r="H288" s="16" t="n">
        <v>6740</v>
      </c>
      <c r="I288" s="16" t="n">
        <v>6950</v>
      </c>
      <c r="J288" s="16" t="n">
        <v>7401</v>
      </c>
      <c r="K288" s="16" t="n">
        <v>7924</v>
      </c>
      <c r="L288" s="16" t="n">
        <v>8442</v>
      </c>
      <c r="M288" s="16" t="n">
        <v>8942</v>
      </c>
      <c r="N288" s="16" t="n">
        <v>10131</v>
      </c>
      <c r="O288" s="16" t="n">
        <v>12360</v>
      </c>
      <c r="P288" s="16" t="n">
        <v>14998</v>
      </c>
      <c r="Q288" s="16" t="n">
        <v>16658</v>
      </c>
      <c r="R288" s="16" t="n">
        <v>19011</v>
      </c>
      <c r="S288" s="17" t="n">
        <v>24272</v>
      </c>
    </row>
    <row r="289" customFormat="false" ht="13.5" hidden="false" customHeight="false" outlineLevel="0" collapsed="false">
      <c r="A289" s="64" t="s">
        <v>64</v>
      </c>
      <c r="B289" s="16" t="n">
        <v>3933</v>
      </c>
      <c r="C289" s="16" t="n">
        <v>4045</v>
      </c>
      <c r="D289" s="16" t="n">
        <v>4233</v>
      </c>
      <c r="E289" s="16" t="n">
        <v>4572</v>
      </c>
      <c r="F289" s="16" t="n">
        <v>4819</v>
      </c>
      <c r="G289" s="16" t="n">
        <v>6102</v>
      </c>
      <c r="H289" s="16" t="n">
        <v>6740</v>
      </c>
      <c r="I289" s="16" t="n">
        <v>6950</v>
      </c>
      <c r="J289" s="16" t="n">
        <v>7403</v>
      </c>
      <c r="K289" s="16" t="n">
        <v>7932</v>
      </c>
      <c r="L289" s="16" t="n">
        <v>8457</v>
      </c>
      <c r="M289" s="16" t="n">
        <v>8958</v>
      </c>
      <c r="N289" s="16" t="n">
        <v>10156</v>
      </c>
      <c r="O289" s="16" t="n">
        <v>12388</v>
      </c>
      <c r="P289" s="16" t="n">
        <v>15027</v>
      </c>
      <c r="Q289" s="16" t="n">
        <v>16687</v>
      </c>
      <c r="R289" s="16" t="n">
        <v>19039</v>
      </c>
      <c r="S289" s="17" t="n">
        <v>24299</v>
      </c>
    </row>
    <row r="290" customFormat="false" ht="13.5" hidden="false" customHeight="false" outlineLevel="0" collapsed="false">
      <c r="A290" s="64" t="s">
        <v>65</v>
      </c>
      <c r="B290" s="16" t="n">
        <v>3933</v>
      </c>
      <c r="C290" s="16" t="n">
        <v>4045</v>
      </c>
      <c r="D290" s="16" t="n">
        <v>4233</v>
      </c>
      <c r="E290" s="16" t="n">
        <v>4572</v>
      </c>
      <c r="F290" s="16" t="n">
        <v>4819</v>
      </c>
      <c r="G290" s="16" t="n">
        <v>6102</v>
      </c>
      <c r="H290" s="16" t="n">
        <v>6740</v>
      </c>
      <c r="I290" s="16" t="n">
        <v>6950</v>
      </c>
      <c r="J290" s="16" t="n">
        <v>7403</v>
      </c>
      <c r="K290" s="16" t="n">
        <v>7932</v>
      </c>
      <c r="L290" s="16" t="n">
        <v>8457</v>
      </c>
      <c r="M290" s="16" t="n">
        <v>8996</v>
      </c>
      <c r="N290" s="16" t="n">
        <v>10181</v>
      </c>
      <c r="O290" s="16" t="n">
        <v>12435</v>
      </c>
      <c r="P290" s="16" t="n">
        <v>15058</v>
      </c>
      <c r="Q290" s="16" t="n">
        <v>16727</v>
      </c>
      <c r="R290" s="16" t="n">
        <v>19136</v>
      </c>
      <c r="S290" s="17" t="n">
        <v>24408</v>
      </c>
    </row>
    <row r="291" customFormat="false" ht="13.5" hidden="false" customHeight="false" outlineLevel="0" collapsed="false">
      <c r="A291" s="64" t="s">
        <v>66</v>
      </c>
      <c r="B291" s="16" t="n">
        <v>4707</v>
      </c>
      <c r="C291" s="16" t="n">
        <v>4997</v>
      </c>
      <c r="D291" s="16" t="n">
        <v>5727</v>
      </c>
      <c r="E291" s="16" t="n">
        <v>6394</v>
      </c>
      <c r="F291" s="16" t="n">
        <v>6937</v>
      </c>
      <c r="G291" s="16" t="n">
        <v>8585</v>
      </c>
      <c r="H291" s="16" t="n">
        <v>9499</v>
      </c>
      <c r="I291" s="16" t="n">
        <v>9897</v>
      </c>
      <c r="J291" s="16" t="n">
        <v>10610</v>
      </c>
      <c r="K291" s="16" t="n">
        <v>11649</v>
      </c>
      <c r="L291" s="16" t="n">
        <v>12694</v>
      </c>
      <c r="M291" s="16" t="n">
        <v>13536</v>
      </c>
      <c r="N291" s="16" t="n">
        <v>14981</v>
      </c>
      <c r="O291" s="16" t="n">
        <v>18162</v>
      </c>
      <c r="P291" s="16" t="n">
        <v>21494</v>
      </c>
      <c r="Q291" s="16" t="n">
        <v>23935</v>
      </c>
      <c r="R291" s="16" t="n">
        <v>26357</v>
      </c>
      <c r="S291" s="17" t="s">
        <v>67</v>
      </c>
    </row>
    <row r="292" customFormat="false" ht="13.5" hidden="false" customHeight="false" outlineLevel="0" collapsed="false">
      <c r="A292" s="65" t="s">
        <v>68</v>
      </c>
      <c r="B292" s="20" t="n">
        <v>274</v>
      </c>
      <c r="C292" s="20" t="n">
        <v>306</v>
      </c>
      <c r="D292" s="20" t="n">
        <v>365</v>
      </c>
      <c r="E292" s="20" t="n">
        <v>436</v>
      </c>
      <c r="F292" s="20" t="n">
        <v>487</v>
      </c>
      <c r="G292" s="20" t="n">
        <v>194</v>
      </c>
      <c r="H292" s="20" t="n">
        <v>208</v>
      </c>
      <c r="I292" s="20" t="n">
        <v>275</v>
      </c>
      <c r="J292" s="20" t="n">
        <v>345</v>
      </c>
      <c r="K292" s="20" t="n">
        <v>448</v>
      </c>
      <c r="L292" s="20" t="n">
        <v>411</v>
      </c>
      <c r="M292" s="20" t="n">
        <v>502</v>
      </c>
      <c r="N292" s="20" t="n">
        <v>493</v>
      </c>
      <c r="O292" s="20" t="n">
        <v>552</v>
      </c>
      <c r="P292" s="20" t="n">
        <v>852</v>
      </c>
      <c r="Q292" s="20" t="n">
        <v>1278</v>
      </c>
      <c r="R292" s="20" t="n">
        <v>1384</v>
      </c>
      <c r="S292" s="21" t="n">
        <v>16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24.7"/>
    <col collapsed="false" customWidth="true" hidden="false" outlineLevel="0" max="10" min="2" style="1" width="10.99"/>
    <col collapsed="false" customWidth="true" hidden="false" outlineLevel="0" max="19" min="11" style="1" width="11.42"/>
    <col collapsed="false" customWidth="false" hidden="false" outlineLevel="0" max="257" min="20" style="1" width="9.14"/>
  </cols>
  <sheetData>
    <row r="1" customFormat="false" ht="12.75" hidden="false" customHeight="false" outlineLevel="0" collapsed="false">
      <c r="A1" s="2" t="s">
        <v>0</v>
      </c>
      <c r="B1" s="2"/>
      <c r="C1" s="2"/>
      <c r="D1" s="2"/>
      <c r="E1" s="3" t="n">
        <v>40074</v>
      </c>
      <c r="F1" s="2"/>
      <c r="G1" s="2"/>
      <c r="H1" s="2"/>
      <c r="I1" s="2"/>
      <c r="J1" s="2"/>
      <c r="K1" s="2"/>
      <c r="L1" s="2"/>
      <c r="M1" s="2"/>
      <c r="N1" s="2"/>
      <c r="O1" s="2"/>
      <c r="P1" s="2"/>
      <c r="Q1" s="2"/>
      <c r="R1" s="2"/>
      <c r="S1" s="2"/>
    </row>
    <row r="2" customFormat="false" ht="13.5" hidden="false" customHeight="false" outlineLevel="0" collapsed="false">
      <c r="A2" s="4"/>
      <c r="B2" s="4"/>
      <c r="C2" s="4"/>
      <c r="D2" s="4"/>
      <c r="E2" s="4"/>
      <c r="F2" s="4"/>
      <c r="G2" s="4"/>
      <c r="H2" s="4"/>
      <c r="I2" s="4"/>
      <c r="J2" s="4"/>
      <c r="K2" s="4"/>
      <c r="L2" s="4"/>
      <c r="M2" s="4"/>
      <c r="N2" s="4"/>
      <c r="O2" s="4"/>
      <c r="P2" s="4"/>
      <c r="Q2" s="4"/>
      <c r="R2" s="4"/>
      <c r="S2" s="4"/>
    </row>
    <row r="3" customFormat="false" ht="12.75" hidden="false" customHeight="false" outlineLevel="0" collapsed="false">
      <c r="A3" s="1" t="s">
        <v>1</v>
      </c>
      <c r="B3" s="2"/>
      <c r="C3" s="2"/>
      <c r="D3" s="2"/>
      <c r="E3" s="2"/>
      <c r="F3" s="2"/>
      <c r="G3" s="2"/>
      <c r="H3" s="2"/>
      <c r="I3" s="2"/>
      <c r="J3" s="2"/>
      <c r="K3" s="2"/>
      <c r="L3" s="2"/>
      <c r="M3" s="2"/>
      <c r="N3" s="2"/>
      <c r="O3" s="2"/>
      <c r="P3" s="2"/>
      <c r="Q3" s="2"/>
      <c r="R3" s="2"/>
      <c r="S3" s="2"/>
    </row>
    <row r="4" customFormat="false" ht="12.75" hidden="false" customHeight="false" outlineLevel="0" collapsed="false">
      <c r="A4" s="1" t="s">
        <v>73</v>
      </c>
      <c r="B4" s="2"/>
      <c r="C4" s="2"/>
      <c r="D4" s="2"/>
      <c r="E4" s="2"/>
      <c r="F4" s="2"/>
      <c r="G4" s="2"/>
      <c r="H4" s="2"/>
      <c r="I4" s="2"/>
      <c r="J4" s="2"/>
      <c r="K4" s="2"/>
      <c r="L4" s="2"/>
      <c r="M4" s="2"/>
      <c r="N4" s="2"/>
      <c r="O4" s="2"/>
      <c r="P4" s="2"/>
      <c r="Q4" s="2"/>
      <c r="R4" s="2"/>
      <c r="S4" s="8" t="s">
        <v>3</v>
      </c>
    </row>
    <row r="5" customFormat="false" ht="13.5" hidden="false" customHeight="false" outlineLevel="0" collapsed="false">
      <c r="A5" s="1" t="s">
        <v>4</v>
      </c>
      <c r="B5" s="2"/>
      <c r="C5" s="2"/>
      <c r="D5" s="2"/>
      <c r="E5" s="2"/>
      <c r="F5" s="2"/>
      <c r="G5" s="2"/>
      <c r="H5" s="2"/>
      <c r="I5" s="2"/>
      <c r="J5" s="2"/>
      <c r="K5" s="2"/>
      <c r="L5" s="2"/>
      <c r="M5" s="2"/>
      <c r="N5" s="2"/>
      <c r="O5" s="2"/>
      <c r="P5" s="2"/>
      <c r="Q5" s="2"/>
      <c r="R5" s="2"/>
      <c r="S5" s="2"/>
    </row>
    <row r="6" customFormat="false" ht="26.25" hidden="false" customHeight="false" outlineLevel="0" collapsed="false">
      <c r="A6" s="66" t="s">
        <v>5</v>
      </c>
      <c r="B6" s="67" t="s">
        <v>6</v>
      </c>
      <c r="C6" s="67" t="s">
        <v>7</v>
      </c>
      <c r="D6" s="67" t="s">
        <v>8</v>
      </c>
      <c r="E6" s="67" t="s">
        <v>9</v>
      </c>
      <c r="F6" s="67" t="s">
        <v>10</v>
      </c>
      <c r="G6" s="67" t="s">
        <v>11</v>
      </c>
      <c r="H6" s="67" t="s">
        <v>12</v>
      </c>
      <c r="I6" s="67" t="s">
        <v>13</v>
      </c>
      <c r="J6" s="67" t="s">
        <v>14</v>
      </c>
      <c r="K6" s="67" t="s">
        <v>15</v>
      </c>
      <c r="L6" s="67" t="s">
        <v>16</v>
      </c>
      <c r="M6" s="67" t="s">
        <v>17</v>
      </c>
      <c r="N6" s="67" t="s">
        <v>18</v>
      </c>
      <c r="O6" s="67" t="s">
        <v>19</v>
      </c>
      <c r="P6" s="67" t="s">
        <v>20</v>
      </c>
      <c r="Q6" s="67" t="s">
        <v>21</v>
      </c>
      <c r="R6" s="67" t="s">
        <v>22</v>
      </c>
      <c r="S6" s="68" t="s">
        <v>23</v>
      </c>
    </row>
    <row r="7" customFormat="false" ht="13.5" hidden="false" customHeight="false" outlineLevel="0" collapsed="false">
      <c r="A7" s="69" t="s">
        <v>24</v>
      </c>
      <c r="B7" s="30" t="s">
        <v>25</v>
      </c>
      <c r="C7" s="30" t="s">
        <v>25</v>
      </c>
      <c r="D7" s="30" t="s">
        <v>25</v>
      </c>
      <c r="E7" s="30" t="s">
        <v>25</v>
      </c>
      <c r="F7" s="30" t="s">
        <v>25</v>
      </c>
      <c r="G7" s="30" t="s">
        <v>25</v>
      </c>
      <c r="H7" s="30" t="s">
        <v>25</v>
      </c>
      <c r="I7" s="30" t="s">
        <v>25</v>
      </c>
      <c r="J7" s="30" t="s">
        <v>25</v>
      </c>
      <c r="K7" s="30" t="s">
        <v>25</v>
      </c>
      <c r="L7" s="30" t="s">
        <v>25</v>
      </c>
      <c r="M7" s="30" t="s">
        <v>25</v>
      </c>
      <c r="N7" s="30" t="s">
        <v>25</v>
      </c>
      <c r="O7" s="30" t="s">
        <v>25</v>
      </c>
      <c r="P7" s="30" t="s">
        <v>25</v>
      </c>
      <c r="Q7" s="30" t="s">
        <v>25</v>
      </c>
      <c r="R7" s="30" t="s">
        <v>25</v>
      </c>
      <c r="S7" s="31" t="s">
        <v>25</v>
      </c>
    </row>
    <row r="8" customFormat="false" ht="13.5" hidden="false" customHeight="false" outlineLevel="0" collapsed="false">
      <c r="A8" s="70" t="s">
        <v>26</v>
      </c>
      <c r="B8" s="16" t="n">
        <v>136612</v>
      </c>
      <c r="C8" s="16" t="n">
        <v>138378</v>
      </c>
      <c r="D8" s="16" t="n">
        <v>139595</v>
      </c>
      <c r="E8" s="16" t="n">
        <v>135758</v>
      </c>
      <c r="F8" s="16" t="n">
        <v>137675</v>
      </c>
      <c r="G8" s="16" t="n">
        <v>140626</v>
      </c>
      <c r="H8" s="16" t="n">
        <v>146464</v>
      </c>
      <c r="I8" s="16" t="n">
        <v>143930</v>
      </c>
      <c r="J8" s="16" t="n">
        <v>147056</v>
      </c>
      <c r="K8" s="16" t="n">
        <v>145890</v>
      </c>
      <c r="L8" s="16" t="n">
        <v>151142</v>
      </c>
      <c r="M8" s="16" t="n">
        <v>159272</v>
      </c>
      <c r="N8" s="16" t="n">
        <v>162026</v>
      </c>
      <c r="O8" s="16" t="n">
        <v>169058</v>
      </c>
      <c r="P8" s="16" t="n">
        <v>171862</v>
      </c>
      <c r="Q8" s="16" t="n">
        <v>174093</v>
      </c>
      <c r="R8" s="16" t="n">
        <v>178127</v>
      </c>
      <c r="S8" s="17" t="n">
        <v>180235</v>
      </c>
    </row>
    <row r="9" customFormat="false" ht="13.5" hidden="false" customHeight="false" outlineLevel="0" collapsed="false">
      <c r="A9" s="70" t="s">
        <v>27</v>
      </c>
      <c r="B9" s="16" t="n">
        <v>129323</v>
      </c>
      <c r="C9" s="16" t="n">
        <v>131720</v>
      </c>
      <c r="D9" s="16" t="n">
        <v>127965</v>
      </c>
      <c r="E9" s="16" t="n">
        <v>124143</v>
      </c>
      <c r="F9" s="16" t="n">
        <v>127387</v>
      </c>
      <c r="G9" s="16" t="n">
        <v>129705</v>
      </c>
      <c r="H9" s="16" t="n">
        <v>135520</v>
      </c>
      <c r="I9" s="16" t="n">
        <v>133712</v>
      </c>
      <c r="J9" s="16" t="n">
        <v>137969</v>
      </c>
      <c r="K9" s="16" t="n">
        <v>138018</v>
      </c>
      <c r="L9" s="16" t="n">
        <v>143176</v>
      </c>
      <c r="M9" s="16" t="n">
        <v>150657</v>
      </c>
      <c r="N9" s="16" t="n">
        <v>154310</v>
      </c>
      <c r="O9" s="16" t="n">
        <v>160671</v>
      </c>
      <c r="P9" s="16" t="n">
        <v>164208</v>
      </c>
      <c r="Q9" s="16" t="n">
        <v>166577</v>
      </c>
      <c r="R9" s="16" t="n">
        <v>170116</v>
      </c>
      <c r="S9" s="17" t="n">
        <v>172140</v>
      </c>
    </row>
    <row r="10" customFormat="false" ht="13.5" hidden="false" customHeight="false" outlineLevel="0" collapsed="false">
      <c r="A10" s="70" t="s">
        <v>28</v>
      </c>
      <c r="B10" s="16" t="n">
        <v>99900</v>
      </c>
      <c r="C10" s="16" t="n">
        <v>102115</v>
      </c>
      <c r="D10" s="16" t="n">
        <v>99927</v>
      </c>
      <c r="E10" s="16" t="n">
        <v>97147</v>
      </c>
      <c r="F10" s="16" t="n">
        <v>100218</v>
      </c>
      <c r="G10" s="16" t="n">
        <v>101802</v>
      </c>
      <c r="H10" s="16" t="n">
        <v>106411</v>
      </c>
      <c r="I10" s="16" t="n">
        <v>104493</v>
      </c>
      <c r="J10" s="16" t="n">
        <v>108719</v>
      </c>
      <c r="K10" s="16" t="n">
        <v>109561</v>
      </c>
      <c r="L10" s="16" t="n">
        <v>114857</v>
      </c>
      <c r="M10" s="16" t="n">
        <v>121126</v>
      </c>
      <c r="N10" s="16" t="n">
        <v>125708</v>
      </c>
      <c r="O10" s="16" t="n">
        <v>130488</v>
      </c>
      <c r="P10" s="16" t="n">
        <v>133848</v>
      </c>
      <c r="Q10" s="16" t="n">
        <v>136218</v>
      </c>
      <c r="R10" s="16" t="n">
        <v>139548</v>
      </c>
      <c r="S10" s="17" t="n">
        <v>141172</v>
      </c>
    </row>
    <row r="11" customFormat="false" ht="13.5" hidden="false" customHeight="false" outlineLevel="0" collapsed="false">
      <c r="A11" s="70" t="s">
        <v>29</v>
      </c>
      <c r="B11" s="16" t="n">
        <v>72784</v>
      </c>
      <c r="C11" s="16" t="n">
        <v>73655</v>
      </c>
      <c r="D11" s="16" t="n">
        <v>72381</v>
      </c>
      <c r="E11" s="16" t="n">
        <v>69611</v>
      </c>
      <c r="F11" s="16" t="n">
        <v>71607</v>
      </c>
      <c r="G11" s="16" t="n">
        <v>72651</v>
      </c>
      <c r="H11" s="16" t="n">
        <v>74311</v>
      </c>
      <c r="I11" s="16" t="n">
        <v>74202</v>
      </c>
      <c r="J11" s="16" t="n">
        <v>77655</v>
      </c>
      <c r="K11" s="16" t="n">
        <v>78600</v>
      </c>
      <c r="L11" s="16" t="n">
        <v>83029</v>
      </c>
      <c r="M11" s="16" t="n">
        <v>92030</v>
      </c>
      <c r="N11" s="16" t="n">
        <v>96145</v>
      </c>
      <c r="O11" s="16" t="n">
        <v>99470</v>
      </c>
      <c r="P11" s="16" t="n">
        <v>103318</v>
      </c>
      <c r="Q11" s="16" t="n">
        <v>106314</v>
      </c>
      <c r="R11" s="16" t="n">
        <v>108289</v>
      </c>
      <c r="S11" s="17" t="n">
        <v>110612</v>
      </c>
    </row>
    <row r="12" customFormat="false" ht="13.5" hidden="false" customHeight="false" outlineLevel="0" collapsed="false">
      <c r="A12" s="70" t="s">
        <v>30</v>
      </c>
      <c r="B12" s="16" t="n">
        <v>76011</v>
      </c>
      <c r="C12" s="16" t="n">
        <v>76839</v>
      </c>
      <c r="D12" s="16" t="n">
        <v>75804</v>
      </c>
      <c r="E12" s="16" t="n">
        <v>73117</v>
      </c>
      <c r="F12" s="16" t="n">
        <v>75263</v>
      </c>
      <c r="G12" s="16" t="n">
        <v>76317</v>
      </c>
      <c r="H12" s="16" t="n">
        <v>77998</v>
      </c>
      <c r="I12" s="16" t="n">
        <v>78041</v>
      </c>
      <c r="J12" s="16" t="n">
        <v>81801</v>
      </c>
      <c r="K12" s="16" t="n">
        <v>82926</v>
      </c>
      <c r="L12" s="16" t="n">
        <v>87733</v>
      </c>
      <c r="M12" s="16" t="n">
        <v>92597</v>
      </c>
      <c r="N12" s="16" t="n">
        <v>96759</v>
      </c>
      <c r="O12" s="16" t="n">
        <v>100083</v>
      </c>
      <c r="P12" s="16" t="n">
        <v>103937</v>
      </c>
      <c r="Q12" s="16" t="n">
        <v>106945</v>
      </c>
      <c r="R12" s="16" t="n">
        <v>108939</v>
      </c>
      <c r="S12" s="17" t="n">
        <v>110612</v>
      </c>
    </row>
    <row r="13" customFormat="false" ht="13.5" hidden="false" customHeight="false" outlineLevel="0" collapsed="false">
      <c r="A13" s="70" t="s">
        <v>31</v>
      </c>
      <c r="B13" s="16" t="n">
        <v>2336</v>
      </c>
      <c r="C13" s="16" t="n">
        <v>2422</v>
      </c>
      <c r="D13" s="16" t="n">
        <v>2367</v>
      </c>
      <c r="E13" s="16" t="n">
        <v>2390</v>
      </c>
      <c r="F13" s="16" t="n">
        <v>2593</v>
      </c>
      <c r="G13" s="16" t="n">
        <v>2722</v>
      </c>
      <c r="H13" s="16" t="n">
        <v>2730</v>
      </c>
      <c r="I13" s="16" t="n">
        <v>2683</v>
      </c>
      <c r="J13" s="16" t="n">
        <v>3126</v>
      </c>
      <c r="K13" s="16" t="n">
        <v>3101</v>
      </c>
      <c r="L13" s="16" t="n">
        <v>3292</v>
      </c>
      <c r="M13" s="16" t="n">
        <v>3119</v>
      </c>
      <c r="N13" s="16" t="n">
        <v>3273</v>
      </c>
      <c r="O13" s="16" t="n">
        <v>3518</v>
      </c>
      <c r="P13" s="16" t="n">
        <v>3570</v>
      </c>
      <c r="Q13" s="16" t="n">
        <v>3616</v>
      </c>
      <c r="R13" s="16" t="n">
        <v>3729</v>
      </c>
      <c r="S13" s="17" t="n">
        <v>3753</v>
      </c>
    </row>
    <row r="14" customFormat="false" ht="13.5" hidden="false" customHeight="false" outlineLevel="0" collapsed="false">
      <c r="A14" s="70" t="s">
        <v>32</v>
      </c>
      <c r="B14" s="16" t="n">
        <v>3437</v>
      </c>
      <c r="C14" s="16" t="n">
        <v>3118</v>
      </c>
      <c r="D14" s="16" t="n">
        <v>2910</v>
      </c>
      <c r="E14" s="16" t="n">
        <v>2626</v>
      </c>
      <c r="F14" s="16" t="n">
        <v>2453</v>
      </c>
      <c r="G14" s="16" t="n">
        <v>2506</v>
      </c>
      <c r="H14" s="16" t="n">
        <v>2523</v>
      </c>
      <c r="I14" s="16" t="n">
        <v>2772</v>
      </c>
      <c r="J14" s="16" t="n">
        <v>2645</v>
      </c>
      <c r="K14" s="16" t="n">
        <v>2424</v>
      </c>
      <c r="L14" s="16" t="n">
        <v>2427</v>
      </c>
      <c r="M14" s="16" t="n">
        <v>2685</v>
      </c>
      <c r="N14" s="16" t="n">
        <v>2451</v>
      </c>
      <c r="O14" s="16" t="n">
        <v>2684</v>
      </c>
      <c r="P14" s="16" t="n">
        <v>2621</v>
      </c>
      <c r="Q14" s="16" t="n">
        <v>2566</v>
      </c>
      <c r="R14" s="16" t="n">
        <v>2622</v>
      </c>
      <c r="S14" s="17" t="n">
        <v>3028</v>
      </c>
    </row>
    <row r="15" customFormat="false" ht="13.5" hidden="false" customHeight="false" outlineLevel="0" collapsed="false">
      <c r="A15" s="70" t="s">
        <v>33</v>
      </c>
      <c r="B15" s="16" t="n">
        <v>5660</v>
      </c>
      <c r="C15" s="16" t="n">
        <v>5572</v>
      </c>
      <c r="D15" s="16" t="n">
        <v>5427</v>
      </c>
      <c r="E15" s="16" t="n">
        <v>5395</v>
      </c>
      <c r="F15" s="16" t="n">
        <v>5457</v>
      </c>
      <c r="G15" s="16" t="n">
        <v>6003</v>
      </c>
      <c r="H15" s="16" t="n">
        <v>6378</v>
      </c>
      <c r="I15" s="16" t="n">
        <v>6317</v>
      </c>
      <c r="J15" s="16" t="n">
        <v>6016</v>
      </c>
      <c r="K15" s="16" t="n">
        <v>5641</v>
      </c>
      <c r="L15" s="16" t="n">
        <v>6188</v>
      </c>
      <c r="M15" s="16" t="n">
        <v>6397</v>
      </c>
      <c r="N15" s="16" t="n">
        <v>6070</v>
      </c>
      <c r="O15" s="16" t="n">
        <v>6372</v>
      </c>
      <c r="P15" s="16" t="n">
        <v>6293</v>
      </c>
      <c r="Q15" s="16" t="n">
        <v>6039</v>
      </c>
      <c r="R15" s="16" t="n">
        <v>5922</v>
      </c>
      <c r="S15" s="17" t="n">
        <v>6325</v>
      </c>
    </row>
    <row r="16" customFormat="false" ht="13.5" hidden="false" customHeight="false" outlineLevel="0" collapsed="false">
      <c r="A16" s="70" t="s">
        <v>34</v>
      </c>
      <c r="B16" s="16" t="n">
        <v>3410</v>
      </c>
      <c r="C16" s="16" t="n">
        <v>4511</v>
      </c>
      <c r="D16" s="16" t="n">
        <v>4036</v>
      </c>
      <c r="E16" s="16" t="n">
        <v>4528</v>
      </c>
      <c r="F16" s="16" t="n">
        <v>5096</v>
      </c>
      <c r="G16" s="16" t="n">
        <v>4945</v>
      </c>
      <c r="H16" s="16" t="n">
        <v>6679</v>
      </c>
      <c r="I16" s="16" t="n">
        <v>5698</v>
      </c>
      <c r="J16" s="16" t="n">
        <v>5382</v>
      </c>
      <c r="K16" s="16" t="n">
        <v>5067</v>
      </c>
      <c r="L16" s="16" t="n">
        <v>4609</v>
      </c>
      <c r="M16" s="16" t="n">
        <v>4948</v>
      </c>
      <c r="N16" s="16" t="n">
        <v>5013</v>
      </c>
      <c r="O16" s="16" t="n">
        <v>5527</v>
      </c>
      <c r="P16" s="16" t="n">
        <v>4907</v>
      </c>
      <c r="Q16" s="16" t="n">
        <v>4471</v>
      </c>
      <c r="R16" s="16" t="n">
        <v>5305</v>
      </c>
      <c r="S16" s="17" t="n">
        <v>4482</v>
      </c>
    </row>
    <row r="17" customFormat="false" ht="13.5" hidden="false" customHeight="false" outlineLevel="0" collapsed="false">
      <c r="A17" s="70" t="s">
        <v>35</v>
      </c>
      <c r="B17" s="16" t="n">
        <v>36247</v>
      </c>
      <c r="C17" s="16" t="n">
        <v>35749</v>
      </c>
      <c r="D17" s="16" t="n">
        <v>34119</v>
      </c>
      <c r="E17" s="16" t="n">
        <v>33913</v>
      </c>
      <c r="F17" s="16" t="n">
        <v>33984</v>
      </c>
      <c r="G17" s="16" t="n">
        <v>31704</v>
      </c>
      <c r="H17" s="16" t="n">
        <v>33264</v>
      </c>
      <c r="I17" s="16" t="n">
        <v>32346</v>
      </c>
      <c r="J17" s="16" t="n">
        <v>33853</v>
      </c>
      <c r="K17" s="16" t="n">
        <v>32734</v>
      </c>
      <c r="L17" s="16" t="n">
        <v>33283</v>
      </c>
      <c r="M17" s="16" t="n">
        <v>34466</v>
      </c>
      <c r="N17" s="16" t="n">
        <v>34055</v>
      </c>
      <c r="O17" s="16" t="n">
        <v>36218</v>
      </c>
      <c r="P17" s="16" t="n">
        <v>35974</v>
      </c>
      <c r="Q17" s="16" t="n">
        <v>36510</v>
      </c>
      <c r="R17" s="16" t="n">
        <v>37316</v>
      </c>
      <c r="S17" s="17" t="n">
        <v>38572</v>
      </c>
    </row>
    <row r="18" customFormat="false" ht="13.5" hidden="false" customHeight="false" outlineLevel="0" collapsed="false">
      <c r="A18" s="70" t="s">
        <v>36</v>
      </c>
      <c r="B18" s="16" t="n">
        <v>2396</v>
      </c>
      <c r="C18" s="16" t="n">
        <v>2324</v>
      </c>
      <c r="D18" s="16" t="n">
        <v>1916</v>
      </c>
      <c r="E18" s="16" t="n">
        <v>1492</v>
      </c>
      <c r="F18" s="16" t="n">
        <v>1463</v>
      </c>
      <c r="G18" s="16" t="n">
        <v>997</v>
      </c>
      <c r="H18" s="16" t="n">
        <v>1049</v>
      </c>
      <c r="I18" s="16" t="n">
        <v>1028</v>
      </c>
      <c r="J18" s="16" t="n">
        <v>950</v>
      </c>
      <c r="K18" s="16" t="n">
        <v>931</v>
      </c>
      <c r="L18" s="16" t="n">
        <v>967</v>
      </c>
      <c r="M18" s="16" t="n">
        <v>969</v>
      </c>
      <c r="N18" s="16" t="n">
        <v>954</v>
      </c>
      <c r="O18" s="16" t="n">
        <v>1096</v>
      </c>
      <c r="P18" s="16" t="n">
        <v>1099</v>
      </c>
      <c r="Q18" s="16" t="n">
        <v>1080</v>
      </c>
      <c r="R18" s="16" t="n">
        <v>1034</v>
      </c>
      <c r="S18" s="17" t="n">
        <v>1211</v>
      </c>
    </row>
    <row r="19" customFormat="false" ht="13.5" hidden="false" customHeight="false" outlineLevel="0" collapsed="false">
      <c r="A19" s="70" t="s">
        <v>37</v>
      </c>
      <c r="B19" s="16" t="n">
        <v>1146</v>
      </c>
      <c r="C19" s="16" t="n">
        <v>1203</v>
      </c>
      <c r="D19" s="16" t="n">
        <v>1269</v>
      </c>
      <c r="E19" s="16" t="n">
        <v>1303</v>
      </c>
      <c r="F19" s="16" t="n">
        <v>1347</v>
      </c>
      <c r="G19" s="16" t="n">
        <v>1431</v>
      </c>
      <c r="H19" s="16" t="n">
        <v>1542</v>
      </c>
      <c r="I19" s="16" t="n">
        <v>1605</v>
      </c>
      <c r="J19" s="16" t="n">
        <v>1668</v>
      </c>
      <c r="K19" s="16" t="n">
        <v>1752</v>
      </c>
      <c r="L19" s="16" t="n">
        <v>1894</v>
      </c>
      <c r="M19" s="16" t="n">
        <v>1990</v>
      </c>
      <c r="N19" s="16" t="n">
        <v>1972</v>
      </c>
      <c r="O19" s="16" t="n">
        <v>1993</v>
      </c>
      <c r="P19" s="16" t="n">
        <v>2001</v>
      </c>
      <c r="Q19" s="16" t="n">
        <v>1948</v>
      </c>
      <c r="R19" s="16" t="n">
        <v>1993</v>
      </c>
      <c r="S19" s="17" t="n">
        <v>2014</v>
      </c>
    </row>
    <row r="20" customFormat="false" ht="13.5" hidden="false" customHeight="false" outlineLevel="0" collapsed="false">
      <c r="A20" s="70" t="s">
        <v>38</v>
      </c>
      <c r="B20" s="16" t="n">
        <v>2763</v>
      </c>
      <c r="C20" s="16" t="n">
        <v>2726</v>
      </c>
      <c r="D20" s="16" t="n">
        <v>2931</v>
      </c>
      <c r="E20" s="16" t="n">
        <v>3006</v>
      </c>
      <c r="F20" s="16" t="n">
        <v>3175</v>
      </c>
      <c r="G20" s="16" t="n">
        <v>3169</v>
      </c>
      <c r="H20" s="16" t="n">
        <v>3193</v>
      </c>
      <c r="I20" s="16" t="n">
        <v>3302</v>
      </c>
      <c r="J20" s="16" t="n">
        <v>3567</v>
      </c>
      <c r="K20" s="16" t="n">
        <v>3785</v>
      </c>
      <c r="L20" s="16" t="n">
        <v>4178</v>
      </c>
      <c r="M20" s="16" t="n">
        <v>4262</v>
      </c>
      <c r="N20" s="16" t="n">
        <v>4284</v>
      </c>
      <c r="O20" s="16" t="n">
        <v>4441</v>
      </c>
      <c r="P20" s="16" t="n">
        <v>4518</v>
      </c>
      <c r="Q20" s="16" t="n">
        <v>4525</v>
      </c>
      <c r="R20" s="16" t="n">
        <v>4494</v>
      </c>
      <c r="S20" s="17" t="n">
        <v>4978</v>
      </c>
    </row>
    <row r="21" customFormat="false" ht="13.5" hidden="false" customHeight="false" outlineLevel="0" collapsed="false">
      <c r="A21" s="70" t="s">
        <v>39</v>
      </c>
      <c r="B21" s="16" t="n">
        <v>5873</v>
      </c>
      <c r="C21" s="16" t="n">
        <v>5937</v>
      </c>
      <c r="D21" s="16" t="n">
        <v>6729</v>
      </c>
      <c r="E21" s="16" t="n">
        <v>6068</v>
      </c>
      <c r="F21" s="16" t="n">
        <v>5963</v>
      </c>
      <c r="G21" s="16" t="n">
        <v>6660</v>
      </c>
      <c r="H21" s="16" t="n">
        <v>5488</v>
      </c>
      <c r="I21" s="16" t="n">
        <v>6791</v>
      </c>
      <c r="J21" s="16" t="n">
        <v>6528</v>
      </c>
      <c r="K21" s="16" t="n">
        <v>7946</v>
      </c>
      <c r="L21" s="16" t="n">
        <v>8454</v>
      </c>
      <c r="M21" s="16" t="n">
        <v>7977</v>
      </c>
      <c r="N21" s="16" t="n">
        <v>9731</v>
      </c>
      <c r="O21" s="16" t="n">
        <v>9388</v>
      </c>
      <c r="P21" s="16" t="n">
        <v>10996</v>
      </c>
      <c r="Q21" s="16" t="n">
        <v>13138</v>
      </c>
      <c r="R21" s="16" t="n">
        <v>13055</v>
      </c>
      <c r="S21" s="17" t="n">
        <v>13431</v>
      </c>
    </row>
    <row r="22" customFormat="false" ht="13.5" hidden="false" customHeight="false" outlineLevel="0" collapsed="false">
      <c r="A22" s="70" t="s">
        <v>40</v>
      </c>
      <c r="B22" s="16" t="n">
        <v>2406</v>
      </c>
      <c r="C22" s="16" t="n">
        <v>3518</v>
      </c>
      <c r="D22" s="16" t="n">
        <v>2889</v>
      </c>
      <c r="E22" s="16" t="n">
        <v>1288</v>
      </c>
      <c r="F22" s="16" t="n">
        <v>1293</v>
      </c>
      <c r="G22" s="16" t="n">
        <v>1712</v>
      </c>
      <c r="H22" s="16" t="n">
        <v>2056</v>
      </c>
      <c r="I22" s="16" t="n">
        <v>1595</v>
      </c>
      <c r="J22" s="16" t="n">
        <v>2771</v>
      </c>
      <c r="K22" s="16" t="n">
        <v>2921</v>
      </c>
      <c r="L22" s="16" t="n">
        <v>3288</v>
      </c>
      <c r="M22" s="16" t="n">
        <v>2832</v>
      </c>
      <c r="N22" s="16" t="n">
        <v>3330</v>
      </c>
      <c r="O22" s="16" t="n">
        <v>3666</v>
      </c>
      <c r="P22" s="16" t="n">
        <v>3536</v>
      </c>
      <c r="Q22" s="16" t="n">
        <v>3943</v>
      </c>
      <c r="R22" s="16" t="n">
        <v>3349</v>
      </c>
      <c r="S22" s="17" t="n">
        <v>3431</v>
      </c>
    </row>
    <row r="23" customFormat="false" ht="13.5" hidden="false" customHeight="false" outlineLevel="0" collapsed="false">
      <c r="A23" s="70" t="s">
        <v>41</v>
      </c>
      <c r="B23" s="16" t="n">
        <v>13843</v>
      </c>
      <c r="C23" s="16" t="n">
        <v>13232</v>
      </c>
      <c r="D23" s="16" t="n">
        <v>13400</v>
      </c>
      <c r="E23" s="16" t="n">
        <v>12961</v>
      </c>
      <c r="F23" s="16" t="n">
        <v>13174</v>
      </c>
      <c r="G23" s="16" t="n">
        <v>14267</v>
      </c>
      <c r="H23" s="16" t="n">
        <v>13811</v>
      </c>
      <c r="I23" s="16" t="n">
        <v>13651</v>
      </c>
      <c r="J23" s="16" t="n">
        <v>13887</v>
      </c>
      <c r="K23" s="16" t="n">
        <v>13584</v>
      </c>
      <c r="L23" s="16" t="n">
        <v>16161</v>
      </c>
      <c r="M23" s="16" t="n">
        <v>19249</v>
      </c>
      <c r="N23" s="16" t="n">
        <v>20267</v>
      </c>
      <c r="O23" s="16" t="n">
        <v>19750</v>
      </c>
      <c r="P23" s="16" t="n">
        <v>21726</v>
      </c>
      <c r="Q23" s="16" t="n">
        <v>22320</v>
      </c>
      <c r="R23" s="16" t="n">
        <v>23501</v>
      </c>
      <c r="S23" s="17" t="n">
        <v>23741</v>
      </c>
    </row>
    <row r="24" customFormat="false" ht="13.5" hidden="false" customHeight="false" outlineLevel="0" collapsed="false">
      <c r="A24" s="70" t="s">
        <v>42</v>
      </c>
      <c r="B24" s="16" t="n">
        <v>170</v>
      </c>
      <c r="C24" s="16" t="n">
        <v>179</v>
      </c>
      <c r="D24" s="16" t="n">
        <v>207</v>
      </c>
      <c r="E24" s="16" t="n">
        <v>222</v>
      </c>
      <c r="F24" s="16" t="n">
        <v>231</v>
      </c>
      <c r="G24" s="16" t="n">
        <v>213</v>
      </c>
      <c r="H24" s="16" t="n">
        <v>223</v>
      </c>
      <c r="I24" s="16" t="n">
        <v>233</v>
      </c>
      <c r="J24" s="16" t="n">
        <v>254</v>
      </c>
      <c r="K24" s="16" t="n">
        <v>270</v>
      </c>
      <c r="L24" s="16" t="n">
        <v>290</v>
      </c>
      <c r="M24" s="16" t="n">
        <v>305</v>
      </c>
      <c r="N24" s="16" t="n">
        <v>325</v>
      </c>
      <c r="O24" s="16" t="n">
        <v>348</v>
      </c>
      <c r="P24" s="16" t="n">
        <v>359</v>
      </c>
      <c r="Q24" s="16" t="n">
        <v>374</v>
      </c>
      <c r="R24" s="16" t="n">
        <v>397</v>
      </c>
      <c r="S24" s="17" t="n">
        <v>412</v>
      </c>
    </row>
    <row r="25" customFormat="false" ht="13.5" hidden="false" customHeight="false" outlineLevel="0" collapsed="false">
      <c r="A25" s="70" t="s">
        <v>43</v>
      </c>
      <c r="B25" s="16" t="n">
        <v>612</v>
      </c>
      <c r="C25" s="16" t="n">
        <v>608</v>
      </c>
      <c r="D25" s="16" t="n">
        <v>452</v>
      </c>
      <c r="E25" s="16" t="n">
        <v>375</v>
      </c>
      <c r="F25" s="16" t="n">
        <v>422</v>
      </c>
      <c r="G25" s="16" t="n">
        <v>411</v>
      </c>
      <c r="H25" s="16" t="n">
        <v>421</v>
      </c>
      <c r="I25" s="16" t="n">
        <v>497</v>
      </c>
      <c r="J25" s="16" t="n">
        <v>466</v>
      </c>
      <c r="K25" s="16" t="n">
        <v>430</v>
      </c>
      <c r="L25" s="16" t="n">
        <v>379</v>
      </c>
      <c r="M25" s="16" t="n">
        <v>445</v>
      </c>
      <c r="N25" s="16" t="n">
        <v>465</v>
      </c>
      <c r="O25" s="16" t="n">
        <v>482</v>
      </c>
      <c r="P25" s="16" t="n">
        <v>468</v>
      </c>
      <c r="Q25" s="16" t="n">
        <v>465</v>
      </c>
      <c r="R25" s="16" t="n">
        <v>566</v>
      </c>
      <c r="S25" s="17" t="n">
        <v>538</v>
      </c>
    </row>
    <row r="26" customFormat="false" ht="13.5" hidden="false" customHeight="false" outlineLevel="0" collapsed="false">
      <c r="A26" s="70" t="s">
        <v>44</v>
      </c>
      <c r="B26" s="16" t="n">
        <v>1742</v>
      </c>
      <c r="C26" s="16" t="n">
        <v>1879</v>
      </c>
      <c r="D26" s="16" t="n">
        <v>919</v>
      </c>
      <c r="E26" s="16" t="n">
        <v>651</v>
      </c>
      <c r="F26" s="16" t="n">
        <v>743</v>
      </c>
      <c r="G26" s="16" t="n">
        <v>678</v>
      </c>
      <c r="H26" s="16" t="n">
        <v>738</v>
      </c>
      <c r="I26" s="16" t="n">
        <v>713</v>
      </c>
      <c r="J26" s="16" t="n">
        <v>818</v>
      </c>
      <c r="K26" s="16" t="n">
        <v>703</v>
      </c>
      <c r="L26" s="16" t="n">
        <v>618</v>
      </c>
      <c r="M26" s="16" t="n">
        <v>670</v>
      </c>
      <c r="N26" s="16" t="n">
        <v>668</v>
      </c>
      <c r="O26" s="16" t="n">
        <v>718</v>
      </c>
      <c r="P26" s="16" t="n">
        <v>791</v>
      </c>
      <c r="Q26" s="16" t="n">
        <v>824</v>
      </c>
      <c r="R26" s="16" t="n">
        <v>819</v>
      </c>
      <c r="S26" s="17" t="n">
        <v>695</v>
      </c>
    </row>
    <row r="27" customFormat="false" ht="13.5" hidden="false" customHeight="false" outlineLevel="0" collapsed="false">
      <c r="A27" s="70" t="s">
        <v>45</v>
      </c>
      <c r="B27" s="16" t="n">
        <v>0</v>
      </c>
      <c r="C27" s="16" t="n">
        <v>3</v>
      </c>
      <c r="D27" s="16" t="n">
        <v>3</v>
      </c>
      <c r="E27" s="16" t="n">
        <v>3</v>
      </c>
      <c r="F27" s="16" t="n">
        <v>3</v>
      </c>
      <c r="G27" s="16" t="n">
        <v>3</v>
      </c>
      <c r="H27" s="16" t="n">
        <v>4</v>
      </c>
      <c r="I27" s="16" t="n">
        <v>4</v>
      </c>
      <c r="J27" s="16" t="n">
        <v>4</v>
      </c>
      <c r="K27" s="16" t="n">
        <v>4</v>
      </c>
      <c r="L27" s="16" t="n">
        <v>4</v>
      </c>
      <c r="M27" s="16" t="n">
        <v>4</v>
      </c>
      <c r="N27" s="16" t="n">
        <v>200</v>
      </c>
      <c r="O27" s="16" t="n">
        <v>198</v>
      </c>
      <c r="P27" s="16" t="n">
        <v>240</v>
      </c>
      <c r="Q27" s="16" t="n">
        <v>235</v>
      </c>
      <c r="R27" s="16" t="n">
        <v>246</v>
      </c>
      <c r="S27" s="17" t="n">
        <v>223</v>
      </c>
    </row>
    <row r="28" customFormat="false" ht="13.5" hidden="false" customHeight="false" outlineLevel="0" collapsed="false">
      <c r="A28" s="70" t="s">
        <v>46</v>
      </c>
      <c r="B28" s="16" t="n">
        <v>2029</v>
      </c>
      <c r="C28" s="16" t="n">
        <v>2214</v>
      </c>
      <c r="D28" s="16" t="n">
        <v>2312</v>
      </c>
      <c r="E28" s="16" t="n">
        <v>2378</v>
      </c>
      <c r="F28" s="16" t="n">
        <v>2357</v>
      </c>
      <c r="G28" s="16" t="n">
        <v>2388</v>
      </c>
      <c r="H28" s="16" t="n">
        <v>2448</v>
      </c>
      <c r="I28" s="16" t="n">
        <v>2743</v>
      </c>
      <c r="J28" s="16" t="n">
        <v>3108</v>
      </c>
      <c r="K28" s="16" t="n">
        <v>3203</v>
      </c>
      <c r="L28" s="16" t="n">
        <v>2923</v>
      </c>
      <c r="M28" s="16" t="n">
        <v>3037</v>
      </c>
      <c r="N28" s="16" t="n">
        <v>2814</v>
      </c>
      <c r="O28" s="16" t="n">
        <v>2955</v>
      </c>
      <c r="P28" s="16" t="n">
        <v>2773</v>
      </c>
      <c r="Q28" s="16" t="n">
        <v>2804</v>
      </c>
      <c r="R28" s="16" t="n">
        <v>2836</v>
      </c>
      <c r="S28" s="17" t="n">
        <v>3023</v>
      </c>
    </row>
    <row r="29" customFormat="false" ht="13.5" hidden="false" customHeight="false" outlineLevel="0" collapsed="false">
      <c r="A29" s="70" t="s">
        <v>47</v>
      </c>
      <c r="B29" s="16" t="n">
        <v>95</v>
      </c>
      <c r="C29" s="16" t="n">
        <v>122</v>
      </c>
      <c r="D29" s="16" t="n">
        <v>128</v>
      </c>
      <c r="E29" s="16" t="n">
        <v>129</v>
      </c>
      <c r="F29" s="16" t="n">
        <v>133</v>
      </c>
      <c r="G29" s="16" t="n">
        <v>140</v>
      </c>
      <c r="H29" s="16" t="n">
        <v>143</v>
      </c>
      <c r="I29" s="16" t="n">
        <v>145</v>
      </c>
      <c r="J29" s="16" t="n">
        <v>148</v>
      </c>
      <c r="K29" s="16" t="n">
        <v>154</v>
      </c>
      <c r="L29" s="16" t="n">
        <v>165</v>
      </c>
      <c r="M29" s="16" t="n">
        <v>167</v>
      </c>
      <c r="N29" s="16" t="n">
        <v>176</v>
      </c>
      <c r="O29" s="16" t="n">
        <v>192</v>
      </c>
      <c r="P29" s="16" t="n">
        <v>191</v>
      </c>
      <c r="Q29" s="16" t="n">
        <v>193</v>
      </c>
      <c r="R29" s="16" t="n">
        <v>197</v>
      </c>
      <c r="S29" s="17" t="n">
        <v>197</v>
      </c>
    </row>
    <row r="30" customFormat="false" ht="13.5" hidden="false" customHeight="false" outlineLevel="0" collapsed="false">
      <c r="A30" s="70" t="s">
        <v>48</v>
      </c>
      <c r="B30" s="16" t="n">
        <v>5103</v>
      </c>
      <c r="C30" s="16" t="n">
        <v>5360</v>
      </c>
      <c r="D30" s="16" t="n">
        <v>5581</v>
      </c>
      <c r="E30" s="16" t="n">
        <v>5507</v>
      </c>
      <c r="F30" s="16" t="n">
        <v>6574</v>
      </c>
      <c r="G30" s="16" t="n">
        <v>7188</v>
      </c>
      <c r="H30" s="16" t="n">
        <v>7850</v>
      </c>
      <c r="I30" s="16" t="n">
        <v>8144</v>
      </c>
      <c r="J30" s="16" t="n">
        <v>8604</v>
      </c>
      <c r="K30" s="16" t="n">
        <v>8443</v>
      </c>
      <c r="L30" s="16" t="n">
        <v>8730</v>
      </c>
      <c r="M30" s="16" t="n">
        <v>9074</v>
      </c>
      <c r="N30" s="16" t="n">
        <v>9230</v>
      </c>
      <c r="O30" s="16" t="n">
        <v>9271</v>
      </c>
      <c r="P30" s="16" t="n">
        <v>9859</v>
      </c>
      <c r="Q30" s="16" t="n">
        <v>9945</v>
      </c>
      <c r="R30" s="16" t="n">
        <v>9176</v>
      </c>
      <c r="S30" s="17" t="n">
        <v>9326</v>
      </c>
    </row>
    <row r="31" customFormat="false" ht="13.5" hidden="false" customHeight="false" outlineLevel="0" collapsed="false">
      <c r="A31" s="70" t="s">
        <v>49</v>
      </c>
      <c r="B31" s="16" t="n">
        <v>1459</v>
      </c>
      <c r="C31" s="16" t="n">
        <v>1529</v>
      </c>
      <c r="D31" s="16" t="n">
        <v>1158</v>
      </c>
      <c r="E31" s="16" t="n">
        <v>1208</v>
      </c>
      <c r="F31" s="16" t="n">
        <v>1345</v>
      </c>
      <c r="G31" s="16" t="n">
        <v>1481</v>
      </c>
      <c r="H31" s="16" t="n">
        <v>1795</v>
      </c>
      <c r="I31" s="16" t="n">
        <v>1749</v>
      </c>
      <c r="J31" s="16" t="n">
        <v>1750</v>
      </c>
      <c r="K31" s="16" t="n">
        <v>1751</v>
      </c>
      <c r="L31" s="16" t="n">
        <v>1569</v>
      </c>
      <c r="M31" s="16" t="n">
        <v>1913</v>
      </c>
      <c r="N31" s="16" t="n">
        <v>1824</v>
      </c>
      <c r="O31" s="16" t="n">
        <v>2269</v>
      </c>
      <c r="P31" s="16" t="n">
        <v>2326</v>
      </c>
      <c r="Q31" s="16" t="n">
        <v>2437</v>
      </c>
      <c r="R31" s="16" t="n">
        <v>2390</v>
      </c>
      <c r="S31" s="17" t="n">
        <v>2216</v>
      </c>
    </row>
    <row r="32" customFormat="false" ht="13.5" hidden="false" customHeight="false" outlineLevel="0" collapsed="false">
      <c r="A32" s="70" t="s">
        <v>50</v>
      </c>
      <c r="B32" s="16" t="n">
        <v>14913</v>
      </c>
      <c r="C32" s="16" t="n">
        <v>14902</v>
      </c>
      <c r="D32" s="16" t="n">
        <v>14623</v>
      </c>
      <c r="E32" s="16" t="n">
        <v>14640</v>
      </c>
      <c r="F32" s="16" t="n">
        <v>14770</v>
      </c>
      <c r="G32" s="16" t="n">
        <v>15288</v>
      </c>
      <c r="H32" s="16" t="n">
        <v>15881</v>
      </c>
      <c r="I32" s="16" t="n">
        <v>15738</v>
      </c>
      <c r="J32" s="16" t="n">
        <v>15605</v>
      </c>
      <c r="K32" s="16" t="n">
        <v>15427</v>
      </c>
      <c r="L32" s="16" t="n">
        <v>15473</v>
      </c>
      <c r="M32" s="16" t="n">
        <v>15714</v>
      </c>
      <c r="N32" s="16" t="n">
        <v>15403</v>
      </c>
      <c r="O32" s="16" t="n">
        <v>16185</v>
      </c>
      <c r="P32" s="16" t="n">
        <v>16619</v>
      </c>
      <c r="Q32" s="16" t="n">
        <v>16859</v>
      </c>
      <c r="R32" s="16" t="n">
        <v>17158</v>
      </c>
      <c r="S32" s="17" t="n">
        <v>17008</v>
      </c>
    </row>
    <row r="33" customFormat="false" ht="13.5" hidden="false" customHeight="false" outlineLevel="0" collapsed="false">
      <c r="A33" s="70" t="s">
        <v>51</v>
      </c>
      <c r="B33" s="16" t="n">
        <v>1558</v>
      </c>
      <c r="C33" s="16" t="n">
        <v>1669</v>
      </c>
      <c r="D33" s="16" t="n">
        <v>2028</v>
      </c>
      <c r="E33" s="16" t="n">
        <v>1782</v>
      </c>
      <c r="F33" s="16" t="n">
        <v>1586</v>
      </c>
      <c r="G33" s="16" t="n">
        <v>1901</v>
      </c>
      <c r="H33" s="16" t="n">
        <v>1450</v>
      </c>
      <c r="I33" s="16" t="n">
        <v>1527</v>
      </c>
      <c r="J33" s="16" t="n">
        <v>1934</v>
      </c>
      <c r="K33" s="16" t="n">
        <v>2701</v>
      </c>
      <c r="L33" s="16" t="n">
        <v>2382</v>
      </c>
      <c r="M33" s="16" t="n">
        <v>2391</v>
      </c>
      <c r="N33" s="16" t="n">
        <v>2834</v>
      </c>
      <c r="O33" s="16" t="n">
        <v>2222</v>
      </c>
      <c r="P33" s="16" t="n">
        <v>2581</v>
      </c>
      <c r="Q33" s="16" t="n">
        <v>3029</v>
      </c>
      <c r="R33" s="16" t="n">
        <v>2579</v>
      </c>
      <c r="S33" s="17" t="n">
        <v>2307</v>
      </c>
    </row>
    <row r="34" customFormat="false" ht="13.5" hidden="false" customHeight="false" outlineLevel="0" collapsed="false">
      <c r="A34" s="70" t="s">
        <v>52</v>
      </c>
      <c r="B34" s="16" t="n">
        <v>3852</v>
      </c>
      <c r="C34" s="16" t="n">
        <v>3540</v>
      </c>
      <c r="D34" s="16" t="n">
        <v>8720</v>
      </c>
      <c r="E34" s="16" t="n">
        <v>8988</v>
      </c>
      <c r="F34" s="16" t="n">
        <v>7835</v>
      </c>
      <c r="G34" s="16" t="n">
        <v>8415</v>
      </c>
      <c r="H34" s="16" t="n">
        <v>8421</v>
      </c>
      <c r="I34" s="16" t="n">
        <v>7445</v>
      </c>
      <c r="J34" s="16" t="n">
        <v>6441</v>
      </c>
      <c r="K34" s="16" t="n">
        <v>5447</v>
      </c>
      <c r="L34" s="16" t="n">
        <v>5539</v>
      </c>
      <c r="M34" s="16" t="n">
        <v>5930</v>
      </c>
      <c r="N34" s="16" t="n">
        <v>5265</v>
      </c>
      <c r="O34" s="16" t="n">
        <v>5703</v>
      </c>
      <c r="P34" s="16" t="n">
        <v>5033</v>
      </c>
      <c r="Q34" s="16" t="n">
        <v>4951</v>
      </c>
      <c r="R34" s="16" t="n">
        <v>5388</v>
      </c>
      <c r="S34" s="17" t="n">
        <v>5067</v>
      </c>
    </row>
    <row r="35" customFormat="false" ht="13.5" hidden="false" customHeight="false" outlineLevel="0" collapsed="false">
      <c r="A35" s="70" t="s">
        <v>53</v>
      </c>
      <c r="B35" s="16" t="n">
        <v>465</v>
      </c>
      <c r="C35" s="16" t="n">
        <v>457</v>
      </c>
      <c r="D35" s="16" t="n">
        <v>492</v>
      </c>
      <c r="E35" s="16" t="n">
        <v>499</v>
      </c>
      <c r="F35" s="16" t="n">
        <v>482</v>
      </c>
      <c r="G35" s="16" t="n">
        <v>497</v>
      </c>
      <c r="H35" s="16" t="n">
        <v>494</v>
      </c>
      <c r="I35" s="16" t="n">
        <v>537</v>
      </c>
      <c r="J35" s="16" t="n">
        <v>579</v>
      </c>
      <c r="K35" s="16" t="n">
        <v>541</v>
      </c>
      <c r="L35" s="16" t="n">
        <v>525</v>
      </c>
      <c r="M35" s="16" t="n">
        <v>567</v>
      </c>
      <c r="N35" s="16" t="n">
        <v>614</v>
      </c>
      <c r="O35" s="16" t="n">
        <v>613</v>
      </c>
      <c r="P35" s="16" t="n">
        <v>619</v>
      </c>
      <c r="Q35" s="16" t="n">
        <v>631</v>
      </c>
      <c r="R35" s="16" t="n">
        <v>650</v>
      </c>
      <c r="S35" s="17" t="n">
        <v>655</v>
      </c>
    </row>
    <row r="36" customFormat="false" ht="13.5" hidden="false" customHeight="false" outlineLevel="0" collapsed="false">
      <c r="A36" s="70" t="s">
        <v>54</v>
      </c>
      <c r="B36" s="16" t="n">
        <v>1342</v>
      </c>
      <c r="C36" s="16" t="n">
        <v>1347</v>
      </c>
      <c r="D36" s="16" t="n">
        <v>1563</v>
      </c>
      <c r="E36" s="16" t="n">
        <v>1215</v>
      </c>
      <c r="F36" s="16" t="n">
        <v>1111</v>
      </c>
      <c r="G36" s="16" t="n">
        <v>1289</v>
      </c>
      <c r="H36" s="16" t="n">
        <v>1335</v>
      </c>
      <c r="I36" s="16" t="n">
        <v>1268</v>
      </c>
      <c r="J36" s="16" t="n">
        <v>1306</v>
      </c>
      <c r="K36" s="16" t="n">
        <v>1157</v>
      </c>
      <c r="L36" s="16" t="n">
        <v>792</v>
      </c>
      <c r="M36" s="16" t="n">
        <v>1259</v>
      </c>
      <c r="N36" s="16" t="n">
        <v>1114</v>
      </c>
      <c r="O36" s="16" t="n">
        <v>1222</v>
      </c>
      <c r="P36" s="16" t="n">
        <v>1148</v>
      </c>
      <c r="Q36" s="16" t="n">
        <v>1091</v>
      </c>
      <c r="R36" s="16" t="n">
        <v>990</v>
      </c>
      <c r="S36" s="17" t="n">
        <v>903</v>
      </c>
    </row>
    <row r="37" customFormat="false" ht="13.5" hidden="false" customHeight="false" outlineLevel="0" collapsed="false">
      <c r="A37" s="70" t="s">
        <v>55</v>
      </c>
      <c r="B37" s="16" t="n">
        <v>2813</v>
      </c>
      <c r="C37" s="16" t="n">
        <v>3031</v>
      </c>
      <c r="D37" s="16" t="n">
        <v>2839</v>
      </c>
      <c r="E37" s="16" t="n">
        <v>3188</v>
      </c>
      <c r="F37" s="16" t="n">
        <v>3745</v>
      </c>
      <c r="G37" s="16" t="n">
        <v>3583</v>
      </c>
      <c r="H37" s="16" t="n">
        <v>4322</v>
      </c>
      <c r="I37" s="16" t="n">
        <v>4107</v>
      </c>
      <c r="J37" s="16" t="n">
        <v>3532</v>
      </c>
      <c r="K37" s="16" t="n">
        <v>3664</v>
      </c>
      <c r="L37" s="16" t="n">
        <v>3972</v>
      </c>
      <c r="M37" s="16" t="n">
        <v>4753</v>
      </c>
      <c r="N37" s="16" t="n">
        <v>5145</v>
      </c>
      <c r="O37" s="16" t="n">
        <v>6536</v>
      </c>
      <c r="P37" s="16" t="n">
        <v>5993</v>
      </c>
      <c r="Q37" s="16" t="n">
        <v>4668</v>
      </c>
      <c r="R37" s="16" t="n">
        <v>6459</v>
      </c>
      <c r="S37" s="17" t="n">
        <v>5965</v>
      </c>
    </row>
    <row r="38" customFormat="false" ht="13.5" hidden="false" customHeight="false" outlineLevel="0" collapsed="false">
      <c r="A38" s="70" t="s">
        <v>56</v>
      </c>
      <c r="B38" s="16" t="n">
        <v>1097</v>
      </c>
      <c r="C38" s="16" t="n">
        <v>1485</v>
      </c>
      <c r="D38" s="16" t="n">
        <v>1610</v>
      </c>
      <c r="E38" s="16" t="n">
        <v>1849</v>
      </c>
      <c r="F38" s="16" t="n">
        <v>2020</v>
      </c>
      <c r="G38" s="16" t="n">
        <v>2176</v>
      </c>
      <c r="H38" s="16" t="n">
        <v>2687</v>
      </c>
      <c r="I38" s="16" t="n">
        <v>2273</v>
      </c>
      <c r="J38" s="16" t="n">
        <v>2422</v>
      </c>
      <c r="K38" s="16" t="n">
        <v>2102</v>
      </c>
      <c r="L38" s="16" t="n">
        <v>1924</v>
      </c>
      <c r="M38" s="16" t="n">
        <v>2322</v>
      </c>
      <c r="N38" s="16" t="n">
        <v>2590</v>
      </c>
      <c r="O38" s="16" t="n">
        <v>2768</v>
      </c>
      <c r="P38" s="16" t="n">
        <v>2843</v>
      </c>
      <c r="Q38" s="16" t="n">
        <v>2682</v>
      </c>
      <c r="R38" s="16" t="n">
        <v>2877</v>
      </c>
      <c r="S38" s="17" t="n">
        <v>2900</v>
      </c>
    </row>
    <row r="39" customFormat="false" ht="13.5" hidden="false" customHeight="false" outlineLevel="0" collapsed="false">
      <c r="A39" s="70" t="s">
        <v>57</v>
      </c>
      <c r="B39" s="16" t="n">
        <v>19846</v>
      </c>
      <c r="C39" s="16" t="n">
        <v>19738</v>
      </c>
      <c r="D39" s="16" t="n">
        <v>18969</v>
      </c>
      <c r="E39" s="16" t="n">
        <v>18153</v>
      </c>
      <c r="F39" s="16" t="n">
        <v>18321</v>
      </c>
      <c r="G39" s="16" t="n">
        <v>18860</v>
      </c>
      <c r="H39" s="16" t="n">
        <v>19541</v>
      </c>
      <c r="I39" s="16" t="n">
        <v>19017</v>
      </c>
      <c r="J39" s="16" t="n">
        <v>19693</v>
      </c>
      <c r="K39" s="16" t="n">
        <v>20007</v>
      </c>
      <c r="L39" s="16" t="n">
        <v>21117</v>
      </c>
      <c r="M39" s="16" t="n">
        <v>21827</v>
      </c>
      <c r="N39" s="16" t="n">
        <v>21960</v>
      </c>
      <c r="O39" s="16" t="n">
        <v>22722</v>
      </c>
      <c r="P39" s="16" t="n">
        <v>22780</v>
      </c>
      <c r="Q39" s="16" t="n">
        <v>22751</v>
      </c>
      <c r="R39" s="16" t="n">
        <v>23077</v>
      </c>
      <c r="S39" s="17" t="n">
        <v>23833</v>
      </c>
    </row>
    <row r="40" customFormat="false" ht="13.5" hidden="false" customHeight="false" outlineLevel="0" collapsed="false">
      <c r="A40" s="70" t="s">
        <v>58</v>
      </c>
      <c r="B40" s="16" t="n">
        <v>652</v>
      </c>
      <c r="C40" s="16" t="n">
        <v>445</v>
      </c>
      <c r="D40" s="16" t="n">
        <v>608</v>
      </c>
      <c r="E40" s="16" t="n">
        <v>652</v>
      </c>
      <c r="F40" s="16" t="n">
        <v>491</v>
      </c>
      <c r="G40" s="16" t="n">
        <v>508</v>
      </c>
      <c r="H40" s="16" t="n">
        <v>496</v>
      </c>
      <c r="I40" s="16" t="n">
        <v>586</v>
      </c>
      <c r="J40" s="16" t="n">
        <v>669</v>
      </c>
      <c r="K40" s="16" t="n">
        <v>679</v>
      </c>
      <c r="L40" s="16" t="n">
        <v>575</v>
      </c>
      <c r="M40" s="16" t="n">
        <v>661</v>
      </c>
      <c r="N40" s="16" t="n">
        <v>756</v>
      </c>
      <c r="O40" s="16" t="n">
        <v>846</v>
      </c>
      <c r="P40" s="16" t="n">
        <v>721</v>
      </c>
      <c r="Q40" s="16" t="n">
        <v>709</v>
      </c>
      <c r="R40" s="16" t="n">
        <v>712</v>
      </c>
      <c r="S40" s="17" t="n">
        <v>835</v>
      </c>
    </row>
    <row r="41" customFormat="false" ht="13.5" hidden="false" customHeight="false" outlineLevel="0" collapsed="false">
      <c r="A41" s="70" t="s">
        <v>59</v>
      </c>
      <c r="B41" s="16" t="n">
        <v>2669</v>
      </c>
      <c r="C41" s="16" t="n">
        <v>2940</v>
      </c>
      <c r="D41" s="16" t="n">
        <v>3187</v>
      </c>
      <c r="E41" s="16" t="n">
        <v>3070</v>
      </c>
      <c r="F41" s="16" t="n">
        <v>3708</v>
      </c>
      <c r="G41" s="16" t="n">
        <v>3877</v>
      </c>
      <c r="H41" s="16" t="n">
        <v>4155</v>
      </c>
      <c r="I41" s="16" t="n">
        <v>4792</v>
      </c>
      <c r="J41" s="16" t="n">
        <v>5047</v>
      </c>
      <c r="K41" s="16" t="n">
        <v>5954</v>
      </c>
      <c r="L41" s="16" t="n">
        <v>6719</v>
      </c>
      <c r="M41" s="16" t="n">
        <v>6956</v>
      </c>
      <c r="N41" s="16" t="n">
        <v>6493</v>
      </c>
      <c r="O41" s="16" t="n">
        <v>7116</v>
      </c>
      <c r="P41" s="16" t="n">
        <v>7229</v>
      </c>
      <c r="Q41" s="16" t="n">
        <v>9472</v>
      </c>
      <c r="R41" s="16" t="n">
        <v>10660</v>
      </c>
      <c r="S41" s="17" t="n">
        <v>12690</v>
      </c>
    </row>
    <row r="42" customFormat="false" ht="13.5" hidden="false" customHeight="false" outlineLevel="0" collapsed="false">
      <c r="A42" s="70" t="s">
        <v>60</v>
      </c>
      <c r="B42" s="16" t="n">
        <v>26</v>
      </c>
      <c r="C42" s="16" t="n">
        <v>25</v>
      </c>
      <c r="D42" s="16" t="n">
        <v>20</v>
      </c>
      <c r="E42" s="16" t="n">
        <v>22</v>
      </c>
      <c r="F42" s="16" t="n">
        <v>23</v>
      </c>
      <c r="G42" s="16" t="n">
        <v>25</v>
      </c>
      <c r="H42" s="16" t="n">
        <v>30</v>
      </c>
      <c r="I42" s="16" t="n">
        <v>33</v>
      </c>
      <c r="J42" s="16" t="n">
        <v>57</v>
      </c>
      <c r="K42" s="16" t="n">
        <v>98</v>
      </c>
      <c r="L42" s="16" t="n">
        <v>114</v>
      </c>
      <c r="M42" s="16" t="n">
        <v>125</v>
      </c>
      <c r="N42" s="16" t="n">
        <v>124</v>
      </c>
      <c r="O42" s="16" t="n">
        <v>121</v>
      </c>
      <c r="P42" s="16" t="n">
        <v>128</v>
      </c>
      <c r="Q42" s="16" t="n">
        <v>143</v>
      </c>
      <c r="R42" s="16" t="n">
        <v>227</v>
      </c>
      <c r="S42" s="18" t="n">
        <v>227</v>
      </c>
    </row>
    <row r="43" customFormat="false" ht="13.5" hidden="false" customHeight="false" outlineLevel="0" collapsed="false">
      <c r="A43" s="70" t="s">
        <v>61</v>
      </c>
      <c r="B43" s="16" t="n">
        <v>50</v>
      </c>
      <c r="C43" s="16" t="n">
        <v>55</v>
      </c>
      <c r="D43" s="16" t="n">
        <v>57</v>
      </c>
      <c r="E43" s="16" t="n">
        <v>69</v>
      </c>
      <c r="F43" s="16" t="n">
        <v>68</v>
      </c>
      <c r="G43" s="16" t="n">
        <v>84</v>
      </c>
      <c r="H43" s="16" t="n">
        <v>89</v>
      </c>
      <c r="I43" s="16" t="n">
        <v>66</v>
      </c>
      <c r="J43" s="16" t="n">
        <v>62</v>
      </c>
      <c r="K43" s="16" t="n">
        <v>73</v>
      </c>
      <c r="L43" s="16" t="n">
        <v>70</v>
      </c>
      <c r="M43" s="16" t="n">
        <v>79</v>
      </c>
      <c r="N43" s="16" t="n">
        <v>81</v>
      </c>
      <c r="O43" s="16" t="n">
        <v>116</v>
      </c>
      <c r="P43" s="16" t="n">
        <v>143</v>
      </c>
      <c r="Q43" s="16" t="n">
        <v>143</v>
      </c>
      <c r="R43" s="16" t="n">
        <v>145</v>
      </c>
      <c r="S43" s="17" t="n">
        <v>185</v>
      </c>
    </row>
    <row r="44" customFormat="false" ht="13.5" hidden="false" customHeight="false" outlineLevel="0" collapsed="false">
      <c r="A44" s="70" t="s">
        <v>62</v>
      </c>
      <c r="B44" s="16" t="n">
        <v>90</v>
      </c>
      <c r="C44" s="16" t="n">
        <v>110</v>
      </c>
      <c r="D44" s="16" t="n">
        <v>128</v>
      </c>
      <c r="E44" s="16" t="n">
        <v>91</v>
      </c>
      <c r="F44" s="16" t="n">
        <v>63</v>
      </c>
      <c r="G44" s="16" t="n">
        <v>60</v>
      </c>
      <c r="H44" s="16" t="n">
        <v>98</v>
      </c>
      <c r="I44" s="16" t="n">
        <v>71</v>
      </c>
      <c r="J44" s="16" t="n">
        <v>86</v>
      </c>
      <c r="K44" s="16" t="n">
        <v>55</v>
      </c>
      <c r="L44" s="16" t="n">
        <v>41</v>
      </c>
      <c r="M44" s="16" t="n">
        <v>42</v>
      </c>
      <c r="N44" s="16" t="n">
        <v>34</v>
      </c>
      <c r="O44" s="16" t="n">
        <v>42</v>
      </c>
      <c r="P44" s="16" t="n">
        <v>35</v>
      </c>
      <c r="Q44" s="16" t="n">
        <v>38</v>
      </c>
      <c r="R44" s="16" t="n">
        <v>35</v>
      </c>
      <c r="S44" s="17" t="n">
        <v>26</v>
      </c>
    </row>
    <row r="45" customFormat="false" ht="13.5" hidden="false" customHeight="false" outlineLevel="0" collapsed="false">
      <c r="A45" s="70" t="s">
        <v>63</v>
      </c>
      <c r="B45" s="16" t="n">
        <v>75546</v>
      </c>
      <c r="C45" s="16" t="n">
        <v>76381</v>
      </c>
      <c r="D45" s="16" t="n">
        <v>75312</v>
      </c>
      <c r="E45" s="16" t="n">
        <v>72617</v>
      </c>
      <c r="F45" s="16" t="n">
        <v>74782</v>
      </c>
      <c r="G45" s="16" t="n">
        <v>75821</v>
      </c>
      <c r="H45" s="16" t="n">
        <v>77504</v>
      </c>
      <c r="I45" s="16" t="n">
        <v>77505</v>
      </c>
      <c r="J45" s="16" t="n">
        <v>81222</v>
      </c>
      <c r="K45" s="16" t="n">
        <v>82385</v>
      </c>
      <c r="L45" s="16" t="n">
        <v>87207</v>
      </c>
      <c r="M45" s="16" t="n">
        <v>92030</v>
      </c>
      <c r="N45" s="16" t="n">
        <v>96145</v>
      </c>
      <c r="O45" s="16" t="n">
        <v>99470</v>
      </c>
      <c r="P45" s="16" t="n">
        <v>103318</v>
      </c>
      <c r="Q45" s="16" t="n">
        <v>106314</v>
      </c>
      <c r="R45" s="16" t="n">
        <v>108289</v>
      </c>
      <c r="S45" s="17" t="n">
        <v>109957</v>
      </c>
    </row>
    <row r="46" customFormat="false" ht="13.5" hidden="false" customHeight="false" outlineLevel="0" collapsed="false">
      <c r="A46" s="70" t="s">
        <v>64</v>
      </c>
      <c r="B46" s="16" t="n">
        <v>76275</v>
      </c>
      <c r="C46" s="16" t="n">
        <v>77139</v>
      </c>
      <c r="D46" s="16" t="n">
        <v>76138</v>
      </c>
      <c r="E46" s="16" t="n">
        <v>73468</v>
      </c>
      <c r="F46" s="16" t="n">
        <v>75627</v>
      </c>
      <c r="G46" s="16" t="n">
        <v>76670</v>
      </c>
      <c r="H46" s="16" t="n">
        <v>78363</v>
      </c>
      <c r="I46" s="16" t="n">
        <v>78419</v>
      </c>
      <c r="J46" s="16" t="n">
        <v>82203</v>
      </c>
      <c r="K46" s="16" t="n">
        <v>83350</v>
      </c>
      <c r="L46" s="16" t="n">
        <v>88187</v>
      </c>
      <c r="M46" s="16" t="n">
        <v>93070</v>
      </c>
      <c r="N46" s="16" t="n">
        <v>97261</v>
      </c>
      <c r="O46" s="16" t="n">
        <v>100623</v>
      </c>
      <c r="P46" s="16" t="n">
        <v>104487</v>
      </c>
      <c r="Q46" s="16" t="n">
        <v>107511</v>
      </c>
      <c r="R46" s="16" t="n">
        <v>109533</v>
      </c>
      <c r="S46" s="17" t="n">
        <v>111221</v>
      </c>
    </row>
    <row r="47" customFormat="false" ht="13.5" hidden="false" customHeight="false" outlineLevel="0" collapsed="false">
      <c r="A47" s="70" t="s">
        <v>65</v>
      </c>
      <c r="B47" s="16" t="n">
        <v>77618</v>
      </c>
      <c r="C47" s="16" t="n">
        <v>78486</v>
      </c>
      <c r="D47" s="16" t="n">
        <v>77701</v>
      </c>
      <c r="E47" s="16" t="n">
        <v>74683</v>
      </c>
      <c r="F47" s="16" t="n">
        <v>76737</v>
      </c>
      <c r="G47" s="16" t="n">
        <v>77959</v>
      </c>
      <c r="H47" s="16" t="n">
        <v>79699</v>
      </c>
      <c r="I47" s="16" t="n">
        <v>79687</v>
      </c>
      <c r="J47" s="16" t="n">
        <v>83510</v>
      </c>
      <c r="K47" s="16" t="n">
        <v>84508</v>
      </c>
      <c r="L47" s="16" t="n">
        <v>88980</v>
      </c>
      <c r="M47" s="16" t="n">
        <v>94329</v>
      </c>
      <c r="N47" s="16" t="n">
        <v>98375</v>
      </c>
      <c r="O47" s="16" t="n">
        <v>101845</v>
      </c>
      <c r="P47" s="16" t="n">
        <v>105635</v>
      </c>
      <c r="Q47" s="16" t="n">
        <v>108602</v>
      </c>
      <c r="R47" s="16" t="n">
        <v>110523</v>
      </c>
      <c r="S47" s="17" t="n">
        <v>112124</v>
      </c>
    </row>
    <row r="48" customFormat="false" ht="13.5" hidden="false" customHeight="false" outlineLevel="0" collapsed="false">
      <c r="A48" s="70" t="s">
        <v>66</v>
      </c>
      <c r="B48" s="16" t="n">
        <v>99976</v>
      </c>
      <c r="C48" s="16" t="n">
        <v>102195</v>
      </c>
      <c r="D48" s="16" t="n">
        <v>100005</v>
      </c>
      <c r="E48" s="16" t="n">
        <v>97239</v>
      </c>
      <c r="F48" s="16" t="n">
        <v>100309</v>
      </c>
      <c r="G48" s="16" t="n">
        <v>101912</v>
      </c>
      <c r="H48" s="16" t="n">
        <v>106529</v>
      </c>
      <c r="I48" s="16" t="n">
        <v>104591</v>
      </c>
      <c r="J48" s="16" t="n">
        <v>108838</v>
      </c>
      <c r="K48" s="16" t="n">
        <v>109732</v>
      </c>
      <c r="L48" s="16" t="n">
        <v>115041</v>
      </c>
      <c r="M48" s="16" t="n">
        <v>121330</v>
      </c>
      <c r="N48" s="16" t="n">
        <v>125912</v>
      </c>
      <c r="O48" s="16" t="n">
        <v>130725</v>
      </c>
      <c r="P48" s="16" t="n">
        <v>134119</v>
      </c>
      <c r="Q48" s="16" t="n">
        <v>136504</v>
      </c>
      <c r="R48" s="16" t="n">
        <v>139920</v>
      </c>
      <c r="S48" s="17" t="s">
        <v>67</v>
      </c>
    </row>
    <row r="49" customFormat="false" ht="13.5" hidden="false" customHeight="false" outlineLevel="0" collapsed="false">
      <c r="A49" s="71" t="s">
        <v>68</v>
      </c>
      <c r="B49" s="20" t="n">
        <v>29423</v>
      </c>
      <c r="C49" s="20" t="n">
        <v>29605</v>
      </c>
      <c r="D49" s="20" t="n">
        <v>28038</v>
      </c>
      <c r="E49" s="20" t="n">
        <v>26995</v>
      </c>
      <c r="F49" s="20" t="n">
        <v>27169</v>
      </c>
      <c r="G49" s="20" t="n">
        <v>27903</v>
      </c>
      <c r="H49" s="20" t="n">
        <v>29109</v>
      </c>
      <c r="I49" s="20" t="n">
        <v>29219</v>
      </c>
      <c r="J49" s="20" t="n">
        <v>29250</v>
      </c>
      <c r="K49" s="20" t="n">
        <v>28457</v>
      </c>
      <c r="L49" s="20" t="n">
        <v>28319</v>
      </c>
      <c r="M49" s="20" t="n">
        <v>29531</v>
      </c>
      <c r="N49" s="20" t="n">
        <v>28603</v>
      </c>
      <c r="O49" s="20" t="n">
        <v>30183</v>
      </c>
      <c r="P49" s="20" t="n">
        <v>30361</v>
      </c>
      <c r="Q49" s="20" t="n">
        <v>30359</v>
      </c>
      <c r="R49" s="20" t="n">
        <v>30568</v>
      </c>
      <c r="S49" s="21" t="n">
        <v>30968</v>
      </c>
    </row>
    <row r="50" customFormat="false" ht="12.75" hidden="false" customHeight="false" outlineLevel="0" collapsed="false">
      <c r="A50" s="72"/>
      <c r="B50" s="22"/>
      <c r="C50" s="22"/>
      <c r="D50" s="22"/>
      <c r="E50" s="22"/>
      <c r="F50" s="22"/>
      <c r="G50" s="22"/>
      <c r="H50" s="22"/>
      <c r="I50" s="22"/>
      <c r="J50" s="22"/>
      <c r="K50" s="22"/>
      <c r="L50" s="22"/>
      <c r="M50" s="22"/>
      <c r="N50" s="22"/>
      <c r="O50" s="22"/>
      <c r="P50" s="22"/>
      <c r="Q50" s="22"/>
      <c r="R50" s="22"/>
      <c r="S50" s="22"/>
    </row>
    <row r="51" customFormat="false" ht="12.75" hidden="false" customHeight="false" outlineLevel="0" collapsed="false">
      <c r="A51" s="72"/>
      <c r="B51" s="22"/>
      <c r="C51" s="22"/>
      <c r="D51" s="22"/>
      <c r="E51" s="22"/>
      <c r="F51" s="22"/>
      <c r="G51" s="22"/>
      <c r="H51" s="22"/>
      <c r="I51" s="22"/>
      <c r="J51" s="22"/>
      <c r="K51" s="22"/>
      <c r="L51" s="22"/>
      <c r="M51" s="22"/>
      <c r="N51" s="22"/>
      <c r="O51" s="22"/>
      <c r="P51" s="22"/>
      <c r="Q51" s="22"/>
      <c r="R51" s="22"/>
      <c r="S51" s="22"/>
    </row>
    <row r="52" customFormat="false" ht="12.75" hidden="false" customHeight="false" outlineLevel="0" collapsed="false">
      <c r="A52" s="72"/>
      <c r="B52" s="22"/>
      <c r="C52" s="22"/>
      <c r="D52" s="22"/>
      <c r="E52" s="22"/>
      <c r="F52" s="22"/>
      <c r="G52" s="22"/>
      <c r="H52" s="22"/>
      <c r="I52" s="22"/>
      <c r="J52" s="22"/>
      <c r="K52" s="22"/>
      <c r="L52" s="22"/>
      <c r="M52" s="22"/>
      <c r="N52" s="22"/>
      <c r="O52" s="22"/>
      <c r="P52" s="22"/>
      <c r="Q52" s="22"/>
      <c r="R52" s="22"/>
      <c r="S52" s="22"/>
    </row>
    <row r="53" customFormat="false" ht="12.75" hidden="false" customHeight="false" outlineLevel="0" collapsed="false">
      <c r="A53" s="1" t="s">
        <v>1</v>
      </c>
      <c r="B53" s="2"/>
      <c r="C53" s="2"/>
      <c r="D53" s="2"/>
      <c r="E53" s="2"/>
      <c r="F53" s="2"/>
      <c r="G53" s="2"/>
      <c r="H53" s="2"/>
      <c r="I53" s="2"/>
      <c r="J53" s="2"/>
      <c r="K53" s="2"/>
      <c r="L53" s="2"/>
      <c r="M53" s="2"/>
      <c r="N53" s="2"/>
      <c r="O53" s="2"/>
      <c r="P53" s="2"/>
      <c r="Q53" s="2"/>
      <c r="R53" s="2"/>
      <c r="S53" s="2"/>
    </row>
    <row r="54" customFormat="false" ht="12.75" hidden="false" customHeight="false" outlineLevel="0" collapsed="false">
      <c r="A54" s="1" t="s">
        <v>74</v>
      </c>
      <c r="B54" s="2"/>
      <c r="C54" s="2"/>
      <c r="D54" s="2"/>
      <c r="E54" s="2"/>
      <c r="F54" s="2"/>
      <c r="G54" s="2"/>
      <c r="H54" s="2"/>
      <c r="I54" s="2"/>
      <c r="J54" s="2"/>
      <c r="K54" s="2"/>
      <c r="L54" s="2"/>
      <c r="M54" s="2"/>
      <c r="N54" s="2"/>
      <c r="O54" s="2"/>
      <c r="P54" s="2"/>
      <c r="Q54" s="2"/>
      <c r="R54" s="2"/>
      <c r="S54" s="2"/>
    </row>
    <row r="55" customFormat="false" ht="13.5" hidden="false" customHeight="false" outlineLevel="0" collapsed="false">
      <c r="A55" s="1" t="s">
        <v>4</v>
      </c>
      <c r="B55" s="2"/>
      <c r="C55" s="2"/>
      <c r="D55" s="2"/>
      <c r="E55" s="2"/>
      <c r="F55" s="2"/>
      <c r="G55" s="2"/>
      <c r="H55" s="2"/>
      <c r="I55" s="2"/>
      <c r="J55" s="2"/>
      <c r="K55" s="2"/>
      <c r="L55" s="2"/>
      <c r="M55" s="2"/>
      <c r="N55" s="2"/>
      <c r="O55" s="2"/>
      <c r="P55" s="2"/>
      <c r="Q55" s="2"/>
      <c r="R55" s="2"/>
      <c r="S55" s="2"/>
    </row>
    <row r="56" customFormat="false" ht="26.25" hidden="false" customHeight="false" outlineLevel="0" collapsed="false">
      <c r="A56" s="36" t="s">
        <v>5</v>
      </c>
      <c r="B56" s="37" t="s">
        <v>6</v>
      </c>
      <c r="C56" s="37" t="s">
        <v>7</v>
      </c>
      <c r="D56" s="37" t="s">
        <v>8</v>
      </c>
      <c r="E56" s="37" t="s">
        <v>9</v>
      </c>
      <c r="F56" s="37" t="s">
        <v>10</v>
      </c>
      <c r="G56" s="37" t="s">
        <v>11</v>
      </c>
      <c r="H56" s="37" t="s">
        <v>12</v>
      </c>
      <c r="I56" s="37" t="s">
        <v>13</v>
      </c>
      <c r="J56" s="37" t="s">
        <v>14</v>
      </c>
      <c r="K56" s="37" t="s">
        <v>15</v>
      </c>
      <c r="L56" s="37" t="s">
        <v>16</v>
      </c>
      <c r="M56" s="37" t="s">
        <v>17</v>
      </c>
      <c r="N56" s="37" t="s">
        <v>18</v>
      </c>
      <c r="O56" s="37" t="s">
        <v>19</v>
      </c>
      <c r="P56" s="37" t="s">
        <v>20</v>
      </c>
      <c r="Q56" s="37" t="s">
        <v>21</v>
      </c>
      <c r="R56" s="37" t="s">
        <v>22</v>
      </c>
      <c r="S56" s="38" t="s">
        <v>23</v>
      </c>
    </row>
    <row r="57" customFormat="false" ht="13.5" hidden="false" customHeight="false" outlineLevel="0" collapsed="false">
      <c r="A57" s="39" t="s">
        <v>24</v>
      </c>
      <c r="B57" s="30" t="s">
        <v>25</v>
      </c>
      <c r="C57" s="30" t="s">
        <v>25</v>
      </c>
      <c r="D57" s="30" t="s">
        <v>25</v>
      </c>
      <c r="E57" s="30" t="s">
        <v>25</v>
      </c>
      <c r="F57" s="30" t="s">
        <v>25</v>
      </c>
      <c r="G57" s="30" t="s">
        <v>25</v>
      </c>
      <c r="H57" s="30" t="s">
        <v>25</v>
      </c>
      <c r="I57" s="30" t="s">
        <v>25</v>
      </c>
      <c r="J57" s="30" t="s">
        <v>25</v>
      </c>
      <c r="K57" s="30" t="s">
        <v>25</v>
      </c>
      <c r="L57" s="30" t="s">
        <v>25</v>
      </c>
      <c r="M57" s="30" t="s">
        <v>25</v>
      </c>
      <c r="N57" s="30" t="s">
        <v>25</v>
      </c>
      <c r="O57" s="30" t="s">
        <v>25</v>
      </c>
      <c r="P57" s="30" t="s">
        <v>25</v>
      </c>
      <c r="Q57" s="30" t="s">
        <v>25</v>
      </c>
      <c r="R57" s="30" t="s">
        <v>25</v>
      </c>
      <c r="S57" s="31" t="s">
        <v>25</v>
      </c>
    </row>
    <row r="58" customFormat="false" ht="13.5" hidden="false" customHeight="false" outlineLevel="0" collapsed="false">
      <c r="A58" s="40" t="s">
        <v>26</v>
      </c>
      <c r="B58" s="16" t="n">
        <v>161871</v>
      </c>
      <c r="C58" s="16" t="n">
        <v>163080</v>
      </c>
      <c r="D58" s="16" t="n">
        <v>164358</v>
      </c>
      <c r="E58" s="16" t="n">
        <v>161035</v>
      </c>
      <c r="F58" s="16" t="n">
        <v>162767</v>
      </c>
      <c r="G58" s="16" t="n">
        <v>162663</v>
      </c>
      <c r="H58" s="16" t="n">
        <v>169165</v>
      </c>
      <c r="I58" s="16" t="n">
        <v>167139</v>
      </c>
      <c r="J58" s="16" t="n">
        <v>171246</v>
      </c>
      <c r="K58" s="16" t="n">
        <v>171147</v>
      </c>
      <c r="L58" s="16" t="n">
        <v>174562</v>
      </c>
      <c r="M58" s="16" t="n">
        <v>179036</v>
      </c>
      <c r="N58" s="16" t="n">
        <v>181853</v>
      </c>
      <c r="O58" s="16" t="n">
        <v>191565</v>
      </c>
      <c r="P58" s="16" t="n">
        <v>198074</v>
      </c>
      <c r="Q58" s="16" t="n">
        <v>201746</v>
      </c>
      <c r="R58" s="16" t="n">
        <v>205874</v>
      </c>
      <c r="S58" s="17" t="n">
        <v>207985</v>
      </c>
    </row>
    <row r="59" customFormat="false" ht="13.5" hidden="false" customHeight="false" outlineLevel="0" collapsed="false">
      <c r="A59" s="40" t="s">
        <v>27</v>
      </c>
      <c r="B59" s="16" t="n">
        <v>153117</v>
      </c>
      <c r="C59" s="16" t="n">
        <v>155169</v>
      </c>
      <c r="D59" s="16" t="n">
        <v>150977</v>
      </c>
      <c r="E59" s="16" t="n">
        <v>147617</v>
      </c>
      <c r="F59" s="16" t="n">
        <v>150752</v>
      </c>
      <c r="G59" s="16" t="n">
        <v>149835</v>
      </c>
      <c r="H59" s="16" t="n">
        <v>156381</v>
      </c>
      <c r="I59" s="16" t="n">
        <v>156229</v>
      </c>
      <c r="J59" s="16" t="n">
        <v>161616</v>
      </c>
      <c r="K59" s="16" t="n">
        <v>162711</v>
      </c>
      <c r="L59" s="16" t="n">
        <v>166165</v>
      </c>
      <c r="M59" s="16" t="n">
        <v>170025</v>
      </c>
      <c r="N59" s="16" t="n">
        <v>173727</v>
      </c>
      <c r="O59" s="16" t="n">
        <v>182705</v>
      </c>
      <c r="P59" s="16" t="n">
        <v>189950</v>
      </c>
      <c r="Q59" s="16" t="n">
        <v>193791</v>
      </c>
      <c r="R59" s="16" t="n">
        <v>197388</v>
      </c>
      <c r="S59" s="17" t="n">
        <v>199381</v>
      </c>
    </row>
    <row r="60" customFormat="false" ht="13.5" hidden="false" customHeight="false" outlineLevel="0" collapsed="false">
      <c r="A60" s="40" t="s">
        <v>28</v>
      </c>
      <c r="B60" s="16" t="n">
        <v>115147</v>
      </c>
      <c r="C60" s="16" t="n">
        <v>117519</v>
      </c>
      <c r="D60" s="16" t="n">
        <v>115155</v>
      </c>
      <c r="E60" s="16" t="n">
        <v>112867</v>
      </c>
      <c r="F60" s="16" t="n">
        <v>116366</v>
      </c>
      <c r="G60" s="16" t="n">
        <v>118779</v>
      </c>
      <c r="H60" s="16" t="n">
        <v>124201</v>
      </c>
      <c r="I60" s="16" t="n">
        <v>123919</v>
      </c>
      <c r="J60" s="16" t="n">
        <v>129536</v>
      </c>
      <c r="K60" s="16" t="n">
        <v>131362</v>
      </c>
      <c r="L60" s="16" t="n">
        <v>134611</v>
      </c>
      <c r="M60" s="16" t="n">
        <v>137293</v>
      </c>
      <c r="N60" s="16" t="n">
        <v>141871</v>
      </c>
      <c r="O60" s="16" t="n">
        <v>148949</v>
      </c>
      <c r="P60" s="16" t="n">
        <v>156421</v>
      </c>
      <c r="Q60" s="16" t="n">
        <v>160156</v>
      </c>
      <c r="R60" s="16" t="n">
        <v>163347</v>
      </c>
      <c r="S60" s="17" t="n">
        <v>165395</v>
      </c>
    </row>
    <row r="61" customFormat="false" ht="13.5" hidden="false" customHeight="false" outlineLevel="0" collapsed="false">
      <c r="A61" s="40" t="s">
        <v>29</v>
      </c>
      <c r="B61" s="16" t="n">
        <v>86333</v>
      </c>
      <c r="C61" s="16" t="n">
        <v>87194</v>
      </c>
      <c r="D61" s="16" t="n">
        <v>85733</v>
      </c>
      <c r="E61" s="16" t="n">
        <v>83371</v>
      </c>
      <c r="F61" s="16" t="n">
        <v>85703</v>
      </c>
      <c r="G61" s="16" t="n">
        <v>87388</v>
      </c>
      <c r="H61" s="16" t="n">
        <v>89388</v>
      </c>
      <c r="I61" s="16" t="n">
        <v>90910</v>
      </c>
      <c r="J61" s="16" t="n">
        <v>95241</v>
      </c>
      <c r="K61" s="16" t="n">
        <v>96456</v>
      </c>
      <c r="L61" s="16" t="n">
        <v>98243</v>
      </c>
      <c r="M61" s="16" t="n">
        <v>104122</v>
      </c>
      <c r="N61" s="16" t="n">
        <v>108043</v>
      </c>
      <c r="O61" s="16" t="n">
        <v>113290</v>
      </c>
      <c r="P61" s="16" t="n">
        <v>120972</v>
      </c>
      <c r="Q61" s="16" t="n">
        <v>125030</v>
      </c>
      <c r="R61" s="16" t="n">
        <v>126985</v>
      </c>
      <c r="S61" s="17" t="n">
        <v>129715</v>
      </c>
    </row>
    <row r="62" customFormat="false" ht="13.5" hidden="false" customHeight="false" outlineLevel="0" collapsed="false">
      <c r="A62" s="40" t="s">
        <v>30</v>
      </c>
      <c r="B62" s="16" t="n">
        <v>89741</v>
      </c>
      <c r="C62" s="16" t="n">
        <v>90528</v>
      </c>
      <c r="D62" s="16" t="n">
        <v>89296</v>
      </c>
      <c r="E62" s="16" t="n">
        <v>87006</v>
      </c>
      <c r="F62" s="16" t="n">
        <v>89478</v>
      </c>
      <c r="G62" s="16" t="n">
        <v>91179</v>
      </c>
      <c r="H62" s="16" t="n">
        <v>93197</v>
      </c>
      <c r="I62" s="16" t="n">
        <v>94876</v>
      </c>
      <c r="J62" s="16" t="n">
        <v>99505</v>
      </c>
      <c r="K62" s="16" t="n">
        <v>100897</v>
      </c>
      <c r="L62" s="16" t="n">
        <v>103094</v>
      </c>
      <c r="M62" s="16" t="n">
        <v>104739</v>
      </c>
      <c r="N62" s="16" t="n">
        <v>108685</v>
      </c>
      <c r="O62" s="16" t="n">
        <v>113933</v>
      </c>
      <c r="P62" s="16" t="n">
        <v>121625</v>
      </c>
      <c r="Q62" s="16" t="n">
        <v>125696</v>
      </c>
      <c r="R62" s="16" t="n">
        <v>127666</v>
      </c>
      <c r="S62" s="17" t="n">
        <v>129715</v>
      </c>
    </row>
    <row r="63" customFormat="false" ht="13.5" hidden="false" customHeight="false" outlineLevel="0" collapsed="false">
      <c r="A63" s="40" t="s">
        <v>31</v>
      </c>
      <c r="B63" s="16" t="n">
        <v>2563</v>
      </c>
      <c r="C63" s="16" t="n">
        <v>2652</v>
      </c>
      <c r="D63" s="16" t="n">
        <v>2612</v>
      </c>
      <c r="E63" s="16" t="n">
        <v>2623</v>
      </c>
      <c r="F63" s="16" t="n">
        <v>2840</v>
      </c>
      <c r="G63" s="16" t="n">
        <v>2970</v>
      </c>
      <c r="H63" s="16" t="n">
        <v>2978</v>
      </c>
      <c r="I63" s="16" t="n">
        <v>2890</v>
      </c>
      <c r="J63" s="16" t="n">
        <v>3349</v>
      </c>
      <c r="K63" s="16" t="n">
        <v>3320</v>
      </c>
      <c r="L63" s="16" t="n">
        <v>3441</v>
      </c>
      <c r="M63" s="16" t="n">
        <v>3250</v>
      </c>
      <c r="N63" s="16" t="n">
        <v>3379</v>
      </c>
      <c r="O63" s="16" t="n">
        <v>3626</v>
      </c>
      <c r="P63" s="16" t="n">
        <v>3685</v>
      </c>
      <c r="Q63" s="16" t="n">
        <v>3760</v>
      </c>
      <c r="R63" s="16" t="n">
        <v>3864</v>
      </c>
      <c r="S63" s="17" t="n">
        <v>3934</v>
      </c>
    </row>
    <row r="64" customFormat="false" ht="13.5" hidden="false" customHeight="false" outlineLevel="0" collapsed="false">
      <c r="A64" s="40" t="s">
        <v>32</v>
      </c>
      <c r="B64" s="16" t="n">
        <v>4762</v>
      </c>
      <c r="C64" s="16" t="n">
        <v>4243</v>
      </c>
      <c r="D64" s="16" t="n">
        <v>3969</v>
      </c>
      <c r="E64" s="16" t="n">
        <v>3709</v>
      </c>
      <c r="F64" s="16" t="n">
        <v>3575</v>
      </c>
      <c r="G64" s="16" t="n">
        <v>3777</v>
      </c>
      <c r="H64" s="16" t="n">
        <v>3855</v>
      </c>
      <c r="I64" s="16" t="n">
        <v>3002</v>
      </c>
      <c r="J64" s="16" t="n">
        <v>2861</v>
      </c>
      <c r="K64" s="16" t="n">
        <v>2629</v>
      </c>
      <c r="L64" s="16" t="n">
        <v>2607</v>
      </c>
      <c r="M64" s="16" t="n">
        <v>2845</v>
      </c>
      <c r="N64" s="16" t="n">
        <v>2597</v>
      </c>
      <c r="O64" s="16" t="n">
        <v>2877</v>
      </c>
      <c r="P64" s="16" t="n">
        <v>2783</v>
      </c>
      <c r="Q64" s="16" t="n">
        <v>2721</v>
      </c>
      <c r="R64" s="16" t="n">
        <v>2777</v>
      </c>
      <c r="S64" s="17" t="n">
        <v>3190</v>
      </c>
    </row>
    <row r="65" customFormat="false" ht="13.5" hidden="false" customHeight="false" outlineLevel="0" collapsed="false">
      <c r="A65" s="40" t="s">
        <v>33</v>
      </c>
      <c r="B65" s="16" t="n">
        <v>6984</v>
      </c>
      <c r="C65" s="16" t="n">
        <v>6897</v>
      </c>
      <c r="D65" s="16" t="n">
        <v>6774</v>
      </c>
      <c r="E65" s="16" t="n">
        <v>6737</v>
      </c>
      <c r="F65" s="16" t="n">
        <v>6548</v>
      </c>
      <c r="G65" s="16" t="n">
        <v>7017</v>
      </c>
      <c r="H65" s="16" t="n">
        <v>7517</v>
      </c>
      <c r="I65" s="16" t="n">
        <v>7553</v>
      </c>
      <c r="J65" s="16" t="n">
        <v>7100</v>
      </c>
      <c r="K65" s="16" t="n">
        <v>6807</v>
      </c>
      <c r="L65" s="16" t="n">
        <v>7427</v>
      </c>
      <c r="M65" s="16" t="n">
        <v>7612</v>
      </c>
      <c r="N65" s="16" t="n">
        <v>7245</v>
      </c>
      <c r="O65" s="16" t="n">
        <v>7455</v>
      </c>
      <c r="P65" s="16" t="n">
        <v>7394</v>
      </c>
      <c r="Q65" s="16" t="n">
        <v>7243</v>
      </c>
      <c r="R65" s="16" t="n">
        <v>7110</v>
      </c>
      <c r="S65" s="17" t="n">
        <v>7370</v>
      </c>
    </row>
    <row r="66" customFormat="false" ht="13.5" hidden="false" customHeight="false" outlineLevel="0" collapsed="false">
      <c r="A66" s="40" t="s">
        <v>34</v>
      </c>
      <c r="B66" s="16" t="n">
        <v>3477</v>
      </c>
      <c r="C66" s="16" t="n">
        <v>4612</v>
      </c>
      <c r="D66" s="16" t="n">
        <v>4160</v>
      </c>
      <c r="E66" s="16" t="n">
        <v>4672</v>
      </c>
      <c r="F66" s="16" t="n">
        <v>5266</v>
      </c>
      <c r="G66" s="16" t="n">
        <v>5142</v>
      </c>
      <c r="H66" s="16" t="n">
        <v>6947</v>
      </c>
      <c r="I66" s="16" t="n">
        <v>5977</v>
      </c>
      <c r="J66" s="16" t="n">
        <v>5715</v>
      </c>
      <c r="K66" s="16" t="n">
        <v>5467</v>
      </c>
      <c r="L66" s="16" t="n">
        <v>5052</v>
      </c>
      <c r="M66" s="16" t="n">
        <v>5379</v>
      </c>
      <c r="N66" s="16" t="n">
        <v>5468</v>
      </c>
      <c r="O66" s="16" t="n">
        <v>6016</v>
      </c>
      <c r="P66" s="16" t="n">
        <v>5434</v>
      </c>
      <c r="Q66" s="16" t="n">
        <v>5074</v>
      </c>
      <c r="R66" s="16" t="n">
        <v>5896</v>
      </c>
      <c r="S66" s="17" t="n">
        <v>5069</v>
      </c>
    </row>
    <row r="67" customFormat="false" ht="13.5" hidden="false" customHeight="false" outlineLevel="0" collapsed="false">
      <c r="A67" s="40" t="s">
        <v>35</v>
      </c>
      <c r="B67" s="16" t="n">
        <v>43184</v>
      </c>
      <c r="C67" s="16" t="n">
        <v>42392</v>
      </c>
      <c r="D67" s="16" t="n">
        <v>40384</v>
      </c>
      <c r="E67" s="16" t="n">
        <v>39892</v>
      </c>
      <c r="F67" s="16" t="n">
        <v>39809</v>
      </c>
      <c r="G67" s="16" t="n">
        <v>37730</v>
      </c>
      <c r="H67" s="16" t="n">
        <v>38527</v>
      </c>
      <c r="I67" s="16" t="n">
        <v>37475</v>
      </c>
      <c r="J67" s="16" t="n">
        <v>38757</v>
      </c>
      <c r="K67" s="16" t="n">
        <v>37363</v>
      </c>
      <c r="L67" s="16" t="n">
        <v>37633</v>
      </c>
      <c r="M67" s="16" t="n">
        <v>38614</v>
      </c>
      <c r="N67" s="16" t="n">
        <v>37460</v>
      </c>
      <c r="O67" s="16" t="n">
        <v>39981</v>
      </c>
      <c r="P67" s="16" t="n">
        <v>40248</v>
      </c>
      <c r="Q67" s="16" t="n">
        <v>40789</v>
      </c>
      <c r="R67" s="16" t="n">
        <v>41679</v>
      </c>
      <c r="S67" s="17" t="n">
        <v>43118</v>
      </c>
    </row>
    <row r="68" customFormat="false" ht="13.5" hidden="false" customHeight="false" outlineLevel="0" collapsed="false">
      <c r="A68" s="40" t="s">
        <v>36</v>
      </c>
      <c r="B68" s="16" t="n">
        <v>2440</v>
      </c>
      <c r="C68" s="16" t="n">
        <v>2359</v>
      </c>
      <c r="D68" s="16" t="n">
        <v>1935</v>
      </c>
      <c r="E68" s="16" t="n">
        <v>1510</v>
      </c>
      <c r="F68" s="16" t="n">
        <v>1521</v>
      </c>
      <c r="G68" s="16" t="n">
        <v>1033</v>
      </c>
      <c r="H68" s="16" t="n">
        <v>1088</v>
      </c>
      <c r="I68" s="16" t="n">
        <v>1048</v>
      </c>
      <c r="J68" s="16" t="n">
        <v>970</v>
      </c>
      <c r="K68" s="16" t="n">
        <v>940</v>
      </c>
      <c r="L68" s="16" t="n">
        <v>985</v>
      </c>
      <c r="M68" s="16" t="n">
        <v>989</v>
      </c>
      <c r="N68" s="16" t="n">
        <v>975</v>
      </c>
      <c r="O68" s="16" t="n">
        <v>1118</v>
      </c>
      <c r="P68" s="16" t="n">
        <v>1119</v>
      </c>
      <c r="Q68" s="16" t="n">
        <v>1098</v>
      </c>
      <c r="R68" s="16" t="n">
        <v>1051</v>
      </c>
      <c r="S68" s="17" t="n">
        <v>1227</v>
      </c>
    </row>
    <row r="69" customFormat="false" ht="13.5" hidden="false" customHeight="false" outlineLevel="0" collapsed="false">
      <c r="A69" s="40" t="s">
        <v>37</v>
      </c>
      <c r="B69" s="16" t="n">
        <v>1164</v>
      </c>
      <c r="C69" s="16" t="n">
        <v>1220</v>
      </c>
      <c r="D69" s="16" t="n">
        <v>1287</v>
      </c>
      <c r="E69" s="16" t="n">
        <v>1323</v>
      </c>
      <c r="F69" s="16" t="n">
        <v>1367</v>
      </c>
      <c r="G69" s="16" t="n">
        <v>1453</v>
      </c>
      <c r="H69" s="16" t="n">
        <v>1565</v>
      </c>
      <c r="I69" s="16" t="n">
        <v>1630</v>
      </c>
      <c r="J69" s="16" t="n">
        <v>1703</v>
      </c>
      <c r="K69" s="16" t="n">
        <v>1784</v>
      </c>
      <c r="L69" s="16" t="n">
        <v>1944</v>
      </c>
      <c r="M69" s="16" t="n">
        <v>2040</v>
      </c>
      <c r="N69" s="16" t="n">
        <v>2026</v>
      </c>
      <c r="O69" s="16" t="n">
        <v>2048</v>
      </c>
      <c r="P69" s="16" t="n">
        <v>2058</v>
      </c>
      <c r="Q69" s="16" t="n">
        <v>2001</v>
      </c>
      <c r="R69" s="16" t="n">
        <v>2130</v>
      </c>
      <c r="S69" s="17" t="n">
        <v>2171</v>
      </c>
    </row>
    <row r="70" customFormat="false" ht="13.5" hidden="false" customHeight="false" outlineLevel="0" collapsed="false">
      <c r="A70" s="40" t="s">
        <v>38</v>
      </c>
      <c r="B70" s="16" t="n">
        <v>2838</v>
      </c>
      <c r="C70" s="16" t="n">
        <v>2807</v>
      </c>
      <c r="D70" s="16" t="n">
        <v>3011</v>
      </c>
      <c r="E70" s="16" t="n">
        <v>3079</v>
      </c>
      <c r="F70" s="16" t="n">
        <v>3245</v>
      </c>
      <c r="G70" s="16" t="n">
        <v>3245</v>
      </c>
      <c r="H70" s="16" t="n">
        <v>3269</v>
      </c>
      <c r="I70" s="16" t="n">
        <v>3386</v>
      </c>
      <c r="J70" s="16" t="n">
        <v>3645</v>
      </c>
      <c r="K70" s="16" t="n">
        <v>3865</v>
      </c>
      <c r="L70" s="16" t="n">
        <v>4265</v>
      </c>
      <c r="M70" s="16" t="n">
        <v>4346</v>
      </c>
      <c r="N70" s="16" t="n">
        <v>4369</v>
      </c>
      <c r="O70" s="16" t="n">
        <v>4527</v>
      </c>
      <c r="P70" s="16" t="n">
        <v>4602</v>
      </c>
      <c r="Q70" s="16" t="n">
        <v>4618</v>
      </c>
      <c r="R70" s="16" t="n">
        <v>4580</v>
      </c>
      <c r="S70" s="17" t="n">
        <v>5055</v>
      </c>
    </row>
    <row r="71" customFormat="false" ht="13.5" hidden="false" customHeight="false" outlineLevel="0" collapsed="false">
      <c r="A71" s="40" t="s">
        <v>39</v>
      </c>
      <c r="B71" s="16" t="n">
        <v>6134</v>
      </c>
      <c r="C71" s="16" t="n">
        <v>6180</v>
      </c>
      <c r="D71" s="16" t="n">
        <v>7033</v>
      </c>
      <c r="E71" s="16" t="n">
        <v>6422</v>
      </c>
      <c r="F71" s="16" t="n">
        <v>6621</v>
      </c>
      <c r="G71" s="16" t="n">
        <v>7500</v>
      </c>
      <c r="H71" s="16" t="n">
        <v>6649</v>
      </c>
      <c r="I71" s="16" t="n">
        <v>8515</v>
      </c>
      <c r="J71" s="16" t="n">
        <v>8588</v>
      </c>
      <c r="K71" s="16" t="n">
        <v>10564</v>
      </c>
      <c r="L71" s="16" t="n">
        <v>10942</v>
      </c>
      <c r="M71" s="16" t="n">
        <v>10614</v>
      </c>
      <c r="N71" s="16" t="n">
        <v>12721</v>
      </c>
      <c r="O71" s="16" t="n">
        <v>12465</v>
      </c>
      <c r="P71" s="16" t="n">
        <v>14300</v>
      </c>
      <c r="Q71" s="16" t="n">
        <v>16528</v>
      </c>
      <c r="R71" s="16" t="n">
        <v>16010</v>
      </c>
      <c r="S71" s="17" t="n">
        <v>16326</v>
      </c>
    </row>
    <row r="72" customFormat="false" ht="13.5" hidden="false" customHeight="false" outlineLevel="0" collapsed="false">
      <c r="A72" s="40" t="s">
        <v>40</v>
      </c>
      <c r="B72" s="16" t="n">
        <v>4193</v>
      </c>
      <c r="C72" s="16" t="n">
        <v>5326</v>
      </c>
      <c r="D72" s="16" t="n">
        <v>4463</v>
      </c>
      <c r="E72" s="16" t="n">
        <v>3098</v>
      </c>
      <c r="F72" s="16" t="n">
        <v>3039</v>
      </c>
      <c r="G72" s="16" t="n">
        <v>3454</v>
      </c>
      <c r="H72" s="16" t="n">
        <v>3869</v>
      </c>
      <c r="I72" s="16" t="n">
        <v>3520</v>
      </c>
      <c r="J72" s="16" t="n">
        <v>4849</v>
      </c>
      <c r="K72" s="16" t="n">
        <v>4480</v>
      </c>
      <c r="L72" s="16" t="n">
        <v>4566</v>
      </c>
      <c r="M72" s="16" t="n">
        <v>4241</v>
      </c>
      <c r="N72" s="16" t="n">
        <v>4791</v>
      </c>
      <c r="O72" s="16" t="n">
        <v>5212</v>
      </c>
      <c r="P72" s="16" t="n">
        <v>5146</v>
      </c>
      <c r="Q72" s="16" t="n">
        <v>5734</v>
      </c>
      <c r="R72" s="16" t="n">
        <v>5180</v>
      </c>
      <c r="S72" s="17" t="n">
        <v>5320</v>
      </c>
    </row>
    <row r="73" customFormat="false" ht="13.5" hidden="false" customHeight="false" outlineLevel="0" collapsed="false">
      <c r="A73" s="40" t="s">
        <v>41</v>
      </c>
      <c r="B73" s="16" t="n">
        <v>15633</v>
      </c>
      <c r="C73" s="16" t="n">
        <v>15170</v>
      </c>
      <c r="D73" s="16" t="n">
        <v>15516</v>
      </c>
      <c r="E73" s="16" t="n">
        <v>15331</v>
      </c>
      <c r="F73" s="16" t="n">
        <v>15826</v>
      </c>
      <c r="G73" s="16" t="n">
        <v>17158</v>
      </c>
      <c r="H73" s="16" t="n">
        <v>16965</v>
      </c>
      <c r="I73" s="16" t="n">
        <v>17608</v>
      </c>
      <c r="J73" s="16" t="n">
        <v>18244</v>
      </c>
      <c r="K73" s="16" t="n">
        <v>18354</v>
      </c>
      <c r="L73" s="16" t="n">
        <v>19359</v>
      </c>
      <c r="M73" s="16" t="n">
        <v>19249</v>
      </c>
      <c r="N73" s="16" t="n">
        <v>20267</v>
      </c>
      <c r="O73" s="16" t="n">
        <v>21334</v>
      </c>
      <c r="P73" s="16" t="n">
        <v>26156</v>
      </c>
      <c r="Q73" s="16" t="n">
        <v>26829</v>
      </c>
      <c r="R73" s="16" t="n">
        <v>28010</v>
      </c>
      <c r="S73" s="17" t="n">
        <v>28216</v>
      </c>
    </row>
    <row r="74" customFormat="false" ht="13.5" hidden="false" customHeight="false" outlineLevel="0" collapsed="false">
      <c r="A74" s="40" t="s">
        <v>42</v>
      </c>
      <c r="B74" s="16" t="n">
        <v>170</v>
      </c>
      <c r="C74" s="16" t="n">
        <v>179</v>
      </c>
      <c r="D74" s="16" t="n">
        <v>207</v>
      </c>
      <c r="E74" s="16" t="n">
        <v>222</v>
      </c>
      <c r="F74" s="16" t="n">
        <v>231</v>
      </c>
      <c r="G74" s="16" t="n">
        <v>213</v>
      </c>
      <c r="H74" s="16" t="n">
        <v>223</v>
      </c>
      <c r="I74" s="16" t="n">
        <v>233</v>
      </c>
      <c r="J74" s="16" t="n">
        <v>254</v>
      </c>
      <c r="K74" s="16" t="n">
        <v>270</v>
      </c>
      <c r="L74" s="16" t="n">
        <v>290</v>
      </c>
      <c r="M74" s="16" t="n">
        <v>305</v>
      </c>
      <c r="N74" s="16" t="n">
        <v>325</v>
      </c>
      <c r="O74" s="16" t="n">
        <v>348</v>
      </c>
      <c r="P74" s="16" t="n">
        <v>361</v>
      </c>
      <c r="Q74" s="16" t="n">
        <v>376</v>
      </c>
      <c r="R74" s="16" t="n">
        <v>400</v>
      </c>
      <c r="S74" s="17" t="n">
        <v>419</v>
      </c>
    </row>
    <row r="75" customFormat="false" ht="13.5" hidden="false" customHeight="false" outlineLevel="0" collapsed="false">
      <c r="A75" s="40" t="s">
        <v>43</v>
      </c>
      <c r="B75" s="16" t="n">
        <v>720</v>
      </c>
      <c r="C75" s="16" t="n">
        <v>704</v>
      </c>
      <c r="D75" s="16" t="n">
        <v>541</v>
      </c>
      <c r="E75" s="16" t="n">
        <v>411</v>
      </c>
      <c r="F75" s="16" t="n">
        <v>447</v>
      </c>
      <c r="G75" s="16" t="n">
        <v>467</v>
      </c>
      <c r="H75" s="16" t="n">
        <v>473</v>
      </c>
      <c r="I75" s="16" t="n">
        <v>534</v>
      </c>
      <c r="J75" s="16" t="n">
        <v>479</v>
      </c>
      <c r="K75" s="16" t="n">
        <v>445</v>
      </c>
      <c r="L75" s="16" t="n">
        <v>398</v>
      </c>
      <c r="M75" s="16" t="n">
        <v>460</v>
      </c>
      <c r="N75" s="16" t="n">
        <v>481</v>
      </c>
      <c r="O75" s="16" t="n">
        <v>504</v>
      </c>
      <c r="P75" s="16" t="n">
        <v>486</v>
      </c>
      <c r="Q75" s="16" t="n">
        <v>482</v>
      </c>
      <c r="R75" s="16" t="n">
        <v>582</v>
      </c>
      <c r="S75" s="17" t="n">
        <v>555</v>
      </c>
    </row>
    <row r="76" customFormat="false" ht="13.5" hidden="false" customHeight="false" outlineLevel="0" collapsed="false">
      <c r="A76" s="40" t="s">
        <v>44</v>
      </c>
      <c r="B76" s="16" t="n">
        <v>1812</v>
      </c>
      <c r="C76" s="16" t="n">
        <v>1937</v>
      </c>
      <c r="D76" s="16" t="n">
        <v>953</v>
      </c>
      <c r="E76" s="16" t="n">
        <v>671</v>
      </c>
      <c r="F76" s="16" t="n">
        <v>769</v>
      </c>
      <c r="G76" s="16" t="n">
        <v>717</v>
      </c>
      <c r="H76" s="16" t="n">
        <v>784</v>
      </c>
      <c r="I76" s="16" t="n">
        <v>763</v>
      </c>
      <c r="J76" s="16" t="n">
        <v>882</v>
      </c>
      <c r="K76" s="16" t="n">
        <v>782</v>
      </c>
      <c r="L76" s="16" t="n">
        <v>699</v>
      </c>
      <c r="M76" s="16" t="n">
        <v>732</v>
      </c>
      <c r="N76" s="16" t="n">
        <v>789</v>
      </c>
      <c r="O76" s="16" t="n">
        <v>853</v>
      </c>
      <c r="P76" s="16" t="n">
        <v>934</v>
      </c>
      <c r="Q76" s="16" t="n">
        <v>975</v>
      </c>
      <c r="R76" s="16" t="n">
        <v>969</v>
      </c>
      <c r="S76" s="17" t="n">
        <v>883</v>
      </c>
    </row>
    <row r="77" customFormat="false" ht="13.5" hidden="false" customHeight="false" outlineLevel="0" collapsed="false">
      <c r="A77" s="40" t="s">
        <v>45</v>
      </c>
      <c r="B77" s="16" t="n">
        <v>48</v>
      </c>
      <c r="C77" s="16" t="n">
        <v>53</v>
      </c>
      <c r="D77" s="16" t="n">
        <v>51</v>
      </c>
      <c r="E77" s="16" t="n">
        <v>52</v>
      </c>
      <c r="F77" s="16" t="n">
        <v>43</v>
      </c>
      <c r="G77" s="16" t="n">
        <v>49</v>
      </c>
      <c r="H77" s="16" t="n">
        <v>50</v>
      </c>
      <c r="I77" s="16" t="n">
        <v>41</v>
      </c>
      <c r="J77" s="16" t="n">
        <v>45</v>
      </c>
      <c r="K77" s="16" t="n">
        <v>46</v>
      </c>
      <c r="L77" s="16" t="n">
        <v>52</v>
      </c>
      <c r="M77" s="16" t="n">
        <v>63</v>
      </c>
      <c r="N77" s="16" t="n">
        <v>265</v>
      </c>
      <c r="O77" s="16" t="n">
        <v>276</v>
      </c>
      <c r="P77" s="16" t="n">
        <v>330</v>
      </c>
      <c r="Q77" s="16" t="n">
        <v>334</v>
      </c>
      <c r="R77" s="16" t="n">
        <v>353</v>
      </c>
      <c r="S77" s="17" t="n">
        <v>314</v>
      </c>
    </row>
    <row r="78" customFormat="false" ht="13.5" hidden="false" customHeight="false" outlineLevel="0" collapsed="false">
      <c r="A78" s="40" t="s">
        <v>46</v>
      </c>
      <c r="B78" s="16" t="n">
        <v>2193</v>
      </c>
      <c r="C78" s="16" t="n">
        <v>2386</v>
      </c>
      <c r="D78" s="16" t="n">
        <v>2479</v>
      </c>
      <c r="E78" s="16" t="n">
        <v>2552</v>
      </c>
      <c r="F78" s="16" t="n">
        <v>2534</v>
      </c>
      <c r="G78" s="16" t="n">
        <v>2564</v>
      </c>
      <c r="H78" s="16" t="n">
        <v>2644</v>
      </c>
      <c r="I78" s="16" t="n">
        <v>2897</v>
      </c>
      <c r="J78" s="16" t="n">
        <v>3218</v>
      </c>
      <c r="K78" s="16" t="n">
        <v>3296</v>
      </c>
      <c r="L78" s="16" t="n">
        <v>3000</v>
      </c>
      <c r="M78" s="16" t="n">
        <v>3110</v>
      </c>
      <c r="N78" s="16" t="n">
        <v>2890</v>
      </c>
      <c r="O78" s="16" t="n">
        <v>3011</v>
      </c>
      <c r="P78" s="16" t="n">
        <v>2817</v>
      </c>
      <c r="Q78" s="16" t="n">
        <v>2846</v>
      </c>
      <c r="R78" s="16" t="n">
        <v>2872</v>
      </c>
      <c r="S78" s="17" t="n">
        <v>3056</v>
      </c>
    </row>
    <row r="79" customFormat="false" ht="13.5" hidden="false" customHeight="false" outlineLevel="0" collapsed="false">
      <c r="A79" s="40" t="s">
        <v>47</v>
      </c>
      <c r="B79" s="16" t="n">
        <v>95</v>
      </c>
      <c r="C79" s="16" t="n">
        <v>122</v>
      </c>
      <c r="D79" s="16" t="n">
        <v>128</v>
      </c>
      <c r="E79" s="16" t="n">
        <v>129</v>
      </c>
      <c r="F79" s="16" t="n">
        <v>133</v>
      </c>
      <c r="G79" s="16" t="n">
        <v>140</v>
      </c>
      <c r="H79" s="16" t="n">
        <v>143</v>
      </c>
      <c r="I79" s="16" t="n">
        <v>145</v>
      </c>
      <c r="J79" s="16" t="n">
        <v>148</v>
      </c>
      <c r="K79" s="16" t="n">
        <v>154</v>
      </c>
      <c r="L79" s="16" t="n">
        <v>165</v>
      </c>
      <c r="M79" s="16" t="n">
        <v>167</v>
      </c>
      <c r="N79" s="16" t="n">
        <v>176</v>
      </c>
      <c r="O79" s="16" t="n">
        <v>192</v>
      </c>
      <c r="P79" s="16" t="n">
        <v>191</v>
      </c>
      <c r="Q79" s="16" t="n">
        <v>193</v>
      </c>
      <c r="R79" s="16" t="n">
        <v>197</v>
      </c>
      <c r="S79" s="17" t="n">
        <v>197</v>
      </c>
    </row>
    <row r="80" customFormat="false" ht="13.5" hidden="false" customHeight="false" outlineLevel="0" collapsed="false">
      <c r="A80" s="40" t="s">
        <v>48</v>
      </c>
      <c r="B80" s="16" t="n">
        <v>6234</v>
      </c>
      <c r="C80" s="16" t="n">
        <v>6527</v>
      </c>
      <c r="D80" s="16" t="n">
        <v>6841</v>
      </c>
      <c r="E80" s="16" t="n">
        <v>6854</v>
      </c>
      <c r="F80" s="16" t="n">
        <v>7736</v>
      </c>
      <c r="G80" s="16" t="n">
        <v>8288</v>
      </c>
      <c r="H80" s="16" t="n">
        <v>9024</v>
      </c>
      <c r="I80" s="16" t="n">
        <v>9478</v>
      </c>
      <c r="J80" s="16" t="n">
        <v>9987</v>
      </c>
      <c r="K80" s="16" t="n">
        <v>9785</v>
      </c>
      <c r="L80" s="16" t="n">
        <v>10121</v>
      </c>
      <c r="M80" s="16" t="n">
        <v>10439</v>
      </c>
      <c r="N80" s="16" t="n">
        <v>10559</v>
      </c>
      <c r="O80" s="16" t="n">
        <v>10470</v>
      </c>
      <c r="P80" s="16" t="n">
        <v>11050</v>
      </c>
      <c r="Q80" s="16" t="n">
        <v>11793</v>
      </c>
      <c r="R80" s="16" t="n">
        <v>10958</v>
      </c>
      <c r="S80" s="17" t="n">
        <v>11184</v>
      </c>
    </row>
    <row r="81" customFormat="false" ht="13.5" hidden="false" customHeight="false" outlineLevel="0" collapsed="false">
      <c r="A81" s="40" t="s">
        <v>49</v>
      </c>
      <c r="B81" s="16" t="n">
        <v>1941</v>
      </c>
      <c r="C81" s="16" t="n">
        <v>2116</v>
      </c>
      <c r="D81" s="16" t="n">
        <v>1771</v>
      </c>
      <c r="E81" s="16" t="n">
        <v>1772</v>
      </c>
      <c r="F81" s="16" t="n">
        <v>1938</v>
      </c>
      <c r="G81" s="16" t="n">
        <v>2108</v>
      </c>
      <c r="H81" s="16" t="n">
        <v>2463</v>
      </c>
      <c r="I81" s="16" t="n">
        <v>2430</v>
      </c>
      <c r="J81" s="16" t="n">
        <v>2411</v>
      </c>
      <c r="K81" s="16" t="n">
        <v>2437</v>
      </c>
      <c r="L81" s="16" t="n">
        <v>2232</v>
      </c>
      <c r="M81" s="16" t="n">
        <v>2533</v>
      </c>
      <c r="N81" s="16" t="n">
        <v>2469</v>
      </c>
      <c r="O81" s="16" t="n">
        <v>2901</v>
      </c>
      <c r="P81" s="16" t="n">
        <v>3009</v>
      </c>
      <c r="Q81" s="16" t="n">
        <v>3132</v>
      </c>
      <c r="R81" s="16" t="n">
        <v>3153</v>
      </c>
      <c r="S81" s="17" t="n">
        <v>3026</v>
      </c>
    </row>
    <row r="82" customFormat="false" ht="13.5" hidden="false" customHeight="false" outlineLevel="0" collapsed="false">
      <c r="A82" s="40" t="s">
        <v>50</v>
      </c>
      <c r="B82" s="16" t="n">
        <v>21566</v>
      </c>
      <c r="C82" s="16" t="n">
        <v>21118</v>
      </c>
      <c r="D82" s="16" t="n">
        <v>20618</v>
      </c>
      <c r="E82" s="16" t="n">
        <v>20664</v>
      </c>
      <c r="F82" s="16" t="n">
        <v>20480</v>
      </c>
      <c r="G82" s="16" t="n">
        <v>16982</v>
      </c>
      <c r="H82" s="16" t="n">
        <v>17337</v>
      </c>
      <c r="I82" s="16" t="n">
        <v>17196</v>
      </c>
      <c r="J82" s="16" t="n">
        <v>17021</v>
      </c>
      <c r="K82" s="16" t="n">
        <v>16839</v>
      </c>
      <c r="L82" s="16" t="n">
        <v>16829</v>
      </c>
      <c r="M82" s="16" t="n">
        <v>17155</v>
      </c>
      <c r="N82" s="16" t="n">
        <v>16961</v>
      </c>
      <c r="O82" s="16" t="n">
        <v>18128</v>
      </c>
      <c r="P82" s="16" t="n">
        <v>18163</v>
      </c>
      <c r="Q82" s="16" t="n">
        <v>18412</v>
      </c>
      <c r="R82" s="16" t="n">
        <v>18901</v>
      </c>
      <c r="S82" s="17" t="n">
        <v>18402</v>
      </c>
    </row>
    <row r="83" customFormat="false" ht="13.5" hidden="false" customHeight="false" outlineLevel="0" collapsed="false">
      <c r="A83" s="40" t="s">
        <v>51</v>
      </c>
      <c r="B83" s="16" t="n">
        <v>1679</v>
      </c>
      <c r="C83" s="16" t="n">
        <v>1808</v>
      </c>
      <c r="D83" s="16" t="n">
        <v>2182</v>
      </c>
      <c r="E83" s="16" t="n">
        <v>1965</v>
      </c>
      <c r="F83" s="16" t="n">
        <v>1812</v>
      </c>
      <c r="G83" s="16" t="n">
        <v>2168</v>
      </c>
      <c r="H83" s="16" t="n">
        <v>1740</v>
      </c>
      <c r="I83" s="16" t="n">
        <v>1872</v>
      </c>
      <c r="J83" s="16" t="n">
        <v>2302</v>
      </c>
      <c r="K83" s="16" t="n">
        <v>3141</v>
      </c>
      <c r="L83" s="16" t="n">
        <v>2876</v>
      </c>
      <c r="M83" s="16" t="n">
        <v>2903</v>
      </c>
      <c r="N83" s="16" t="n">
        <v>3423</v>
      </c>
      <c r="O83" s="16" t="n">
        <v>2831</v>
      </c>
      <c r="P83" s="16" t="n">
        <v>3193</v>
      </c>
      <c r="Q83" s="16" t="n">
        <v>3739</v>
      </c>
      <c r="R83" s="16" t="n">
        <v>3310</v>
      </c>
      <c r="S83" s="17" t="n">
        <v>3155</v>
      </c>
    </row>
    <row r="84" customFormat="false" ht="13.5" hidden="false" customHeight="false" outlineLevel="0" collapsed="false">
      <c r="A84" s="40" t="s">
        <v>52</v>
      </c>
      <c r="B84" s="16" t="n">
        <v>3992</v>
      </c>
      <c r="C84" s="16" t="n">
        <v>3668</v>
      </c>
      <c r="D84" s="16" t="n">
        <v>9412</v>
      </c>
      <c r="E84" s="16" t="n">
        <v>9709</v>
      </c>
      <c r="F84" s="16" t="n">
        <v>8440</v>
      </c>
      <c r="G84" s="16" t="n">
        <v>9051</v>
      </c>
      <c r="H84" s="16" t="n">
        <v>8929</v>
      </c>
      <c r="I84" s="16" t="n">
        <v>7908</v>
      </c>
      <c r="J84" s="16" t="n">
        <v>6769</v>
      </c>
      <c r="K84" s="16" t="n">
        <v>5808</v>
      </c>
      <c r="L84" s="16" t="n">
        <v>5791</v>
      </c>
      <c r="M84" s="16" t="n">
        <v>6167</v>
      </c>
      <c r="N84" s="16" t="n">
        <v>5529</v>
      </c>
      <c r="O84" s="16" t="n">
        <v>5983</v>
      </c>
      <c r="P84" s="16" t="n">
        <v>5341</v>
      </c>
      <c r="Q84" s="16" t="n">
        <v>5234</v>
      </c>
      <c r="R84" s="16" t="n">
        <v>5709</v>
      </c>
      <c r="S84" s="17" t="n">
        <v>5414</v>
      </c>
    </row>
    <row r="85" customFormat="false" ht="13.5" hidden="false" customHeight="false" outlineLevel="0" collapsed="false">
      <c r="A85" s="40" t="s">
        <v>53</v>
      </c>
      <c r="B85" s="16" t="n">
        <v>570</v>
      </c>
      <c r="C85" s="16" t="n">
        <v>528</v>
      </c>
      <c r="D85" s="16" t="n">
        <v>553</v>
      </c>
      <c r="E85" s="16" t="n">
        <v>556</v>
      </c>
      <c r="F85" s="16" t="n">
        <v>530</v>
      </c>
      <c r="G85" s="16" t="n">
        <v>546</v>
      </c>
      <c r="H85" s="16" t="n">
        <v>540</v>
      </c>
      <c r="I85" s="16" t="n">
        <v>581</v>
      </c>
      <c r="J85" s="16" t="n">
        <v>620</v>
      </c>
      <c r="K85" s="16" t="n">
        <v>576</v>
      </c>
      <c r="L85" s="16" t="n">
        <v>586</v>
      </c>
      <c r="M85" s="16" t="n">
        <v>618</v>
      </c>
      <c r="N85" s="16" t="n">
        <v>643</v>
      </c>
      <c r="O85" s="16" t="n">
        <v>643</v>
      </c>
      <c r="P85" s="16" t="n">
        <v>653</v>
      </c>
      <c r="Q85" s="16" t="n">
        <v>666</v>
      </c>
      <c r="R85" s="16" t="n">
        <v>681</v>
      </c>
      <c r="S85" s="17" t="n">
        <v>685</v>
      </c>
    </row>
    <row r="86" customFormat="false" ht="13.5" hidden="false" customHeight="false" outlineLevel="0" collapsed="false">
      <c r="A86" s="40" t="s">
        <v>54</v>
      </c>
      <c r="B86" s="16" t="n">
        <v>1422</v>
      </c>
      <c r="C86" s="16" t="n">
        <v>1421</v>
      </c>
      <c r="D86" s="16" t="n">
        <v>1635</v>
      </c>
      <c r="E86" s="16" t="n">
        <v>1299</v>
      </c>
      <c r="F86" s="16" t="n">
        <v>1193</v>
      </c>
      <c r="G86" s="16" t="n">
        <v>1378</v>
      </c>
      <c r="H86" s="16" t="n">
        <v>1432</v>
      </c>
      <c r="I86" s="16" t="n">
        <v>1361</v>
      </c>
      <c r="J86" s="16" t="n">
        <v>1388</v>
      </c>
      <c r="K86" s="16" t="n">
        <v>1238</v>
      </c>
      <c r="L86" s="16" t="n">
        <v>1174</v>
      </c>
      <c r="M86" s="16" t="n">
        <v>1583</v>
      </c>
      <c r="N86" s="16" t="n">
        <v>1370</v>
      </c>
      <c r="O86" s="16" t="n">
        <v>1503</v>
      </c>
      <c r="P86" s="16" t="n">
        <v>1413</v>
      </c>
      <c r="Q86" s="16" t="n">
        <v>1343</v>
      </c>
      <c r="R86" s="16" t="n">
        <v>1279</v>
      </c>
      <c r="S86" s="17" t="n">
        <v>1193</v>
      </c>
    </row>
    <row r="87" customFormat="false" ht="13.5" hidden="false" customHeight="false" outlineLevel="0" collapsed="false">
      <c r="A87" s="40" t="s">
        <v>55</v>
      </c>
      <c r="B87" s="16" t="n">
        <v>3560</v>
      </c>
      <c r="C87" s="16" t="n">
        <v>3750</v>
      </c>
      <c r="D87" s="16" t="n">
        <v>3593</v>
      </c>
      <c r="E87" s="16" t="n">
        <v>4040</v>
      </c>
      <c r="F87" s="16" t="n">
        <v>4672</v>
      </c>
      <c r="G87" s="16" t="n">
        <v>4509</v>
      </c>
      <c r="H87" s="16" t="n">
        <v>5558</v>
      </c>
      <c r="I87" s="16" t="n">
        <v>5450</v>
      </c>
      <c r="J87" s="16" t="n">
        <v>5006</v>
      </c>
      <c r="K87" s="16" t="n">
        <v>5180</v>
      </c>
      <c r="L87" s="16" t="n">
        <v>5077</v>
      </c>
      <c r="M87" s="16" t="n">
        <v>5829</v>
      </c>
      <c r="N87" s="16" t="n">
        <v>6313</v>
      </c>
      <c r="O87" s="16" t="n">
        <v>7619</v>
      </c>
      <c r="P87" s="16" t="n">
        <v>7195</v>
      </c>
      <c r="Q87" s="16" t="n">
        <v>5772</v>
      </c>
      <c r="R87" s="16" t="n">
        <v>7759</v>
      </c>
      <c r="S87" s="17" t="n">
        <v>7210</v>
      </c>
    </row>
    <row r="88" customFormat="false" ht="13.5" hidden="false" customHeight="false" outlineLevel="0" collapsed="false">
      <c r="A88" s="40" t="s">
        <v>56</v>
      </c>
      <c r="B88" s="16" t="n">
        <v>1333</v>
      </c>
      <c r="C88" s="16" t="n">
        <v>1741</v>
      </c>
      <c r="D88" s="16" t="n">
        <v>1870</v>
      </c>
      <c r="E88" s="16" t="n">
        <v>2160</v>
      </c>
      <c r="F88" s="16" t="n">
        <v>2357</v>
      </c>
      <c r="G88" s="16" t="n">
        <v>2514</v>
      </c>
      <c r="H88" s="16" t="n">
        <v>3332</v>
      </c>
      <c r="I88" s="16" t="n">
        <v>2929</v>
      </c>
      <c r="J88" s="16" t="n">
        <v>3084</v>
      </c>
      <c r="K88" s="16" t="n">
        <v>2865</v>
      </c>
      <c r="L88" s="16" t="n">
        <v>2693</v>
      </c>
      <c r="M88" s="16" t="n">
        <v>3094</v>
      </c>
      <c r="N88" s="16" t="n">
        <v>3366</v>
      </c>
      <c r="O88" s="16" t="n">
        <v>3651</v>
      </c>
      <c r="P88" s="16" t="n">
        <v>3837</v>
      </c>
      <c r="Q88" s="16" t="n">
        <v>3742</v>
      </c>
      <c r="R88" s="16" t="n">
        <v>3833</v>
      </c>
      <c r="S88" s="17" t="n">
        <v>3876</v>
      </c>
    </row>
    <row r="89" customFormat="false" ht="13.5" hidden="false" customHeight="false" outlineLevel="0" collapsed="false">
      <c r="A89" s="40" t="s">
        <v>57</v>
      </c>
      <c r="B89" s="16" t="n">
        <v>21166</v>
      </c>
      <c r="C89" s="16" t="n">
        <v>21165</v>
      </c>
      <c r="D89" s="16" t="n">
        <v>20382</v>
      </c>
      <c r="E89" s="16" t="n">
        <v>19586</v>
      </c>
      <c r="F89" s="16" t="n">
        <v>19795</v>
      </c>
      <c r="G89" s="16" t="n">
        <v>20490</v>
      </c>
      <c r="H89" s="16" t="n">
        <v>21265</v>
      </c>
      <c r="I89" s="16" t="n">
        <v>20718</v>
      </c>
      <c r="J89" s="16" t="n">
        <v>21852</v>
      </c>
      <c r="K89" s="16" t="n">
        <v>22710</v>
      </c>
      <c r="L89" s="16" t="n">
        <v>24358</v>
      </c>
      <c r="M89" s="16" t="n">
        <v>24699</v>
      </c>
      <c r="N89" s="16" t="n">
        <v>24996</v>
      </c>
      <c r="O89" s="16" t="n">
        <v>25991</v>
      </c>
      <c r="P89" s="16" t="n">
        <v>26177</v>
      </c>
      <c r="Q89" s="16" t="n">
        <v>26310</v>
      </c>
      <c r="R89" s="16" t="n">
        <v>26632</v>
      </c>
      <c r="S89" s="17" t="n">
        <v>27420</v>
      </c>
    </row>
    <row r="90" customFormat="false" ht="13.5" hidden="false" customHeight="false" outlineLevel="0" collapsed="false">
      <c r="A90" s="40" t="s">
        <v>58</v>
      </c>
      <c r="B90" s="16" t="n">
        <v>706</v>
      </c>
      <c r="C90" s="16" t="n">
        <v>488</v>
      </c>
      <c r="D90" s="16" t="n">
        <v>650</v>
      </c>
      <c r="E90" s="16" t="n">
        <v>702</v>
      </c>
      <c r="F90" s="16" t="n">
        <v>539</v>
      </c>
      <c r="G90" s="16" t="n">
        <v>563</v>
      </c>
      <c r="H90" s="16" t="n">
        <v>549</v>
      </c>
      <c r="I90" s="16" t="n">
        <v>633</v>
      </c>
      <c r="J90" s="16" t="n">
        <v>716</v>
      </c>
      <c r="K90" s="16" t="n">
        <v>725</v>
      </c>
      <c r="L90" s="16" t="n">
        <v>623</v>
      </c>
      <c r="M90" s="16" t="n">
        <v>705</v>
      </c>
      <c r="N90" s="16" t="n">
        <v>803</v>
      </c>
      <c r="O90" s="16" t="n">
        <v>896</v>
      </c>
      <c r="P90" s="16" t="n">
        <v>767</v>
      </c>
      <c r="Q90" s="16" t="n">
        <v>752</v>
      </c>
      <c r="R90" s="16" t="n">
        <v>753</v>
      </c>
      <c r="S90" s="17" t="n">
        <v>879</v>
      </c>
    </row>
    <row r="91" customFormat="false" ht="13.5" hidden="false" customHeight="false" outlineLevel="0" collapsed="false">
      <c r="A91" s="40" t="s">
        <v>59</v>
      </c>
      <c r="B91" s="16" t="n">
        <v>2957</v>
      </c>
      <c r="C91" s="16" t="n">
        <v>3230</v>
      </c>
      <c r="D91" s="16" t="n">
        <v>3506</v>
      </c>
      <c r="E91" s="16" t="n">
        <v>3427</v>
      </c>
      <c r="F91" s="16" t="n">
        <v>4104</v>
      </c>
      <c r="G91" s="16" t="n">
        <v>4360</v>
      </c>
      <c r="H91" s="16" t="n">
        <v>4676</v>
      </c>
      <c r="I91" s="16" t="n">
        <v>5458</v>
      </c>
      <c r="J91" s="16" t="n">
        <v>5915</v>
      </c>
      <c r="K91" s="16" t="n">
        <v>7029</v>
      </c>
      <c r="L91" s="16" t="n">
        <v>8470</v>
      </c>
      <c r="M91" s="16" t="n">
        <v>8783</v>
      </c>
      <c r="N91" s="16" t="n">
        <v>8641</v>
      </c>
      <c r="O91" s="16" t="n">
        <v>9412</v>
      </c>
      <c r="P91" s="16" t="n">
        <v>9440</v>
      </c>
      <c r="Q91" s="16" t="n">
        <v>11369</v>
      </c>
      <c r="R91" s="16" t="n">
        <v>12303</v>
      </c>
      <c r="S91" s="17" t="n">
        <v>14390</v>
      </c>
    </row>
    <row r="92" customFormat="false" ht="13.5" hidden="false" customHeight="false" outlineLevel="0" collapsed="false">
      <c r="A92" s="40" t="s">
        <v>60</v>
      </c>
      <c r="B92" s="16" t="n">
        <v>128</v>
      </c>
      <c r="C92" s="16" t="n">
        <v>164</v>
      </c>
      <c r="D92" s="16" t="n">
        <v>190</v>
      </c>
      <c r="E92" s="16" t="n">
        <v>180</v>
      </c>
      <c r="F92" s="16" t="n">
        <v>177</v>
      </c>
      <c r="G92" s="16" t="n">
        <v>195</v>
      </c>
      <c r="H92" s="16" t="n">
        <v>189</v>
      </c>
      <c r="I92" s="16" t="n">
        <v>203</v>
      </c>
      <c r="J92" s="16" t="n">
        <v>197</v>
      </c>
      <c r="K92" s="16" t="n">
        <v>279</v>
      </c>
      <c r="L92" s="16" t="n">
        <v>281</v>
      </c>
      <c r="M92" s="16" t="n">
        <v>288</v>
      </c>
      <c r="N92" s="16" t="n">
        <v>348</v>
      </c>
      <c r="O92" s="16" t="n">
        <v>325</v>
      </c>
      <c r="P92" s="16" t="n">
        <v>339</v>
      </c>
      <c r="Q92" s="16" t="n">
        <v>336</v>
      </c>
      <c r="R92" s="16" t="n">
        <v>435</v>
      </c>
      <c r="S92" s="18" t="n">
        <v>435</v>
      </c>
    </row>
    <row r="93" customFormat="false" ht="13.5" hidden="false" customHeight="false" outlineLevel="0" collapsed="false">
      <c r="A93" s="40" t="s">
        <v>61</v>
      </c>
      <c r="B93" s="16" t="n">
        <v>50</v>
      </c>
      <c r="C93" s="16" t="n">
        <v>55</v>
      </c>
      <c r="D93" s="16" t="n">
        <v>57</v>
      </c>
      <c r="E93" s="16" t="n">
        <v>69</v>
      </c>
      <c r="F93" s="16" t="n">
        <v>90</v>
      </c>
      <c r="G93" s="16" t="n">
        <v>119</v>
      </c>
      <c r="H93" s="16" t="n">
        <v>127</v>
      </c>
      <c r="I93" s="16" t="n">
        <v>118</v>
      </c>
      <c r="J93" s="16" t="n">
        <v>115</v>
      </c>
      <c r="K93" s="16" t="n">
        <v>125</v>
      </c>
      <c r="L93" s="16" t="n">
        <v>116</v>
      </c>
      <c r="M93" s="16" t="n">
        <v>126</v>
      </c>
      <c r="N93" s="16" t="n">
        <v>129</v>
      </c>
      <c r="O93" s="16" t="n">
        <v>173</v>
      </c>
      <c r="P93" s="16" t="n">
        <v>212</v>
      </c>
      <c r="Q93" s="16" t="n">
        <v>215</v>
      </c>
      <c r="R93" s="16" t="n">
        <v>225</v>
      </c>
      <c r="S93" s="17" t="n">
        <v>257</v>
      </c>
    </row>
    <row r="94" customFormat="false" ht="13.5" hidden="false" customHeight="false" outlineLevel="0" collapsed="false">
      <c r="A94" s="40" t="s">
        <v>62</v>
      </c>
      <c r="B94" s="16" t="n">
        <v>332</v>
      </c>
      <c r="C94" s="16" t="n">
        <v>369</v>
      </c>
      <c r="D94" s="16" t="n">
        <v>409</v>
      </c>
      <c r="E94" s="16" t="n">
        <v>386</v>
      </c>
      <c r="F94" s="16" t="n">
        <v>385</v>
      </c>
      <c r="G94" s="16" t="n">
        <v>400</v>
      </c>
      <c r="H94" s="16" t="n">
        <v>451</v>
      </c>
      <c r="I94" s="16" t="n">
        <v>442</v>
      </c>
      <c r="J94" s="16" t="n">
        <v>476</v>
      </c>
      <c r="K94" s="16" t="n">
        <v>465</v>
      </c>
      <c r="L94" s="16" t="n">
        <v>469</v>
      </c>
      <c r="M94" s="16" t="n">
        <v>489</v>
      </c>
      <c r="N94" s="16" t="n">
        <v>490</v>
      </c>
      <c r="O94" s="16" t="n">
        <v>511</v>
      </c>
      <c r="P94" s="16" t="n">
        <v>520</v>
      </c>
      <c r="Q94" s="16" t="n">
        <v>532</v>
      </c>
      <c r="R94" s="16" t="n">
        <v>566</v>
      </c>
      <c r="S94" s="17" t="n">
        <v>557</v>
      </c>
    </row>
    <row r="95" customFormat="false" ht="13.5" hidden="false" customHeight="false" outlineLevel="0" collapsed="false">
      <c r="A95" s="40" t="s">
        <v>63</v>
      </c>
      <c r="B95" s="16" t="n">
        <v>89171</v>
      </c>
      <c r="C95" s="16" t="n">
        <v>90000</v>
      </c>
      <c r="D95" s="16" t="n">
        <v>88744</v>
      </c>
      <c r="E95" s="16" t="n">
        <v>86450</v>
      </c>
      <c r="F95" s="16" t="n">
        <v>88948</v>
      </c>
      <c r="G95" s="16" t="n">
        <v>90632</v>
      </c>
      <c r="H95" s="16" t="n">
        <v>92657</v>
      </c>
      <c r="I95" s="16" t="n">
        <v>94295</v>
      </c>
      <c r="J95" s="16" t="n">
        <v>98886</v>
      </c>
      <c r="K95" s="16" t="n">
        <v>100320</v>
      </c>
      <c r="L95" s="16" t="n">
        <v>102508</v>
      </c>
      <c r="M95" s="16" t="n">
        <v>104122</v>
      </c>
      <c r="N95" s="16" t="n">
        <v>108043</v>
      </c>
      <c r="O95" s="16" t="n">
        <v>113290</v>
      </c>
      <c r="P95" s="16" t="n">
        <v>120972</v>
      </c>
      <c r="Q95" s="16" t="n">
        <v>125030</v>
      </c>
      <c r="R95" s="16" t="n">
        <v>126985</v>
      </c>
      <c r="S95" s="17" t="n">
        <v>129030</v>
      </c>
    </row>
    <row r="96" customFormat="false" ht="13.5" hidden="false" customHeight="false" outlineLevel="0" collapsed="false">
      <c r="A96" s="40" t="s">
        <v>64</v>
      </c>
      <c r="B96" s="16" t="n">
        <v>90005</v>
      </c>
      <c r="C96" s="16" t="n">
        <v>90829</v>
      </c>
      <c r="D96" s="16" t="n">
        <v>89631</v>
      </c>
      <c r="E96" s="16" t="n">
        <v>87357</v>
      </c>
      <c r="F96" s="16" t="n">
        <v>89841</v>
      </c>
      <c r="G96" s="16" t="n">
        <v>91532</v>
      </c>
      <c r="H96" s="16" t="n">
        <v>93562</v>
      </c>
      <c r="I96" s="16" t="n">
        <v>95254</v>
      </c>
      <c r="J96" s="16" t="n">
        <v>99907</v>
      </c>
      <c r="K96" s="16" t="n">
        <v>101321</v>
      </c>
      <c r="L96" s="16" t="n">
        <v>103549</v>
      </c>
      <c r="M96" s="16" t="n">
        <v>105212</v>
      </c>
      <c r="N96" s="16" t="n">
        <v>109187</v>
      </c>
      <c r="O96" s="16" t="n">
        <v>114474</v>
      </c>
      <c r="P96" s="16" t="n">
        <v>122176</v>
      </c>
      <c r="Q96" s="16" t="n">
        <v>126265</v>
      </c>
      <c r="R96" s="16" t="n">
        <v>128263</v>
      </c>
      <c r="S96" s="17" t="n">
        <v>130331</v>
      </c>
    </row>
    <row r="97" customFormat="false" ht="13.5" hidden="false" customHeight="false" outlineLevel="0" collapsed="false">
      <c r="A97" s="40" t="s">
        <v>65</v>
      </c>
      <c r="B97" s="16" t="n">
        <v>91427</v>
      </c>
      <c r="C97" s="16" t="n">
        <v>92250</v>
      </c>
      <c r="D97" s="16" t="n">
        <v>91266</v>
      </c>
      <c r="E97" s="16" t="n">
        <v>88656</v>
      </c>
      <c r="F97" s="16" t="n">
        <v>91034</v>
      </c>
      <c r="G97" s="16" t="n">
        <v>92909</v>
      </c>
      <c r="H97" s="16" t="n">
        <v>94994</v>
      </c>
      <c r="I97" s="16" t="n">
        <v>96616</v>
      </c>
      <c r="J97" s="16" t="n">
        <v>101295</v>
      </c>
      <c r="K97" s="16" t="n">
        <v>102559</v>
      </c>
      <c r="L97" s="16" t="n">
        <v>104723</v>
      </c>
      <c r="M97" s="16" t="n">
        <v>106795</v>
      </c>
      <c r="N97" s="16" t="n">
        <v>110557</v>
      </c>
      <c r="O97" s="16" t="n">
        <v>115977</v>
      </c>
      <c r="P97" s="16" t="n">
        <v>123590</v>
      </c>
      <c r="Q97" s="16" t="n">
        <v>127608</v>
      </c>
      <c r="R97" s="16" t="n">
        <v>129542</v>
      </c>
      <c r="S97" s="17" t="n">
        <v>131524</v>
      </c>
    </row>
    <row r="98" customFormat="false" ht="13.5" hidden="false" customHeight="false" outlineLevel="0" collapsed="false">
      <c r="A98" s="40" t="s">
        <v>66</v>
      </c>
      <c r="B98" s="16" t="n">
        <v>115325</v>
      </c>
      <c r="C98" s="16" t="n">
        <v>117738</v>
      </c>
      <c r="D98" s="16" t="n">
        <v>115402</v>
      </c>
      <c r="E98" s="16" t="n">
        <v>113116</v>
      </c>
      <c r="F98" s="16" t="n">
        <v>116633</v>
      </c>
      <c r="G98" s="16" t="n">
        <v>119093</v>
      </c>
      <c r="H98" s="16" t="n">
        <v>124516</v>
      </c>
      <c r="I98" s="16" t="n">
        <v>124240</v>
      </c>
      <c r="J98" s="16" t="n">
        <v>129849</v>
      </c>
      <c r="K98" s="16" t="n">
        <v>131766</v>
      </c>
      <c r="L98" s="16" t="n">
        <v>135008</v>
      </c>
      <c r="M98" s="16" t="n">
        <v>137708</v>
      </c>
      <c r="N98" s="16" t="n">
        <v>142348</v>
      </c>
      <c r="O98" s="16" t="n">
        <v>149447</v>
      </c>
      <c r="P98" s="16" t="n">
        <v>156971</v>
      </c>
      <c r="Q98" s="16" t="n">
        <v>160707</v>
      </c>
      <c r="R98" s="16" t="n">
        <v>164006</v>
      </c>
      <c r="S98" s="17" t="s">
        <v>67</v>
      </c>
    </row>
    <row r="99" customFormat="false" ht="13.5" hidden="false" customHeight="false" outlineLevel="0" collapsed="false">
      <c r="A99" s="41" t="s">
        <v>68</v>
      </c>
      <c r="B99" s="20" t="n">
        <v>37970</v>
      </c>
      <c r="C99" s="20" t="n">
        <v>37651</v>
      </c>
      <c r="D99" s="20" t="n">
        <v>35822</v>
      </c>
      <c r="E99" s="20" t="n">
        <v>34750</v>
      </c>
      <c r="F99" s="20" t="n">
        <v>34385</v>
      </c>
      <c r="G99" s="20" t="n">
        <v>31056</v>
      </c>
      <c r="H99" s="20" t="n">
        <v>32180</v>
      </c>
      <c r="I99" s="20" t="n">
        <v>32310</v>
      </c>
      <c r="J99" s="20" t="n">
        <v>32079</v>
      </c>
      <c r="K99" s="20" t="n">
        <v>31348</v>
      </c>
      <c r="L99" s="20" t="n">
        <v>31554</v>
      </c>
      <c r="M99" s="20" t="n">
        <v>32731</v>
      </c>
      <c r="N99" s="20" t="n">
        <v>31856</v>
      </c>
      <c r="O99" s="20" t="n">
        <v>33757</v>
      </c>
      <c r="P99" s="20" t="n">
        <v>33530</v>
      </c>
      <c r="Q99" s="20" t="n">
        <v>33635</v>
      </c>
      <c r="R99" s="20" t="n">
        <v>34042</v>
      </c>
      <c r="S99" s="21" t="n">
        <v>33986</v>
      </c>
    </row>
    <row r="100" customFormat="false" ht="13.5" hidden="false" customHeight="false" outlineLevel="0" collapsed="false">
      <c r="A100" s="4"/>
      <c r="B100" s="4"/>
      <c r="C100" s="4"/>
      <c r="D100" s="4"/>
      <c r="E100" s="4"/>
      <c r="F100" s="4"/>
      <c r="G100" s="4"/>
      <c r="H100" s="4"/>
      <c r="I100" s="4"/>
      <c r="J100" s="4"/>
      <c r="K100" s="4"/>
      <c r="L100" s="4"/>
      <c r="M100" s="4"/>
      <c r="N100" s="4"/>
      <c r="O100" s="4"/>
      <c r="P100" s="4"/>
      <c r="Q100" s="4"/>
      <c r="R100" s="4"/>
      <c r="S100" s="4"/>
    </row>
    <row r="101" customFormat="false" ht="13.5" hidden="false" customHeight="false" outlineLevel="0" collapsed="false">
      <c r="A101" s="4"/>
      <c r="B101" s="4"/>
      <c r="C101" s="4"/>
      <c r="D101" s="4"/>
      <c r="E101" s="4"/>
      <c r="F101" s="4"/>
      <c r="G101" s="4"/>
      <c r="H101" s="4"/>
      <c r="I101" s="4"/>
      <c r="J101" s="4"/>
      <c r="K101" s="4"/>
      <c r="L101" s="4"/>
      <c r="M101" s="4"/>
      <c r="N101" s="4"/>
      <c r="O101" s="4"/>
      <c r="P101" s="4"/>
      <c r="Q101" s="4"/>
      <c r="R101" s="4"/>
      <c r="S101" s="4"/>
    </row>
    <row r="102" customFormat="false" ht="12.75" hidden="false" customHeight="false" outlineLevel="0" collapsed="false">
      <c r="A102" s="1" t="s">
        <v>1</v>
      </c>
      <c r="B102" s="2"/>
      <c r="C102" s="2"/>
      <c r="D102" s="2"/>
      <c r="E102" s="2"/>
      <c r="F102" s="2"/>
      <c r="G102" s="2"/>
      <c r="H102" s="2"/>
      <c r="I102" s="2"/>
      <c r="J102" s="2"/>
      <c r="K102" s="2"/>
      <c r="L102" s="2"/>
      <c r="M102" s="2"/>
      <c r="N102" s="2"/>
      <c r="O102" s="2"/>
      <c r="P102" s="2"/>
      <c r="Q102" s="2"/>
      <c r="R102" s="2"/>
      <c r="S102" s="2"/>
    </row>
    <row r="103" customFormat="false" ht="12.75" hidden="false" customHeight="false" outlineLevel="0" collapsed="false">
      <c r="A103" s="1" t="s">
        <v>75</v>
      </c>
      <c r="B103" s="2"/>
      <c r="C103" s="2"/>
      <c r="D103" s="2"/>
      <c r="E103" s="2"/>
      <c r="F103" s="2"/>
      <c r="G103" s="2"/>
      <c r="H103" s="2"/>
      <c r="I103" s="2"/>
      <c r="J103" s="2"/>
      <c r="K103" s="2"/>
      <c r="L103" s="2"/>
      <c r="M103" s="2"/>
      <c r="N103" s="2"/>
      <c r="O103" s="2"/>
      <c r="P103" s="2"/>
      <c r="Q103" s="2"/>
      <c r="R103" s="2"/>
      <c r="S103" s="2"/>
    </row>
    <row r="104" customFormat="false" ht="13.5" hidden="false" customHeight="false" outlineLevel="0" collapsed="false">
      <c r="A104" s="1" t="s">
        <v>4</v>
      </c>
      <c r="B104" s="2"/>
      <c r="C104" s="2"/>
      <c r="D104" s="2"/>
      <c r="E104" s="2"/>
      <c r="F104" s="2"/>
      <c r="G104" s="2"/>
      <c r="H104" s="2"/>
      <c r="I104" s="2"/>
      <c r="J104" s="2"/>
      <c r="K104" s="2"/>
      <c r="L104" s="2"/>
      <c r="M104" s="2"/>
      <c r="N104" s="2"/>
      <c r="O104" s="2"/>
      <c r="P104" s="2"/>
      <c r="Q104" s="2"/>
      <c r="R104" s="2"/>
      <c r="S104" s="2"/>
    </row>
    <row r="105" customFormat="false" ht="26.25" hidden="false" customHeight="false" outlineLevel="0" collapsed="false">
      <c r="A105" s="73" t="s">
        <v>5</v>
      </c>
      <c r="B105" s="74" t="s">
        <v>6</v>
      </c>
      <c r="C105" s="74" t="s">
        <v>7</v>
      </c>
      <c r="D105" s="74" t="s">
        <v>8</v>
      </c>
      <c r="E105" s="74" t="s">
        <v>9</v>
      </c>
      <c r="F105" s="74" t="s">
        <v>10</v>
      </c>
      <c r="G105" s="74" t="s">
        <v>11</v>
      </c>
      <c r="H105" s="74" t="s">
        <v>12</v>
      </c>
      <c r="I105" s="74" t="s">
        <v>13</v>
      </c>
      <c r="J105" s="74" t="s">
        <v>14</v>
      </c>
      <c r="K105" s="74" t="s">
        <v>15</v>
      </c>
      <c r="L105" s="74" t="s">
        <v>16</v>
      </c>
      <c r="M105" s="74" t="s">
        <v>17</v>
      </c>
      <c r="N105" s="74" t="s">
        <v>18</v>
      </c>
      <c r="O105" s="74" t="s">
        <v>19</v>
      </c>
      <c r="P105" s="74" t="s">
        <v>20</v>
      </c>
      <c r="Q105" s="74" t="s">
        <v>21</v>
      </c>
      <c r="R105" s="74" t="s">
        <v>22</v>
      </c>
      <c r="S105" s="75" t="s">
        <v>23</v>
      </c>
    </row>
    <row r="106" customFormat="false" ht="13.5" hidden="false" customHeight="false" outlineLevel="0" collapsed="false">
      <c r="A106" s="76" t="s">
        <v>24</v>
      </c>
      <c r="B106" s="30" t="s">
        <v>25</v>
      </c>
      <c r="C106" s="30" t="s">
        <v>25</v>
      </c>
      <c r="D106" s="30" t="s">
        <v>25</v>
      </c>
      <c r="E106" s="30" t="s">
        <v>25</v>
      </c>
      <c r="F106" s="30" t="s">
        <v>25</v>
      </c>
      <c r="G106" s="30" t="s">
        <v>25</v>
      </c>
      <c r="H106" s="30" t="s">
        <v>25</v>
      </c>
      <c r="I106" s="30" t="s">
        <v>25</v>
      </c>
      <c r="J106" s="30" t="s">
        <v>25</v>
      </c>
      <c r="K106" s="30" t="s">
        <v>25</v>
      </c>
      <c r="L106" s="30" t="s">
        <v>25</v>
      </c>
      <c r="M106" s="30" t="s">
        <v>25</v>
      </c>
      <c r="N106" s="30" t="s">
        <v>25</v>
      </c>
      <c r="O106" s="30" t="s">
        <v>25</v>
      </c>
      <c r="P106" s="30" t="s">
        <v>25</v>
      </c>
      <c r="Q106" s="30" t="s">
        <v>25</v>
      </c>
      <c r="R106" s="30" t="s">
        <v>25</v>
      </c>
      <c r="S106" s="31" t="s">
        <v>25</v>
      </c>
    </row>
    <row r="107" customFormat="false" ht="13.5" hidden="false" customHeight="false" outlineLevel="0" collapsed="false">
      <c r="A107" s="77" t="s">
        <v>26</v>
      </c>
      <c r="B107" s="16" t="n">
        <v>68411</v>
      </c>
      <c r="C107" s="16" t="n">
        <v>70562</v>
      </c>
      <c r="D107" s="16" t="n">
        <v>71207</v>
      </c>
      <c r="E107" s="16" t="n">
        <v>74179</v>
      </c>
      <c r="F107" s="16" t="n">
        <v>73905</v>
      </c>
      <c r="G107" s="16" t="n">
        <v>75891</v>
      </c>
      <c r="H107" s="16" t="n">
        <v>79843</v>
      </c>
      <c r="I107" s="16" t="n">
        <v>80684</v>
      </c>
      <c r="J107" s="16" t="n">
        <v>80351</v>
      </c>
      <c r="K107" s="16" t="n">
        <v>81198</v>
      </c>
      <c r="L107" s="16" t="n">
        <v>81331</v>
      </c>
      <c r="M107" s="16" t="n">
        <v>84310</v>
      </c>
      <c r="N107" s="16" t="n">
        <v>85273</v>
      </c>
      <c r="O107" s="16" t="n">
        <v>85760</v>
      </c>
      <c r="P107" s="16" t="n">
        <v>86866</v>
      </c>
      <c r="Q107" s="16" t="n">
        <v>85943</v>
      </c>
      <c r="R107" s="16" t="n">
        <v>85271</v>
      </c>
      <c r="S107" s="17" t="n">
        <v>80571</v>
      </c>
    </row>
    <row r="108" customFormat="false" ht="13.5" hidden="false" customHeight="false" outlineLevel="0" collapsed="false">
      <c r="A108" s="77" t="s">
        <v>27</v>
      </c>
      <c r="B108" s="16" t="n">
        <v>67150</v>
      </c>
      <c r="C108" s="16" t="n">
        <v>69429</v>
      </c>
      <c r="D108" s="16" t="n">
        <v>70214</v>
      </c>
      <c r="E108" s="16" t="n">
        <v>72977</v>
      </c>
      <c r="F108" s="16" t="n">
        <v>72582</v>
      </c>
      <c r="G108" s="16" t="n">
        <v>74401</v>
      </c>
      <c r="H108" s="16" t="n">
        <v>78163</v>
      </c>
      <c r="I108" s="16" t="n">
        <v>78686</v>
      </c>
      <c r="J108" s="16" t="n">
        <v>78435</v>
      </c>
      <c r="K108" s="16" t="n">
        <v>79384</v>
      </c>
      <c r="L108" s="16" t="n">
        <v>79289</v>
      </c>
      <c r="M108" s="16" t="n">
        <v>82146</v>
      </c>
      <c r="N108" s="16" t="n">
        <v>83044</v>
      </c>
      <c r="O108" s="16" t="n">
        <v>83836</v>
      </c>
      <c r="P108" s="16" t="n">
        <v>84929</v>
      </c>
      <c r="Q108" s="16" t="n">
        <v>83847</v>
      </c>
      <c r="R108" s="16" t="n">
        <v>83096</v>
      </c>
      <c r="S108" s="17" t="n">
        <v>78629</v>
      </c>
    </row>
    <row r="109" customFormat="false" ht="13.5" hidden="false" customHeight="false" outlineLevel="0" collapsed="false">
      <c r="A109" s="77" t="s">
        <v>28</v>
      </c>
      <c r="B109" s="16" t="n">
        <v>61925</v>
      </c>
      <c r="C109" s="16" t="n">
        <v>64261</v>
      </c>
      <c r="D109" s="16" t="n">
        <v>65342</v>
      </c>
      <c r="E109" s="16" t="n">
        <v>68296</v>
      </c>
      <c r="F109" s="16" t="n">
        <v>68096</v>
      </c>
      <c r="G109" s="16" t="n">
        <v>69670</v>
      </c>
      <c r="H109" s="16" t="n">
        <v>73190</v>
      </c>
      <c r="I109" s="16" t="n">
        <v>73937</v>
      </c>
      <c r="J109" s="16" t="n">
        <v>73446</v>
      </c>
      <c r="K109" s="16" t="n">
        <v>74570</v>
      </c>
      <c r="L109" s="16" t="n">
        <v>74283</v>
      </c>
      <c r="M109" s="16" t="n">
        <v>76646</v>
      </c>
      <c r="N109" s="16" t="n">
        <v>76883</v>
      </c>
      <c r="O109" s="16" t="n">
        <v>77234</v>
      </c>
      <c r="P109" s="16" t="n">
        <v>78267</v>
      </c>
      <c r="Q109" s="16" t="n">
        <v>77470</v>
      </c>
      <c r="R109" s="16" t="n">
        <v>76787</v>
      </c>
      <c r="S109" s="17" t="n">
        <v>72331</v>
      </c>
    </row>
    <row r="110" customFormat="false" ht="13.5" hidden="false" customHeight="false" outlineLevel="0" collapsed="false">
      <c r="A110" s="77" t="s">
        <v>29</v>
      </c>
      <c r="B110" s="16" t="n">
        <v>50409</v>
      </c>
      <c r="C110" s="16" t="n">
        <v>51595</v>
      </c>
      <c r="D110" s="16" t="n">
        <v>53274</v>
      </c>
      <c r="E110" s="16" t="n">
        <v>55333</v>
      </c>
      <c r="F110" s="16" t="n">
        <v>54215</v>
      </c>
      <c r="G110" s="16" t="n">
        <v>56007</v>
      </c>
      <c r="H110" s="16" t="n">
        <v>58663</v>
      </c>
      <c r="I110" s="16" t="n">
        <v>59486</v>
      </c>
      <c r="J110" s="16" t="n">
        <v>58509</v>
      </c>
      <c r="K110" s="16" t="n">
        <v>60097</v>
      </c>
      <c r="L110" s="16" t="n">
        <v>62041</v>
      </c>
      <c r="M110" s="16" t="n">
        <v>62699</v>
      </c>
      <c r="N110" s="16" t="n">
        <v>63473</v>
      </c>
      <c r="O110" s="16" t="n">
        <v>63812</v>
      </c>
      <c r="P110" s="16" t="n">
        <v>64726</v>
      </c>
      <c r="Q110" s="16" t="n">
        <v>64229</v>
      </c>
      <c r="R110" s="16" t="n">
        <v>64540</v>
      </c>
      <c r="S110" s="17" t="n">
        <v>61643</v>
      </c>
    </row>
    <row r="111" customFormat="false" ht="13.5" hidden="false" customHeight="false" outlineLevel="0" collapsed="false">
      <c r="A111" s="77" t="s">
        <v>30</v>
      </c>
      <c r="B111" s="16" t="n">
        <v>50806</v>
      </c>
      <c r="C111" s="16" t="n">
        <v>52021</v>
      </c>
      <c r="D111" s="16" t="n">
        <v>53615</v>
      </c>
      <c r="E111" s="16" t="n">
        <v>55674</v>
      </c>
      <c r="F111" s="16" t="n">
        <v>54611</v>
      </c>
      <c r="G111" s="16" t="n">
        <v>56418</v>
      </c>
      <c r="H111" s="16" t="n">
        <v>59063</v>
      </c>
      <c r="I111" s="16" t="n">
        <v>59917</v>
      </c>
      <c r="J111" s="16" t="n">
        <v>58942</v>
      </c>
      <c r="K111" s="16" t="n">
        <v>60500</v>
      </c>
      <c r="L111" s="16" t="n">
        <v>62450</v>
      </c>
      <c r="M111" s="16" t="n">
        <v>63151</v>
      </c>
      <c r="N111" s="16" t="n">
        <v>63948</v>
      </c>
      <c r="O111" s="16" t="n">
        <v>64260</v>
      </c>
      <c r="P111" s="16" t="n">
        <v>65195</v>
      </c>
      <c r="Q111" s="16" t="n">
        <v>64735</v>
      </c>
      <c r="R111" s="16" t="n">
        <v>65018</v>
      </c>
      <c r="S111" s="17" t="n">
        <v>61643</v>
      </c>
    </row>
    <row r="112" customFormat="false" ht="13.5" hidden="false" customHeight="false" outlineLevel="0" collapsed="false">
      <c r="A112" s="77" t="s">
        <v>31</v>
      </c>
      <c r="B112" s="16" t="n">
        <v>3673</v>
      </c>
      <c r="C112" s="16" t="n">
        <v>3685</v>
      </c>
      <c r="D112" s="16" t="n">
        <v>3737</v>
      </c>
      <c r="E112" s="16" t="n">
        <v>3605</v>
      </c>
      <c r="F112" s="16" t="n">
        <v>3493</v>
      </c>
      <c r="G112" s="16" t="n">
        <v>3556</v>
      </c>
      <c r="H112" s="16" t="n">
        <v>3726</v>
      </c>
      <c r="I112" s="16" t="n">
        <v>4076</v>
      </c>
      <c r="J112" s="16" t="n">
        <v>3969</v>
      </c>
      <c r="K112" s="16" t="n">
        <v>4215</v>
      </c>
      <c r="L112" s="16" t="n">
        <v>4141</v>
      </c>
      <c r="M112" s="16" t="n">
        <v>3985</v>
      </c>
      <c r="N112" s="16" t="n">
        <v>4072</v>
      </c>
      <c r="O112" s="16" t="n">
        <v>4074</v>
      </c>
      <c r="P112" s="16" t="n">
        <v>4068</v>
      </c>
      <c r="Q112" s="16" t="n">
        <v>4092</v>
      </c>
      <c r="R112" s="16" t="n">
        <v>4011</v>
      </c>
      <c r="S112" s="17" t="n">
        <v>4147</v>
      </c>
    </row>
    <row r="113" customFormat="false" ht="13.5" hidden="false" customHeight="false" outlineLevel="0" collapsed="false">
      <c r="A113" s="77" t="s">
        <v>32</v>
      </c>
      <c r="B113" s="16" t="n">
        <v>1261</v>
      </c>
      <c r="C113" s="16" t="n">
        <v>1134</v>
      </c>
      <c r="D113" s="16" t="n">
        <v>993</v>
      </c>
      <c r="E113" s="16" t="n">
        <v>1201</v>
      </c>
      <c r="F113" s="16" t="n">
        <v>1322</v>
      </c>
      <c r="G113" s="16" t="n">
        <v>1490</v>
      </c>
      <c r="H113" s="16" t="n">
        <v>1561</v>
      </c>
      <c r="I113" s="16" t="n">
        <v>1533</v>
      </c>
      <c r="J113" s="16" t="n">
        <v>1460</v>
      </c>
      <c r="K113" s="16" t="n">
        <v>1367</v>
      </c>
      <c r="L113" s="16" t="n">
        <v>1573</v>
      </c>
      <c r="M113" s="16" t="n">
        <v>1695</v>
      </c>
      <c r="N113" s="16" t="n">
        <v>1755</v>
      </c>
      <c r="O113" s="16" t="n">
        <v>1502</v>
      </c>
      <c r="P113" s="16" t="n">
        <v>1460</v>
      </c>
      <c r="Q113" s="16" t="n">
        <v>1618</v>
      </c>
      <c r="R113" s="16" t="n">
        <v>1690</v>
      </c>
      <c r="S113" s="17" t="n">
        <v>1279</v>
      </c>
    </row>
    <row r="114" customFormat="false" ht="13.5" hidden="false" customHeight="false" outlineLevel="0" collapsed="false">
      <c r="A114" s="77" t="s">
        <v>33</v>
      </c>
      <c r="B114" s="16" t="n">
        <v>1082</v>
      </c>
      <c r="C114" s="16" t="n">
        <v>1043</v>
      </c>
      <c r="D114" s="16" t="n">
        <v>1053</v>
      </c>
      <c r="E114" s="16" t="n">
        <v>1086</v>
      </c>
      <c r="F114" s="16" t="n">
        <v>1116</v>
      </c>
      <c r="G114" s="16" t="n">
        <v>1052</v>
      </c>
      <c r="H114" s="16" t="n">
        <v>1105</v>
      </c>
      <c r="I114" s="16" t="n">
        <v>1074</v>
      </c>
      <c r="J114" s="16" t="n">
        <v>1133</v>
      </c>
      <c r="K114" s="16" t="n">
        <v>1148</v>
      </c>
      <c r="L114" s="16" t="n">
        <v>1169</v>
      </c>
      <c r="M114" s="16" t="n">
        <v>1268</v>
      </c>
      <c r="N114" s="16" t="n">
        <v>1611</v>
      </c>
      <c r="O114" s="16" t="n">
        <v>2225</v>
      </c>
      <c r="P114" s="16" t="n">
        <v>2289</v>
      </c>
      <c r="Q114" s="16" t="n">
        <v>2152</v>
      </c>
      <c r="R114" s="16" t="n">
        <v>2265</v>
      </c>
      <c r="S114" s="17" t="n">
        <v>2274</v>
      </c>
    </row>
    <row r="115" customFormat="false" ht="13.5" hidden="false" customHeight="false" outlineLevel="0" collapsed="false">
      <c r="A115" s="77" t="s">
        <v>34</v>
      </c>
      <c r="B115" s="16" t="n">
        <v>0</v>
      </c>
      <c r="C115" s="16" t="n">
        <v>0</v>
      </c>
      <c r="D115" s="16" t="n">
        <v>0</v>
      </c>
      <c r="E115" s="16" t="n">
        <v>0</v>
      </c>
      <c r="F115" s="16" t="n">
        <v>0</v>
      </c>
      <c r="G115" s="16" t="n">
        <v>0</v>
      </c>
      <c r="H115" s="16" t="n">
        <v>0</v>
      </c>
      <c r="I115" s="16" t="n">
        <v>0</v>
      </c>
      <c r="J115" s="16" t="n">
        <v>0</v>
      </c>
      <c r="K115" s="16" t="n">
        <v>0</v>
      </c>
      <c r="L115" s="16" t="n">
        <v>0</v>
      </c>
      <c r="M115" s="16" t="n">
        <v>0</v>
      </c>
      <c r="N115" s="16" t="n">
        <v>0</v>
      </c>
      <c r="O115" s="16" t="n">
        <v>0</v>
      </c>
      <c r="P115" s="16" t="n">
        <v>0</v>
      </c>
      <c r="Q115" s="16" t="n">
        <v>0</v>
      </c>
      <c r="R115" s="16" t="n">
        <v>0</v>
      </c>
      <c r="S115" s="17" t="n">
        <v>0</v>
      </c>
    </row>
    <row r="116" customFormat="false" ht="13.5" hidden="false" customHeight="false" outlineLevel="0" collapsed="false">
      <c r="A116" s="77" t="s">
        <v>35</v>
      </c>
      <c r="B116" s="16" t="n">
        <v>13110</v>
      </c>
      <c r="C116" s="16" t="n">
        <v>12677</v>
      </c>
      <c r="D116" s="16" t="n">
        <v>13655</v>
      </c>
      <c r="E116" s="16" t="n">
        <v>13197</v>
      </c>
      <c r="F116" s="16" t="n">
        <v>13001</v>
      </c>
      <c r="G116" s="16" t="n">
        <v>13249</v>
      </c>
      <c r="H116" s="16" t="n">
        <v>13896</v>
      </c>
      <c r="I116" s="16" t="n">
        <v>14646</v>
      </c>
      <c r="J116" s="16" t="n">
        <v>13899</v>
      </c>
      <c r="K116" s="16" t="n">
        <v>14618</v>
      </c>
      <c r="L116" s="16" t="n">
        <v>14583</v>
      </c>
      <c r="M116" s="16" t="n">
        <v>14730</v>
      </c>
      <c r="N116" s="16" t="n">
        <v>14174</v>
      </c>
      <c r="O116" s="16" t="n">
        <v>14193</v>
      </c>
      <c r="P116" s="16" t="n">
        <v>14365</v>
      </c>
      <c r="Q116" s="16" t="n">
        <v>14020</v>
      </c>
      <c r="R116" s="16" t="n">
        <v>14383</v>
      </c>
      <c r="S116" s="17" t="n">
        <v>12084</v>
      </c>
    </row>
    <row r="117" customFormat="false" ht="13.5" hidden="false" customHeight="false" outlineLevel="0" collapsed="false">
      <c r="A117" s="77" t="s">
        <v>36</v>
      </c>
      <c r="B117" s="16" t="n">
        <v>0</v>
      </c>
      <c r="C117" s="16" t="n">
        <v>0</v>
      </c>
      <c r="D117" s="16" t="n">
        <v>0</v>
      </c>
      <c r="E117" s="16" t="n">
        <v>0</v>
      </c>
      <c r="F117" s="16" t="n">
        <v>0</v>
      </c>
      <c r="G117" s="16" t="n">
        <v>0</v>
      </c>
      <c r="H117" s="16" t="n">
        <v>0</v>
      </c>
      <c r="I117" s="16" t="n">
        <v>0</v>
      </c>
      <c r="J117" s="16" t="n">
        <v>0</v>
      </c>
      <c r="K117" s="16" t="n">
        <v>0</v>
      </c>
      <c r="L117" s="16" t="n">
        <v>0</v>
      </c>
      <c r="M117" s="16" t="n">
        <v>0</v>
      </c>
      <c r="N117" s="16" t="n">
        <v>0</v>
      </c>
      <c r="O117" s="16" t="n">
        <v>0</v>
      </c>
      <c r="P117" s="16" t="n">
        <v>0</v>
      </c>
      <c r="Q117" s="16" t="n">
        <v>0</v>
      </c>
      <c r="R117" s="16" t="n">
        <v>0</v>
      </c>
      <c r="S117" s="17" t="n">
        <v>0</v>
      </c>
    </row>
    <row r="118" customFormat="false" ht="13.5" hidden="false" customHeight="false" outlineLevel="0" collapsed="false">
      <c r="A118" s="77" t="s">
        <v>37</v>
      </c>
      <c r="B118" s="16" t="n">
        <v>0</v>
      </c>
      <c r="C118" s="16" t="n">
        <v>0</v>
      </c>
      <c r="D118" s="16" t="n">
        <v>0</v>
      </c>
      <c r="E118" s="16" t="n">
        <v>0</v>
      </c>
      <c r="F118" s="16" t="n">
        <v>0</v>
      </c>
      <c r="G118" s="16" t="n">
        <v>0</v>
      </c>
      <c r="H118" s="16" t="n">
        <v>0</v>
      </c>
      <c r="I118" s="16" t="n">
        <v>0</v>
      </c>
      <c r="J118" s="16" t="n">
        <v>0</v>
      </c>
      <c r="K118" s="16" t="n">
        <v>0</v>
      </c>
      <c r="L118" s="16" t="n">
        <v>0</v>
      </c>
      <c r="M118" s="16" t="n">
        <v>0</v>
      </c>
      <c r="N118" s="16" t="n">
        <v>0</v>
      </c>
      <c r="O118" s="16" t="n">
        <v>0</v>
      </c>
      <c r="P118" s="16" t="n">
        <v>0</v>
      </c>
      <c r="Q118" s="16" t="n">
        <v>0</v>
      </c>
      <c r="R118" s="16" t="n">
        <v>0</v>
      </c>
      <c r="S118" s="17" t="n">
        <v>0</v>
      </c>
    </row>
    <row r="119" customFormat="false" ht="13.5" hidden="false" customHeight="false" outlineLevel="0" collapsed="false">
      <c r="A119" s="77" t="s">
        <v>38</v>
      </c>
      <c r="B119" s="16" t="n">
        <v>0</v>
      </c>
      <c r="C119" s="16" t="n">
        <v>0</v>
      </c>
      <c r="D119" s="16" t="n">
        <v>0</v>
      </c>
      <c r="E119" s="16" t="n">
        <v>0</v>
      </c>
      <c r="F119" s="16" t="n">
        <v>0</v>
      </c>
      <c r="G119" s="16" t="n">
        <v>0</v>
      </c>
      <c r="H119" s="16" t="n">
        <v>0</v>
      </c>
      <c r="I119" s="16" t="n">
        <v>0</v>
      </c>
      <c r="J119" s="16" t="n">
        <v>0</v>
      </c>
      <c r="K119" s="16" t="n">
        <v>0</v>
      </c>
      <c r="L119" s="16" t="n">
        <v>0</v>
      </c>
      <c r="M119" s="16" t="n">
        <v>0</v>
      </c>
      <c r="N119" s="16" t="n">
        <v>0</v>
      </c>
      <c r="O119" s="16" t="n">
        <v>0</v>
      </c>
      <c r="P119" s="16" t="n">
        <v>0</v>
      </c>
      <c r="Q119" s="16" t="n">
        <v>0</v>
      </c>
      <c r="R119" s="16" t="n">
        <v>0</v>
      </c>
      <c r="S119" s="17" t="n">
        <v>0</v>
      </c>
    </row>
    <row r="120" customFormat="false" ht="13.5" hidden="false" customHeight="false" outlineLevel="0" collapsed="false">
      <c r="A120" s="77" t="s">
        <v>39</v>
      </c>
      <c r="B120" s="16" t="n">
        <v>4666</v>
      </c>
      <c r="C120" s="16" t="n">
        <v>4779</v>
      </c>
      <c r="D120" s="16" t="n">
        <v>4796</v>
      </c>
      <c r="E120" s="16" t="n">
        <v>4820</v>
      </c>
      <c r="F120" s="16" t="n">
        <v>4756</v>
      </c>
      <c r="G120" s="16" t="n">
        <v>4768</v>
      </c>
      <c r="H120" s="16" t="n">
        <v>4844</v>
      </c>
      <c r="I120" s="16" t="n">
        <v>4755</v>
      </c>
      <c r="J120" s="16" t="n">
        <v>5072</v>
      </c>
      <c r="K120" s="16" t="n">
        <v>5060</v>
      </c>
      <c r="L120" s="16" t="n">
        <v>5349</v>
      </c>
      <c r="M120" s="16" t="n">
        <v>5478</v>
      </c>
      <c r="N120" s="16" t="n">
        <v>5418</v>
      </c>
      <c r="O120" s="16" t="n">
        <v>5320</v>
      </c>
      <c r="P120" s="16" t="n">
        <v>5469</v>
      </c>
      <c r="Q120" s="16" t="n">
        <v>4947</v>
      </c>
      <c r="R120" s="16" t="n">
        <v>5170</v>
      </c>
      <c r="S120" s="17" t="n">
        <v>4738</v>
      </c>
    </row>
    <row r="121" customFormat="false" ht="13.5" hidden="false" customHeight="false" outlineLevel="0" collapsed="false">
      <c r="A121" s="77" t="s">
        <v>40</v>
      </c>
      <c r="B121" s="16" t="n">
        <v>27006</v>
      </c>
      <c r="C121" s="16" t="n">
        <v>28490</v>
      </c>
      <c r="D121" s="16" t="n">
        <v>29101</v>
      </c>
      <c r="E121" s="16" t="n">
        <v>31658</v>
      </c>
      <c r="F121" s="16" t="n">
        <v>30953</v>
      </c>
      <c r="G121" s="16" t="n">
        <v>32436</v>
      </c>
      <c r="H121" s="16" t="n">
        <v>34165</v>
      </c>
      <c r="I121" s="16" t="n">
        <v>34005</v>
      </c>
      <c r="J121" s="16" t="n">
        <v>33361</v>
      </c>
      <c r="K121" s="16" t="n">
        <v>33899</v>
      </c>
      <c r="L121" s="16" t="n">
        <v>35698</v>
      </c>
      <c r="M121" s="16" t="n">
        <v>36206</v>
      </c>
      <c r="N121" s="16" t="n">
        <v>37555</v>
      </c>
      <c r="O121" s="16" t="n">
        <v>37925</v>
      </c>
      <c r="P121" s="16" t="n">
        <v>38542</v>
      </c>
      <c r="Q121" s="16" t="n">
        <v>38825</v>
      </c>
      <c r="R121" s="16" t="n">
        <v>38709</v>
      </c>
      <c r="S121" s="17" t="n">
        <v>37810</v>
      </c>
    </row>
    <row r="122" customFormat="false" ht="13.5" hidden="false" customHeight="false" outlineLevel="0" collapsed="false">
      <c r="A122" s="77" t="s">
        <v>41</v>
      </c>
      <c r="B122" s="16" t="n">
        <v>0</v>
      </c>
      <c r="C122" s="16" t="n">
        <v>0</v>
      </c>
      <c r="D122" s="16" t="n">
        <v>0</v>
      </c>
      <c r="E122" s="16" t="n">
        <v>0</v>
      </c>
      <c r="F122" s="16" t="n">
        <v>0</v>
      </c>
      <c r="G122" s="16" t="n">
        <v>0</v>
      </c>
      <c r="H122" s="16" t="n">
        <v>0</v>
      </c>
      <c r="I122" s="16" t="n">
        <v>0</v>
      </c>
      <c r="J122" s="16" t="n">
        <v>0</v>
      </c>
      <c r="K122" s="16" t="n">
        <v>0</v>
      </c>
      <c r="L122" s="16" t="n">
        <v>0</v>
      </c>
      <c r="M122" s="16" t="n">
        <v>0</v>
      </c>
      <c r="N122" s="16" t="n">
        <v>0</v>
      </c>
      <c r="O122" s="16" t="n">
        <v>0</v>
      </c>
      <c r="P122" s="16" t="n">
        <v>0</v>
      </c>
      <c r="Q122" s="16" t="n">
        <v>0</v>
      </c>
      <c r="R122" s="16" t="n">
        <v>0</v>
      </c>
      <c r="S122" s="17" t="n">
        <v>0</v>
      </c>
    </row>
    <row r="123" customFormat="false" ht="13.5" hidden="false" customHeight="false" outlineLevel="0" collapsed="false">
      <c r="A123" s="77" t="s">
        <v>42</v>
      </c>
      <c r="B123" s="16" t="n">
        <v>0</v>
      </c>
      <c r="C123" s="16" t="n">
        <v>0</v>
      </c>
      <c r="D123" s="16" t="n">
        <v>0</v>
      </c>
      <c r="E123" s="16" t="n">
        <v>0</v>
      </c>
      <c r="F123" s="16" t="n">
        <v>0</v>
      </c>
      <c r="G123" s="16" t="n">
        <v>0</v>
      </c>
      <c r="H123" s="16" t="n">
        <v>0</v>
      </c>
      <c r="I123" s="16" t="n">
        <v>0</v>
      </c>
      <c r="J123" s="16" t="n">
        <v>0</v>
      </c>
      <c r="K123" s="16" t="n">
        <v>0</v>
      </c>
      <c r="L123" s="16" t="n">
        <v>0</v>
      </c>
      <c r="M123" s="16" t="n">
        <v>0</v>
      </c>
      <c r="N123" s="16" t="n">
        <v>0</v>
      </c>
      <c r="O123" s="16" t="n">
        <v>0</v>
      </c>
      <c r="P123" s="16" t="n">
        <v>0</v>
      </c>
      <c r="Q123" s="16" t="n">
        <v>0</v>
      </c>
      <c r="R123" s="16" t="n">
        <v>0</v>
      </c>
      <c r="S123" s="17" t="n">
        <v>0</v>
      </c>
    </row>
    <row r="124" customFormat="false" ht="13.5" hidden="false" customHeight="false" outlineLevel="0" collapsed="false">
      <c r="A124" s="77" t="s">
        <v>43</v>
      </c>
      <c r="B124" s="16" t="n">
        <v>0</v>
      </c>
      <c r="C124" s="16" t="n">
        <v>0</v>
      </c>
      <c r="D124" s="16" t="n">
        <v>0</v>
      </c>
      <c r="E124" s="16" t="n">
        <v>0</v>
      </c>
      <c r="F124" s="16" t="n">
        <v>0</v>
      </c>
      <c r="G124" s="16" t="n">
        <v>0</v>
      </c>
      <c r="H124" s="16" t="n">
        <v>0</v>
      </c>
      <c r="I124" s="16" t="n">
        <v>0</v>
      </c>
      <c r="J124" s="16" t="n">
        <v>0</v>
      </c>
      <c r="K124" s="16" t="n">
        <v>0</v>
      </c>
      <c r="L124" s="16" t="n">
        <v>0</v>
      </c>
      <c r="M124" s="16" t="n">
        <v>0</v>
      </c>
      <c r="N124" s="16" t="n">
        <v>0</v>
      </c>
      <c r="O124" s="16" t="n">
        <v>0</v>
      </c>
      <c r="P124" s="16" t="n">
        <v>0</v>
      </c>
      <c r="Q124" s="16" t="n">
        <v>0</v>
      </c>
      <c r="R124" s="16" t="n">
        <v>0</v>
      </c>
      <c r="S124" s="17" t="n">
        <v>0</v>
      </c>
    </row>
    <row r="125" customFormat="false" ht="13.5" hidden="false" customHeight="false" outlineLevel="0" collapsed="false">
      <c r="A125" s="77" t="s">
        <v>44</v>
      </c>
      <c r="B125" s="16" t="n">
        <v>1530</v>
      </c>
      <c r="C125" s="16" t="n">
        <v>1514</v>
      </c>
      <c r="D125" s="16" t="n">
        <v>1327</v>
      </c>
      <c r="E125" s="16" t="n">
        <v>1122</v>
      </c>
      <c r="F125" s="16" t="n">
        <v>723</v>
      </c>
      <c r="G125" s="16" t="n">
        <v>1079</v>
      </c>
      <c r="H125" s="16" t="n">
        <v>1264</v>
      </c>
      <c r="I125" s="16" t="n">
        <v>1096</v>
      </c>
      <c r="J125" s="16" t="n">
        <v>1226</v>
      </c>
      <c r="K125" s="16" t="n">
        <v>904</v>
      </c>
      <c r="L125" s="16" t="n">
        <v>776</v>
      </c>
      <c r="M125" s="16" t="n">
        <v>1030</v>
      </c>
      <c r="N125" s="16" t="n">
        <v>1271</v>
      </c>
      <c r="O125" s="16" t="n">
        <v>1383</v>
      </c>
      <c r="P125" s="16" t="n">
        <v>1346</v>
      </c>
      <c r="Q125" s="16" t="n">
        <v>935</v>
      </c>
      <c r="R125" s="16" t="n">
        <v>791</v>
      </c>
      <c r="S125" s="17" t="n">
        <v>892</v>
      </c>
    </row>
    <row r="126" customFormat="false" ht="13.5" hidden="false" customHeight="false" outlineLevel="0" collapsed="false">
      <c r="A126" s="77" t="s">
        <v>45</v>
      </c>
      <c r="B126" s="16" t="n">
        <v>0</v>
      </c>
      <c r="C126" s="16" t="n">
        <v>0</v>
      </c>
      <c r="D126" s="16" t="n">
        <v>0</v>
      </c>
      <c r="E126" s="16" t="n">
        <v>0</v>
      </c>
      <c r="F126" s="16" t="n">
        <v>0</v>
      </c>
      <c r="G126" s="16" t="n">
        <v>0</v>
      </c>
      <c r="H126" s="16" t="n">
        <v>0</v>
      </c>
      <c r="I126" s="16" t="n">
        <v>0</v>
      </c>
      <c r="J126" s="16" t="n">
        <v>0</v>
      </c>
      <c r="K126" s="16" t="n">
        <v>0</v>
      </c>
      <c r="L126" s="16" t="n">
        <v>0</v>
      </c>
      <c r="M126" s="16" t="n">
        <v>0</v>
      </c>
      <c r="N126" s="16" t="n">
        <v>0</v>
      </c>
      <c r="O126" s="16" t="n">
        <v>0</v>
      </c>
      <c r="P126" s="16" t="n">
        <v>0</v>
      </c>
      <c r="Q126" s="16" t="n">
        <v>0</v>
      </c>
      <c r="R126" s="16" t="n">
        <v>0</v>
      </c>
      <c r="S126" s="17" t="n">
        <v>0</v>
      </c>
    </row>
    <row r="127" customFormat="false" ht="13.5" hidden="false" customHeight="false" outlineLevel="0" collapsed="false">
      <c r="A127" s="77" t="s">
        <v>46</v>
      </c>
      <c r="B127" s="16" t="n">
        <v>1181</v>
      </c>
      <c r="C127" s="16" t="n">
        <v>1180</v>
      </c>
      <c r="D127" s="16" t="n">
        <v>1201</v>
      </c>
      <c r="E127" s="16" t="n">
        <v>1186</v>
      </c>
      <c r="F127" s="16" t="n">
        <v>1208</v>
      </c>
      <c r="G127" s="16" t="n">
        <v>1206</v>
      </c>
      <c r="H127" s="16" t="n">
        <v>1237</v>
      </c>
      <c r="I127" s="16" t="n">
        <v>1218</v>
      </c>
      <c r="J127" s="16" t="n">
        <v>1216</v>
      </c>
      <c r="K127" s="16" t="n">
        <v>1230</v>
      </c>
      <c r="L127" s="16" t="n">
        <v>1234</v>
      </c>
      <c r="M127" s="16" t="n">
        <v>1230</v>
      </c>
      <c r="N127" s="16" t="n">
        <v>1214</v>
      </c>
      <c r="O127" s="16" t="n">
        <v>963</v>
      </c>
      <c r="P127" s="16" t="n">
        <v>1040</v>
      </c>
      <c r="Q127" s="16" t="n">
        <v>1205</v>
      </c>
      <c r="R127" s="16" t="n">
        <v>1172</v>
      </c>
      <c r="S127" s="17" t="n">
        <v>1275</v>
      </c>
    </row>
    <row r="128" customFormat="false" ht="13.5" hidden="false" customHeight="false" outlineLevel="0" collapsed="false">
      <c r="A128" s="77" t="s">
        <v>47</v>
      </c>
      <c r="B128" s="16" t="n">
        <v>0</v>
      </c>
      <c r="C128" s="16" t="n">
        <v>0</v>
      </c>
      <c r="D128" s="16" t="n">
        <v>0</v>
      </c>
      <c r="E128" s="16" t="n">
        <v>0</v>
      </c>
      <c r="F128" s="16" t="n">
        <v>0</v>
      </c>
      <c r="G128" s="16" t="n">
        <v>0</v>
      </c>
      <c r="H128" s="16" t="n">
        <v>0</v>
      </c>
      <c r="I128" s="16" t="n">
        <v>0</v>
      </c>
      <c r="J128" s="16" t="n">
        <v>0</v>
      </c>
      <c r="K128" s="16" t="n">
        <v>0</v>
      </c>
      <c r="L128" s="16" t="n">
        <v>0</v>
      </c>
      <c r="M128" s="16" t="n">
        <v>0</v>
      </c>
      <c r="N128" s="16" t="n">
        <v>0</v>
      </c>
      <c r="O128" s="16" t="n">
        <v>0</v>
      </c>
      <c r="P128" s="16" t="n">
        <v>0</v>
      </c>
      <c r="Q128" s="16" t="n">
        <v>0</v>
      </c>
      <c r="R128" s="16" t="n">
        <v>0</v>
      </c>
      <c r="S128" s="17" t="n">
        <v>0</v>
      </c>
    </row>
    <row r="129" customFormat="false" ht="13.5" hidden="false" customHeight="false" outlineLevel="0" collapsed="false">
      <c r="A129" s="77" t="s">
        <v>48</v>
      </c>
      <c r="B129" s="16" t="n">
        <v>301</v>
      </c>
      <c r="C129" s="16" t="n">
        <v>286</v>
      </c>
      <c r="D129" s="16" t="n">
        <v>327</v>
      </c>
      <c r="E129" s="16" t="n">
        <v>339</v>
      </c>
      <c r="F129" s="16" t="n">
        <v>341</v>
      </c>
      <c r="G129" s="16" t="n">
        <v>345</v>
      </c>
      <c r="H129" s="16" t="n">
        <v>358</v>
      </c>
      <c r="I129" s="16" t="n">
        <v>207</v>
      </c>
      <c r="J129" s="16" t="n">
        <v>328</v>
      </c>
      <c r="K129" s="16" t="n">
        <v>329</v>
      </c>
      <c r="L129" s="16" t="n">
        <v>338</v>
      </c>
      <c r="M129" s="16" t="n">
        <v>342</v>
      </c>
      <c r="N129" s="16" t="n">
        <v>337</v>
      </c>
      <c r="O129" s="16" t="n">
        <v>345</v>
      </c>
      <c r="P129" s="16" t="n">
        <v>329</v>
      </c>
      <c r="Q129" s="16" t="n">
        <v>344</v>
      </c>
      <c r="R129" s="16" t="n">
        <v>298</v>
      </c>
      <c r="S129" s="17" t="n">
        <v>361</v>
      </c>
    </row>
    <row r="130" customFormat="false" ht="13.5" hidden="false" customHeight="false" outlineLevel="0" collapsed="false">
      <c r="A130" s="77" t="s">
        <v>49</v>
      </c>
      <c r="B130" s="16" t="n">
        <v>0</v>
      </c>
      <c r="C130" s="16" t="n">
        <v>0</v>
      </c>
      <c r="D130" s="16" t="n">
        <v>0</v>
      </c>
      <c r="E130" s="16" t="n">
        <v>0</v>
      </c>
      <c r="F130" s="16" t="n">
        <v>0</v>
      </c>
      <c r="G130" s="16" t="n">
        <v>0</v>
      </c>
      <c r="H130" s="16" t="n">
        <v>0</v>
      </c>
      <c r="I130" s="16" t="n">
        <v>0</v>
      </c>
      <c r="J130" s="16" t="n">
        <v>0</v>
      </c>
      <c r="K130" s="16" t="n">
        <v>0</v>
      </c>
      <c r="L130" s="16" t="n">
        <v>0</v>
      </c>
      <c r="M130" s="16" t="n">
        <v>0</v>
      </c>
      <c r="N130" s="16" t="n">
        <v>0</v>
      </c>
      <c r="O130" s="16" t="n">
        <v>0</v>
      </c>
      <c r="P130" s="16" t="n">
        <v>0</v>
      </c>
      <c r="Q130" s="16" t="n">
        <v>0</v>
      </c>
      <c r="R130" s="16" t="n">
        <v>0</v>
      </c>
      <c r="S130" s="17" t="n">
        <v>0</v>
      </c>
    </row>
    <row r="131" customFormat="false" ht="13.5" hidden="false" customHeight="false" outlineLevel="0" collapsed="false">
      <c r="A131" s="77" t="s">
        <v>50</v>
      </c>
      <c r="B131" s="16" t="n">
        <v>0</v>
      </c>
      <c r="C131" s="16" t="n">
        <v>0</v>
      </c>
      <c r="D131" s="16" t="n">
        <v>0</v>
      </c>
      <c r="E131" s="16" t="n">
        <v>0</v>
      </c>
      <c r="F131" s="16" t="n">
        <v>0</v>
      </c>
      <c r="G131" s="16" t="n">
        <v>0</v>
      </c>
      <c r="H131" s="16" t="n">
        <v>0</v>
      </c>
      <c r="I131" s="16" t="n">
        <v>0</v>
      </c>
      <c r="J131" s="16" t="n">
        <v>0</v>
      </c>
      <c r="K131" s="16" t="n">
        <v>0</v>
      </c>
      <c r="L131" s="16" t="n">
        <v>0</v>
      </c>
      <c r="M131" s="16" t="n">
        <v>0</v>
      </c>
      <c r="N131" s="16" t="n">
        <v>0</v>
      </c>
      <c r="O131" s="16" t="n">
        <v>0</v>
      </c>
      <c r="P131" s="16" t="n">
        <v>0</v>
      </c>
      <c r="Q131" s="16" t="n">
        <v>0</v>
      </c>
      <c r="R131" s="16" t="n">
        <v>0</v>
      </c>
      <c r="S131" s="17" t="n">
        <v>0</v>
      </c>
    </row>
    <row r="132" customFormat="false" ht="13.5" hidden="false" customHeight="false" outlineLevel="0" collapsed="false">
      <c r="A132" s="77" t="s">
        <v>51</v>
      </c>
      <c r="B132" s="16" t="n">
        <v>0</v>
      </c>
      <c r="C132" s="16" t="n">
        <v>0</v>
      </c>
      <c r="D132" s="16" t="n">
        <v>0</v>
      </c>
      <c r="E132" s="16" t="n">
        <v>0</v>
      </c>
      <c r="F132" s="16" t="n">
        <v>0</v>
      </c>
      <c r="G132" s="16" t="n">
        <v>0</v>
      </c>
      <c r="H132" s="16" t="n">
        <v>0</v>
      </c>
      <c r="I132" s="16" t="n">
        <v>0</v>
      </c>
      <c r="J132" s="16" t="n">
        <v>0</v>
      </c>
      <c r="K132" s="16" t="n">
        <v>0</v>
      </c>
      <c r="L132" s="16" t="n">
        <v>0</v>
      </c>
      <c r="M132" s="16" t="n">
        <v>0</v>
      </c>
      <c r="N132" s="16" t="n">
        <v>0</v>
      </c>
      <c r="O132" s="16" t="n">
        <v>0</v>
      </c>
      <c r="P132" s="16" t="n">
        <v>0</v>
      </c>
      <c r="Q132" s="16" t="n">
        <v>0</v>
      </c>
      <c r="R132" s="16" t="n">
        <v>0</v>
      </c>
      <c r="S132" s="17" t="n">
        <v>0</v>
      </c>
    </row>
    <row r="133" customFormat="false" ht="13.5" hidden="false" customHeight="false" outlineLevel="0" collapsed="false">
      <c r="A133" s="77" t="s">
        <v>52</v>
      </c>
      <c r="B133" s="16" t="n">
        <v>0</v>
      </c>
      <c r="C133" s="16" t="n">
        <v>0</v>
      </c>
      <c r="D133" s="16" t="n">
        <v>0</v>
      </c>
      <c r="E133" s="16" t="n">
        <v>0</v>
      </c>
      <c r="F133" s="16" t="n">
        <v>0</v>
      </c>
      <c r="G133" s="16" t="n">
        <v>0</v>
      </c>
      <c r="H133" s="16" t="n">
        <v>119</v>
      </c>
      <c r="I133" s="16" t="n">
        <v>464</v>
      </c>
      <c r="J133" s="16" t="n">
        <v>456</v>
      </c>
      <c r="K133" s="16" t="n">
        <v>447</v>
      </c>
      <c r="L133" s="16" t="n">
        <v>469</v>
      </c>
      <c r="M133" s="16" t="n">
        <v>468</v>
      </c>
      <c r="N133" s="16" t="n">
        <v>474</v>
      </c>
      <c r="O133" s="16" t="n">
        <v>422</v>
      </c>
      <c r="P133" s="16" t="n">
        <v>477</v>
      </c>
      <c r="Q133" s="16" t="n">
        <v>478</v>
      </c>
      <c r="R133" s="16" t="n">
        <v>484</v>
      </c>
      <c r="S133" s="17" t="n">
        <v>663</v>
      </c>
    </row>
    <row r="134" customFormat="false" ht="13.5" hidden="false" customHeight="false" outlineLevel="0" collapsed="false">
      <c r="A134" s="77" t="s">
        <v>53</v>
      </c>
      <c r="B134" s="16" t="n">
        <v>397</v>
      </c>
      <c r="C134" s="16" t="n">
        <v>426</v>
      </c>
      <c r="D134" s="16" t="n">
        <v>341</v>
      </c>
      <c r="E134" s="16" t="n">
        <v>340</v>
      </c>
      <c r="F134" s="16" t="n">
        <v>396</v>
      </c>
      <c r="G134" s="16" t="n">
        <v>411</v>
      </c>
      <c r="H134" s="16" t="n">
        <v>400</v>
      </c>
      <c r="I134" s="16" t="n">
        <v>432</v>
      </c>
      <c r="J134" s="16" t="n">
        <v>434</v>
      </c>
      <c r="K134" s="16" t="n">
        <v>404</v>
      </c>
      <c r="L134" s="16" t="n">
        <v>409</v>
      </c>
      <c r="M134" s="16" t="n">
        <v>452</v>
      </c>
      <c r="N134" s="16" t="n">
        <v>475</v>
      </c>
      <c r="O134" s="16" t="n">
        <v>448</v>
      </c>
      <c r="P134" s="16" t="n">
        <v>469</v>
      </c>
      <c r="Q134" s="16" t="n">
        <v>506</v>
      </c>
      <c r="R134" s="16" t="n">
        <v>477</v>
      </c>
      <c r="S134" s="17" t="n">
        <v>490</v>
      </c>
    </row>
    <row r="135" customFormat="false" ht="13.5" hidden="false" customHeight="false" outlineLevel="0" collapsed="false">
      <c r="A135" s="77" t="s">
        <v>54</v>
      </c>
      <c r="B135" s="16" t="n">
        <v>1035</v>
      </c>
      <c r="C135" s="16" t="n">
        <v>1005</v>
      </c>
      <c r="D135" s="16" t="n">
        <v>950</v>
      </c>
      <c r="E135" s="16" t="n">
        <v>948</v>
      </c>
      <c r="F135" s="16" t="n">
        <v>1043</v>
      </c>
      <c r="G135" s="16" t="n">
        <v>983</v>
      </c>
      <c r="H135" s="16" t="n">
        <v>968</v>
      </c>
      <c r="I135" s="16" t="n">
        <v>928</v>
      </c>
      <c r="J135" s="16" t="n">
        <v>980</v>
      </c>
      <c r="K135" s="16" t="n">
        <v>1128</v>
      </c>
      <c r="L135" s="16" t="n">
        <v>1418</v>
      </c>
      <c r="M135" s="16" t="n">
        <v>1521</v>
      </c>
      <c r="N135" s="16" t="n">
        <v>1589</v>
      </c>
      <c r="O135" s="16" t="n">
        <v>1584</v>
      </c>
      <c r="P135" s="16" t="n">
        <v>1518</v>
      </c>
      <c r="Q135" s="16" t="n">
        <v>1578</v>
      </c>
      <c r="R135" s="16" t="n">
        <v>1604</v>
      </c>
      <c r="S135" s="17" t="n">
        <v>1367</v>
      </c>
    </row>
    <row r="136" customFormat="false" ht="13.5" hidden="false" customHeight="false" outlineLevel="0" collapsed="false">
      <c r="A136" s="77" t="s">
        <v>55</v>
      </c>
      <c r="B136" s="16" t="n">
        <v>1652</v>
      </c>
      <c r="C136" s="16" t="n">
        <v>1678</v>
      </c>
      <c r="D136" s="16" t="n">
        <v>1658</v>
      </c>
      <c r="E136" s="16" t="n">
        <v>1713</v>
      </c>
      <c r="F136" s="16" t="n">
        <v>1670</v>
      </c>
      <c r="G136" s="16" t="n">
        <v>1652</v>
      </c>
      <c r="H136" s="16" t="n">
        <v>1675</v>
      </c>
      <c r="I136" s="16" t="n">
        <v>1797</v>
      </c>
      <c r="J136" s="16" t="n">
        <v>1879</v>
      </c>
      <c r="K136" s="16" t="n">
        <v>1975</v>
      </c>
      <c r="L136" s="16" t="n">
        <v>1933</v>
      </c>
      <c r="M136" s="16" t="n">
        <v>1958</v>
      </c>
      <c r="N136" s="16" t="n">
        <v>1917</v>
      </c>
      <c r="O136" s="16" t="n">
        <v>1955</v>
      </c>
      <c r="P136" s="16" t="n">
        <v>1953</v>
      </c>
      <c r="Q136" s="16" t="n">
        <v>2001</v>
      </c>
      <c r="R136" s="16" t="n">
        <v>1970</v>
      </c>
      <c r="S136" s="17" t="n">
        <v>2014</v>
      </c>
    </row>
    <row r="137" customFormat="false" ht="13.5" hidden="false" customHeight="false" outlineLevel="0" collapsed="false">
      <c r="A137" s="77" t="s">
        <v>56</v>
      </c>
      <c r="B137" s="16" t="n">
        <v>5863</v>
      </c>
      <c r="C137" s="16" t="n">
        <v>6600</v>
      </c>
      <c r="D137" s="16" t="n">
        <v>5464</v>
      </c>
      <c r="E137" s="16" t="n">
        <v>5279</v>
      </c>
      <c r="F137" s="16" t="n">
        <v>6290</v>
      </c>
      <c r="G137" s="16" t="n">
        <v>6013</v>
      </c>
      <c r="H137" s="16" t="n">
        <v>6386</v>
      </c>
      <c r="I137" s="16" t="n">
        <v>6013</v>
      </c>
      <c r="J137" s="16" t="n">
        <v>6327</v>
      </c>
      <c r="K137" s="16" t="n">
        <v>6293</v>
      </c>
      <c r="L137" s="16" t="n">
        <v>4928</v>
      </c>
      <c r="M137" s="16" t="n">
        <v>6200</v>
      </c>
      <c r="N137" s="16" t="n">
        <v>5856</v>
      </c>
      <c r="O137" s="16" t="n">
        <v>5797</v>
      </c>
      <c r="P137" s="16" t="n">
        <v>6663</v>
      </c>
      <c r="Q137" s="16" t="n">
        <v>6223</v>
      </c>
      <c r="R137" s="16" t="n">
        <v>5759</v>
      </c>
      <c r="S137" s="17" t="n">
        <v>5758</v>
      </c>
    </row>
    <row r="138" customFormat="false" ht="13.5" hidden="false" customHeight="false" outlineLevel="0" collapsed="false">
      <c r="A138" s="77" t="s">
        <v>57</v>
      </c>
      <c r="B138" s="16" t="n">
        <v>5653</v>
      </c>
      <c r="C138" s="16" t="n">
        <v>6066</v>
      </c>
      <c r="D138" s="16" t="n">
        <v>6604</v>
      </c>
      <c r="E138" s="16" t="n">
        <v>7684</v>
      </c>
      <c r="F138" s="16" t="n">
        <v>7591</v>
      </c>
      <c r="G138" s="16" t="n">
        <v>7650</v>
      </c>
      <c r="H138" s="16" t="n">
        <v>8140</v>
      </c>
      <c r="I138" s="16" t="n">
        <v>8439</v>
      </c>
      <c r="J138" s="16" t="n">
        <v>8610</v>
      </c>
      <c r="K138" s="16" t="n">
        <v>8180</v>
      </c>
      <c r="L138" s="16" t="n">
        <v>7314</v>
      </c>
      <c r="M138" s="16" t="n">
        <v>7747</v>
      </c>
      <c r="N138" s="16" t="n">
        <v>7554</v>
      </c>
      <c r="O138" s="16" t="n">
        <v>7626</v>
      </c>
      <c r="P138" s="16" t="n">
        <v>6879</v>
      </c>
      <c r="Q138" s="16" t="n">
        <v>7018</v>
      </c>
      <c r="R138" s="16" t="n">
        <v>6488</v>
      </c>
      <c r="S138" s="17" t="n">
        <v>5419</v>
      </c>
    </row>
    <row r="139" customFormat="false" ht="13.5" hidden="false" customHeight="false" outlineLevel="0" collapsed="false">
      <c r="A139" s="77" t="s">
        <v>58</v>
      </c>
      <c r="B139" s="16" t="n">
        <v>0</v>
      </c>
      <c r="C139" s="16" t="n">
        <v>0</v>
      </c>
      <c r="D139" s="16" t="n">
        <v>0</v>
      </c>
      <c r="E139" s="16" t="n">
        <v>0</v>
      </c>
      <c r="F139" s="16" t="n">
        <v>0</v>
      </c>
      <c r="G139" s="16" t="n">
        <v>0</v>
      </c>
      <c r="H139" s="16" t="n">
        <v>0</v>
      </c>
      <c r="I139" s="16" t="n">
        <v>0</v>
      </c>
      <c r="J139" s="16" t="n">
        <v>0</v>
      </c>
      <c r="K139" s="16" t="n">
        <v>0</v>
      </c>
      <c r="L139" s="16" t="n">
        <v>0</v>
      </c>
      <c r="M139" s="16" t="n">
        <v>0</v>
      </c>
      <c r="N139" s="16" t="n">
        <v>0</v>
      </c>
      <c r="O139" s="16" t="n">
        <v>0</v>
      </c>
      <c r="P139" s="16" t="n">
        <v>0</v>
      </c>
      <c r="Q139" s="16" t="n">
        <v>0</v>
      </c>
      <c r="R139" s="16" t="n">
        <v>0</v>
      </c>
      <c r="S139" s="17" t="n">
        <v>0</v>
      </c>
    </row>
    <row r="140" customFormat="false" ht="13.5" hidden="false" customHeight="false" outlineLevel="0" collapsed="false">
      <c r="A140" s="77" t="s">
        <v>59</v>
      </c>
      <c r="B140" s="16" t="n">
        <v>0</v>
      </c>
      <c r="C140" s="16" t="n">
        <v>0</v>
      </c>
      <c r="D140" s="16" t="n">
        <v>0</v>
      </c>
      <c r="E140" s="16" t="n">
        <v>0</v>
      </c>
      <c r="F140" s="16" t="n">
        <v>0</v>
      </c>
      <c r="G140" s="16" t="n">
        <v>0</v>
      </c>
      <c r="H140" s="16" t="n">
        <v>0</v>
      </c>
      <c r="I140" s="16" t="n">
        <v>0</v>
      </c>
      <c r="J140" s="16" t="n">
        <v>0</v>
      </c>
      <c r="K140" s="16" t="n">
        <v>0</v>
      </c>
      <c r="L140" s="16" t="n">
        <v>0</v>
      </c>
      <c r="M140" s="16" t="n">
        <v>0</v>
      </c>
      <c r="N140" s="16" t="n">
        <v>0</v>
      </c>
      <c r="O140" s="16" t="n">
        <v>0</v>
      </c>
      <c r="P140" s="16" t="n">
        <v>0</v>
      </c>
      <c r="Q140" s="16" t="n">
        <v>0</v>
      </c>
      <c r="R140" s="16" t="n">
        <v>0</v>
      </c>
      <c r="S140" s="17" t="n">
        <v>0</v>
      </c>
    </row>
    <row r="141" customFormat="false" ht="13.5" hidden="false" customHeight="false" outlineLevel="0" collapsed="false">
      <c r="A141" s="77" t="s">
        <v>60</v>
      </c>
      <c r="B141" s="16" t="n">
        <v>0</v>
      </c>
      <c r="C141" s="16" t="n">
        <v>0</v>
      </c>
      <c r="D141" s="16" t="n">
        <v>0</v>
      </c>
      <c r="E141" s="16" t="n">
        <v>0</v>
      </c>
      <c r="F141" s="16" t="n">
        <v>0</v>
      </c>
      <c r="G141" s="16" t="n">
        <v>0</v>
      </c>
      <c r="H141" s="16" t="n">
        <v>0</v>
      </c>
      <c r="I141" s="16" t="n">
        <v>0</v>
      </c>
      <c r="J141" s="16" t="n">
        <v>0</v>
      </c>
      <c r="K141" s="16" t="n">
        <v>0</v>
      </c>
      <c r="L141" s="16" t="n">
        <v>0</v>
      </c>
      <c r="M141" s="16" t="n">
        <v>0</v>
      </c>
      <c r="N141" s="16" t="n">
        <v>0</v>
      </c>
      <c r="O141" s="16" t="n">
        <v>0</v>
      </c>
      <c r="P141" s="16" t="n">
        <v>0</v>
      </c>
      <c r="Q141" s="16" t="n">
        <v>0</v>
      </c>
      <c r="R141" s="16" t="n">
        <v>0</v>
      </c>
      <c r="S141" s="17" t="n">
        <v>0</v>
      </c>
    </row>
    <row r="142" customFormat="false" ht="13.5" hidden="false" customHeight="false" outlineLevel="0" collapsed="false">
      <c r="A142" s="77" t="s">
        <v>61</v>
      </c>
      <c r="B142" s="16" t="n">
        <v>0</v>
      </c>
      <c r="C142" s="16" t="n">
        <v>0</v>
      </c>
      <c r="D142" s="16" t="n">
        <v>0</v>
      </c>
      <c r="E142" s="16" t="n">
        <v>0</v>
      </c>
      <c r="F142" s="16" t="n">
        <v>0</v>
      </c>
      <c r="G142" s="16" t="n">
        <v>0</v>
      </c>
      <c r="H142" s="16" t="n">
        <v>0</v>
      </c>
      <c r="I142" s="16" t="n">
        <v>0</v>
      </c>
      <c r="J142" s="16" t="n">
        <v>0</v>
      </c>
      <c r="K142" s="16" t="n">
        <v>0</v>
      </c>
      <c r="L142" s="16" t="n">
        <v>0</v>
      </c>
      <c r="M142" s="16" t="n">
        <v>0</v>
      </c>
      <c r="N142" s="16" t="n">
        <v>0</v>
      </c>
      <c r="O142" s="16" t="n">
        <v>0</v>
      </c>
      <c r="P142" s="16" t="n">
        <v>0</v>
      </c>
      <c r="Q142" s="16" t="n">
        <v>0</v>
      </c>
      <c r="R142" s="16" t="n">
        <v>0</v>
      </c>
      <c r="S142" s="17" t="n">
        <v>0</v>
      </c>
    </row>
    <row r="143" customFormat="false" ht="13.5" hidden="false" customHeight="false" outlineLevel="0" collapsed="false">
      <c r="A143" s="77" t="s">
        <v>62</v>
      </c>
      <c r="B143" s="16" t="n">
        <v>2054</v>
      </c>
      <c r="C143" s="16" t="n">
        <v>1995</v>
      </c>
      <c r="D143" s="16" t="n">
        <v>2039</v>
      </c>
      <c r="E143" s="16" t="n">
        <v>2031</v>
      </c>
      <c r="F143" s="16" t="n">
        <v>2119</v>
      </c>
      <c r="G143" s="16" t="n">
        <v>2165</v>
      </c>
      <c r="H143" s="16" t="n">
        <v>2186</v>
      </c>
      <c r="I143" s="16" t="n">
        <v>2208</v>
      </c>
      <c r="J143" s="16" t="n">
        <v>2247</v>
      </c>
      <c r="K143" s="16" t="n">
        <v>2248</v>
      </c>
      <c r="L143" s="16" t="n">
        <v>2300</v>
      </c>
      <c r="M143" s="16" t="n">
        <v>2334</v>
      </c>
      <c r="N143" s="16" t="n">
        <v>2367</v>
      </c>
      <c r="O143" s="16" t="n">
        <v>2390</v>
      </c>
      <c r="P143" s="16" t="n">
        <v>2346</v>
      </c>
      <c r="Q143" s="16" t="n">
        <v>2033</v>
      </c>
      <c r="R143" s="16" t="n">
        <v>2423</v>
      </c>
      <c r="S143" s="17" t="n">
        <v>2431</v>
      </c>
    </row>
    <row r="144" customFormat="false" ht="13.5" hidden="false" customHeight="false" outlineLevel="0" collapsed="false">
      <c r="A144" s="77" t="s">
        <v>63</v>
      </c>
      <c r="B144" s="16" t="n">
        <v>50409</v>
      </c>
      <c r="C144" s="16" t="n">
        <v>51595</v>
      </c>
      <c r="D144" s="16" t="n">
        <v>53274</v>
      </c>
      <c r="E144" s="16" t="n">
        <v>55333</v>
      </c>
      <c r="F144" s="16" t="n">
        <v>54215</v>
      </c>
      <c r="G144" s="16" t="n">
        <v>56007</v>
      </c>
      <c r="H144" s="16" t="n">
        <v>58663</v>
      </c>
      <c r="I144" s="16" t="n">
        <v>59486</v>
      </c>
      <c r="J144" s="16" t="n">
        <v>58509</v>
      </c>
      <c r="K144" s="16" t="n">
        <v>60097</v>
      </c>
      <c r="L144" s="16" t="n">
        <v>62041</v>
      </c>
      <c r="M144" s="16" t="n">
        <v>62699</v>
      </c>
      <c r="N144" s="16" t="n">
        <v>63473</v>
      </c>
      <c r="O144" s="16" t="n">
        <v>63812</v>
      </c>
      <c r="P144" s="16" t="n">
        <v>64726</v>
      </c>
      <c r="Q144" s="16" t="n">
        <v>64229</v>
      </c>
      <c r="R144" s="16" t="n">
        <v>64540</v>
      </c>
      <c r="S144" s="17" t="n">
        <v>61154</v>
      </c>
    </row>
    <row r="145" customFormat="false" ht="13.5" hidden="false" customHeight="false" outlineLevel="0" collapsed="false">
      <c r="A145" s="77" t="s">
        <v>64</v>
      </c>
      <c r="B145" s="16" t="n">
        <v>50806</v>
      </c>
      <c r="C145" s="16" t="n">
        <v>52021</v>
      </c>
      <c r="D145" s="16" t="n">
        <v>53615</v>
      </c>
      <c r="E145" s="16" t="n">
        <v>55674</v>
      </c>
      <c r="F145" s="16" t="n">
        <v>54611</v>
      </c>
      <c r="G145" s="16" t="n">
        <v>56418</v>
      </c>
      <c r="H145" s="16" t="n">
        <v>59063</v>
      </c>
      <c r="I145" s="16" t="n">
        <v>59917</v>
      </c>
      <c r="J145" s="16" t="n">
        <v>58942</v>
      </c>
      <c r="K145" s="16" t="n">
        <v>60500</v>
      </c>
      <c r="L145" s="16" t="n">
        <v>62450</v>
      </c>
      <c r="M145" s="16" t="n">
        <v>63151</v>
      </c>
      <c r="N145" s="16" t="n">
        <v>63948</v>
      </c>
      <c r="O145" s="16" t="n">
        <v>64260</v>
      </c>
      <c r="P145" s="16" t="n">
        <v>65195</v>
      </c>
      <c r="Q145" s="16" t="n">
        <v>64735</v>
      </c>
      <c r="R145" s="16" t="n">
        <v>65018</v>
      </c>
      <c r="S145" s="17" t="n">
        <v>61643</v>
      </c>
    </row>
    <row r="146" customFormat="false" ht="13.5" hidden="false" customHeight="false" outlineLevel="0" collapsed="false">
      <c r="A146" s="77" t="s">
        <v>65</v>
      </c>
      <c r="B146" s="16" t="n">
        <v>51841</v>
      </c>
      <c r="C146" s="16" t="n">
        <v>53026</v>
      </c>
      <c r="D146" s="16" t="n">
        <v>54565</v>
      </c>
      <c r="E146" s="16" t="n">
        <v>56621</v>
      </c>
      <c r="F146" s="16" t="n">
        <v>55654</v>
      </c>
      <c r="G146" s="16" t="n">
        <v>57402</v>
      </c>
      <c r="H146" s="16" t="n">
        <v>60031</v>
      </c>
      <c r="I146" s="16" t="n">
        <v>60846</v>
      </c>
      <c r="J146" s="16" t="n">
        <v>59922</v>
      </c>
      <c r="K146" s="16" t="n">
        <v>61628</v>
      </c>
      <c r="L146" s="16" t="n">
        <v>63869</v>
      </c>
      <c r="M146" s="16" t="n">
        <v>64672</v>
      </c>
      <c r="N146" s="16" t="n">
        <v>65537</v>
      </c>
      <c r="O146" s="16" t="n">
        <v>65844</v>
      </c>
      <c r="P146" s="16" t="n">
        <v>66713</v>
      </c>
      <c r="Q146" s="16" t="n">
        <v>66313</v>
      </c>
      <c r="R146" s="16" t="n">
        <v>66622</v>
      </c>
      <c r="S146" s="17" t="n">
        <v>63010</v>
      </c>
    </row>
    <row r="147" customFormat="false" ht="13.5" hidden="false" customHeight="false" outlineLevel="0" collapsed="false">
      <c r="A147" s="77" t="s">
        <v>66</v>
      </c>
      <c r="B147" s="16" t="n">
        <v>61925</v>
      </c>
      <c r="C147" s="16" t="n">
        <v>64261</v>
      </c>
      <c r="D147" s="16" t="n">
        <v>65342</v>
      </c>
      <c r="E147" s="16" t="n">
        <v>68296</v>
      </c>
      <c r="F147" s="16" t="n">
        <v>68096</v>
      </c>
      <c r="G147" s="16" t="n">
        <v>69670</v>
      </c>
      <c r="H147" s="16" t="n">
        <v>73190</v>
      </c>
      <c r="I147" s="16" t="n">
        <v>73937</v>
      </c>
      <c r="J147" s="16" t="n">
        <v>73446</v>
      </c>
      <c r="K147" s="16" t="n">
        <v>74570</v>
      </c>
      <c r="L147" s="16" t="n">
        <v>74283</v>
      </c>
      <c r="M147" s="16" t="n">
        <v>76646</v>
      </c>
      <c r="N147" s="16" t="n">
        <v>76883</v>
      </c>
      <c r="O147" s="16" t="n">
        <v>77234</v>
      </c>
      <c r="P147" s="16" t="n">
        <v>78267</v>
      </c>
      <c r="Q147" s="16" t="n">
        <v>77470</v>
      </c>
      <c r="R147" s="16" t="n">
        <v>76787</v>
      </c>
      <c r="S147" s="17" t="n">
        <v>72331</v>
      </c>
    </row>
    <row r="148" customFormat="false" ht="13.5" hidden="false" customHeight="false" outlineLevel="0" collapsed="false">
      <c r="A148" s="78" t="s">
        <v>68</v>
      </c>
      <c r="B148" s="20" t="n">
        <v>5225</v>
      </c>
      <c r="C148" s="20" t="n">
        <v>5168</v>
      </c>
      <c r="D148" s="20" t="n">
        <v>4872</v>
      </c>
      <c r="E148" s="20" t="n">
        <v>4681</v>
      </c>
      <c r="F148" s="20" t="n">
        <v>4486</v>
      </c>
      <c r="G148" s="20" t="n">
        <v>4730</v>
      </c>
      <c r="H148" s="20" t="n">
        <v>4973</v>
      </c>
      <c r="I148" s="20" t="n">
        <v>4749</v>
      </c>
      <c r="J148" s="20" t="n">
        <v>4988</v>
      </c>
      <c r="K148" s="20" t="n">
        <v>4815</v>
      </c>
      <c r="L148" s="20" t="n">
        <v>5005</v>
      </c>
      <c r="M148" s="20" t="n">
        <v>5501</v>
      </c>
      <c r="N148" s="20" t="n">
        <v>6161</v>
      </c>
      <c r="O148" s="20" t="n">
        <v>6602</v>
      </c>
      <c r="P148" s="20" t="n">
        <v>6662</v>
      </c>
      <c r="Q148" s="20" t="n">
        <v>6376</v>
      </c>
      <c r="R148" s="20" t="n">
        <v>6309</v>
      </c>
      <c r="S148" s="21" t="n">
        <v>6298</v>
      </c>
    </row>
    <row r="149" customFormat="false" ht="13.5" hidden="false" customHeight="false" outlineLevel="0" collapsed="false">
      <c r="A149" s="4"/>
      <c r="B149" s="4"/>
      <c r="C149" s="4"/>
      <c r="D149" s="4"/>
      <c r="E149" s="4"/>
      <c r="F149" s="4"/>
      <c r="G149" s="4"/>
      <c r="H149" s="4"/>
      <c r="I149" s="4"/>
      <c r="J149" s="4"/>
      <c r="K149" s="4"/>
      <c r="L149" s="4"/>
      <c r="M149" s="4"/>
      <c r="N149" s="4"/>
      <c r="O149" s="4"/>
      <c r="P149" s="4"/>
      <c r="Q149" s="4"/>
      <c r="R149" s="4"/>
      <c r="S149" s="4"/>
    </row>
    <row r="150" customFormat="false" ht="13.5" hidden="false" customHeight="false" outlineLevel="0" collapsed="false">
      <c r="A150" s="4"/>
      <c r="B150" s="4"/>
      <c r="C150" s="4"/>
      <c r="D150" s="4"/>
      <c r="E150" s="4"/>
      <c r="F150" s="4"/>
      <c r="G150" s="4"/>
      <c r="H150" s="4"/>
      <c r="I150" s="4"/>
      <c r="J150" s="4"/>
      <c r="K150" s="4"/>
      <c r="L150" s="4"/>
      <c r="M150" s="4"/>
      <c r="N150" s="4"/>
      <c r="O150" s="4"/>
      <c r="P150" s="4"/>
      <c r="Q150" s="4"/>
      <c r="R150" s="4"/>
      <c r="S150" s="4"/>
    </row>
    <row r="151" customFormat="false" ht="13.5" hidden="false" customHeight="false" outlineLevel="0" collapsed="false">
      <c r="A151" s="4"/>
      <c r="B151" s="4"/>
      <c r="C151" s="4"/>
      <c r="D151" s="4"/>
      <c r="E151" s="4"/>
      <c r="F151" s="4"/>
      <c r="G151" s="4"/>
      <c r="H151" s="4"/>
      <c r="I151" s="4"/>
      <c r="J151" s="4"/>
      <c r="K151" s="4"/>
      <c r="L151" s="4"/>
      <c r="M151" s="4"/>
      <c r="N151" s="4"/>
      <c r="O151" s="4"/>
      <c r="P151" s="4"/>
      <c r="Q151" s="4"/>
      <c r="R151" s="4"/>
      <c r="S151" s="4"/>
    </row>
    <row r="152" customFormat="false" ht="13.5" hidden="false" customHeight="false" outlineLevel="0" collapsed="false">
      <c r="A152" s="4"/>
      <c r="B152" s="4"/>
      <c r="C152" s="4"/>
      <c r="D152" s="4"/>
      <c r="E152" s="4"/>
      <c r="F152" s="4"/>
      <c r="G152" s="4"/>
      <c r="H152" s="4"/>
      <c r="I152" s="4"/>
      <c r="J152" s="4"/>
      <c r="K152" s="4"/>
      <c r="L152" s="4"/>
      <c r="M152" s="4"/>
      <c r="N152" s="4"/>
      <c r="O152" s="4"/>
      <c r="P152" s="4"/>
      <c r="Q152" s="4"/>
      <c r="R152" s="4"/>
      <c r="S152"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24.7"/>
    <col collapsed="false" customWidth="true" hidden="false" outlineLevel="0" max="10" min="2" style="1" width="10.99"/>
    <col collapsed="false" customWidth="true" hidden="false" outlineLevel="0" max="19" min="11" style="1" width="11.42"/>
    <col collapsed="false" customWidth="false" hidden="false" outlineLevel="0" max="257" min="20" style="1" width="9.14"/>
  </cols>
  <sheetData>
    <row r="1" customFormat="false" ht="12.75" hidden="false" customHeight="false" outlineLevel="0" collapsed="false">
      <c r="A1" s="2" t="s">
        <v>0</v>
      </c>
      <c r="B1" s="2"/>
      <c r="C1" s="2"/>
      <c r="D1" s="2"/>
      <c r="E1" s="3" t="n">
        <v>40074</v>
      </c>
      <c r="F1" s="2"/>
      <c r="G1" s="2"/>
      <c r="H1" s="2"/>
      <c r="I1" s="2"/>
      <c r="J1" s="2"/>
      <c r="K1" s="2"/>
      <c r="L1" s="2"/>
      <c r="M1" s="2"/>
      <c r="N1" s="2"/>
      <c r="O1" s="2"/>
      <c r="P1" s="2"/>
      <c r="Q1" s="2"/>
      <c r="R1" s="2"/>
      <c r="S1" s="2"/>
    </row>
    <row r="2" customFormat="false" ht="13.5" hidden="false" customHeight="false" outlineLevel="0" collapsed="false">
      <c r="A2" s="4"/>
      <c r="B2" s="4"/>
      <c r="C2" s="4"/>
      <c r="D2" s="4"/>
      <c r="E2" s="4"/>
      <c r="F2" s="4"/>
      <c r="G2" s="4"/>
      <c r="H2" s="4"/>
      <c r="I2" s="4"/>
      <c r="J2" s="4"/>
      <c r="K2" s="4"/>
      <c r="L2" s="4"/>
      <c r="M2" s="4"/>
      <c r="N2" s="4"/>
      <c r="O2" s="4"/>
      <c r="P2" s="4"/>
      <c r="Q2" s="4"/>
      <c r="R2" s="4"/>
      <c r="S2" s="4"/>
    </row>
    <row r="3" customFormat="false" ht="12.75" hidden="false" customHeight="false" outlineLevel="0" collapsed="false">
      <c r="A3" s="79" t="s">
        <v>76</v>
      </c>
      <c r="B3" s="8"/>
      <c r="C3" s="8"/>
      <c r="D3" s="8"/>
      <c r="E3" s="8"/>
      <c r="F3" s="8"/>
      <c r="G3" s="2"/>
      <c r="H3" s="2"/>
      <c r="I3" s="2"/>
      <c r="J3" s="2"/>
      <c r="K3" s="2"/>
      <c r="L3" s="2"/>
      <c r="M3" s="2"/>
      <c r="N3" s="2"/>
      <c r="O3" s="2"/>
      <c r="P3" s="2"/>
      <c r="Q3" s="2"/>
      <c r="R3" s="2"/>
      <c r="S3" s="8" t="s">
        <v>3</v>
      </c>
    </row>
    <row r="4" customFormat="false" ht="12.75" hidden="false" customHeight="false" outlineLevel="0" collapsed="false">
      <c r="A4" s="79" t="s">
        <v>77</v>
      </c>
      <c r="B4" s="8"/>
      <c r="C4" s="8"/>
      <c r="D4" s="8"/>
      <c r="E4" s="8"/>
      <c r="F4" s="8"/>
      <c r="G4" s="2"/>
      <c r="H4" s="2"/>
      <c r="I4" s="2"/>
      <c r="J4" s="2"/>
      <c r="K4" s="2"/>
      <c r="L4" s="2"/>
      <c r="M4" s="2"/>
      <c r="N4" s="2"/>
      <c r="O4" s="2"/>
      <c r="P4" s="2"/>
      <c r="Q4" s="2"/>
      <c r="R4" s="2"/>
      <c r="S4" s="2"/>
    </row>
    <row r="5" customFormat="false" ht="13.5" hidden="false" customHeight="false" outlineLevel="0" collapsed="false">
      <c r="A5" s="79" t="s">
        <v>78</v>
      </c>
      <c r="B5" s="8"/>
      <c r="C5" s="8"/>
      <c r="D5" s="8"/>
      <c r="E5" s="8"/>
      <c r="F5" s="8"/>
      <c r="G5" s="2"/>
      <c r="H5" s="2"/>
      <c r="I5" s="2"/>
      <c r="J5" s="2"/>
      <c r="K5" s="2"/>
      <c r="L5" s="2"/>
      <c r="M5" s="2"/>
      <c r="N5" s="2"/>
      <c r="O5" s="2"/>
      <c r="P5" s="2"/>
      <c r="Q5" s="2"/>
      <c r="R5" s="2"/>
      <c r="S5" s="2"/>
    </row>
    <row r="6" customFormat="false" ht="26.25" hidden="false" customHeight="false" outlineLevel="0" collapsed="false">
      <c r="A6" s="80" t="s">
        <v>5</v>
      </c>
      <c r="B6" s="81" t="s">
        <v>6</v>
      </c>
      <c r="C6" s="81" t="s">
        <v>7</v>
      </c>
      <c r="D6" s="81" t="s">
        <v>8</v>
      </c>
      <c r="E6" s="81" t="s">
        <v>9</v>
      </c>
      <c r="F6" s="81" t="s">
        <v>10</v>
      </c>
      <c r="G6" s="81" t="s">
        <v>11</v>
      </c>
      <c r="H6" s="81" t="s">
        <v>12</v>
      </c>
      <c r="I6" s="81" t="s">
        <v>13</v>
      </c>
      <c r="J6" s="81" t="s">
        <v>14</v>
      </c>
      <c r="K6" s="81" t="s">
        <v>15</v>
      </c>
      <c r="L6" s="81" t="s">
        <v>16</v>
      </c>
      <c r="M6" s="81" t="s">
        <v>17</v>
      </c>
      <c r="N6" s="81" t="s">
        <v>18</v>
      </c>
      <c r="O6" s="81" t="s">
        <v>19</v>
      </c>
      <c r="P6" s="81" t="s">
        <v>20</v>
      </c>
      <c r="Q6" s="81" t="s">
        <v>21</v>
      </c>
      <c r="R6" s="81" t="s">
        <v>22</v>
      </c>
      <c r="S6" s="82" t="s">
        <v>23</v>
      </c>
    </row>
    <row r="7" customFormat="false" ht="13.5" hidden="false" customHeight="false" outlineLevel="0" collapsed="false">
      <c r="A7" s="83" t="s">
        <v>24</v>
      </c>
      <c r="B7" s="30" t="s">
        <v>25</v>
      </c>
      <c r="C7" s="30" t="s">
        <v>25</v>
      </c>
      <c r="D7" s="30" t="s">
        <v>25</v>
      </c>
      <c r="E7" s="30" t="s">
        <v>25</v>
      </c>
      <c r="F7" s="30" t="s">
        <v>25</v>
      </c>
      <c r="G7" s="30" t="s">
        <v>25</v>
      </c>
      <c r="H7" s="30" t="s">
        <v>25</v>
      </c>
      <c r="I7" s="30" t="s">
        <v>25</v>
      </c>
      <c r="J7" s="30" t="s">
        <v>25</v>
      </c>
      <c r="K7" s="30" t="s">
        <v>25</v>
      </c>
      <c r="L7" s="30" t="s">
        <v>25</v>
      </c>
      <c r="M7" s="30" t="s">
        <v>25</v>
      </c>
      <c r="N7" s="30" t="s">
        <v>25</v>
      </c>
      <c r="O7" s="30" t="s">
        <v>25</v>
      </c>
      <c r="P7" s="30" t="s">
        <v>25</v>
      </c>
      <c r="Q7" s="30" t="s">
        <v>25</v>
      </c>
      <c r="R7" s="30" t="s">
        <v>25</v>
      </c>
      <c r="S7" s="31" t="s">
        <v>25</v>
      </c>
    </row>
    <row r="8" customFormat="false" ht="13.5" hidden="false" customHeight="false" outlineLevel="0" collapsed="false">
      <c r="A8" s="84" t="s">
        <v>26</v>
      </c>
      <c r="B8" s="16" t="n">
        <v>1477224</v>
      </c>
      <c r="C8" s="16" t="n">
        <v>1488518</v>
      </c>
      <c r="D8" s="16" t="n">
        <v>1449052</v>
      </c>
      <c r="E8" s="16" t="n">
        <v>1411912</v>
      </c>
      <c r="F8" s="16" t="n">
        <v>1444848</v>
      </c>
      <c r="G8" s="16" t="n">
        <v>1497382</v>
      </c>
      <c r="H8" s="16" t="n">
        <v>1547321</v>
      </c>
      <c r="I8" s="16" t="n">
        <v>1538173</v>
      </c>
      <c r="J8" s="16" t="n">
        <v>1591949</v>
      </c>
      <c r="K8" s="16" t="n">
        <v>1607877</v>
      </c>
      <c r="L8" s="16" t="n">
        <v>1666839</v>
      </c>
      <c r="M8" s="16" t="n">
        <v>1695258</v>
      </c>
      <c r="N8" s="16" t="n">
        <v>1737994</v>
      </c>
      <c r="O8" s="16" t="n">
        <v>1831590</v>
      </c>
      <c r="P8" s="16" t="n">
        <v>1856924</v>
      </c>
      <c r="Q8" s="16" t="n">
        <v>1892527</v>
      </c>
      <c r="R8" s="16" t="n">
        <v>1929054</v>
      </c>
      <c r="S8" s="17" t="n">
        <v>1968851</v>
      </c>
    </row>
    <row r="9" customFormat="false" ht="13.5" hidden="false" customHeight="false" outlineLevel="0" collapsed="false">
      <c r="A9" s="84" t="s">
        <v>27</v>
      </c>
      <c r="B9" s="16" t="n">
        <v>1401200</v>
      </c>
      <c r="C9" s="16" t="n">
        <v>1420601</v>
      </c>
      <c r="D9" s="16" t="n">
        <v>1384562</v>
      </c>
      <c r="E9" s="16" t="n">
        <v>1347122</v>
      </c>
      <c r="F9" s="16" t="n">
        <v>1381428</v>
      </c>
      <c r="G9" s="16" t="n">
        <v>1432595</v>
      </c>
      <c r="H9" s="16" t="n">
        <v>1481397</v>
      </c>
      <c r="I9" s="16" t="n">
        <v>1481818</v>
      </c>
      <c r="J9" s="16" t="n">
        <v>1541152</v>
      </c>
      <c r="K9" s="16" t="n">
        <v>1561203</v>
      </c>
      <c r="L9" s="16" t="n">
        <v>1615344</v>
      </c>
      <c r="M9" s="16" t="n">
        <v>1639517</v>
      </c>
      <c r="N9" s="16" t="n">
        <v>1684865</v>
      </c>
      <c r="O9" s="16" t="n">
        <v>1771091</v>
      </c>
      <c r="P9" s="16" t="n">
        <v>1801061</v>
      </c>
      <c r="Q9" s="16" t="n">
        <v>1837899</v>
      </c>
      <c r="R9" s="16" t="n">
        <v>1868594</v>
      </c>
      <c r="S9" s="17" t="n">
        <v>1905483</v>
      </c>
    </row>
    <row r="10" customFormat="false" ht="13.5" hidden="false" customHeight="false" outlineLevel="0" collapsed="false">
      <c r="A10" s="84" t="s">
        <v>28</v>
      </c>
      <c r="B10" s="16" t="n">
        <v>1157365</v>
      </c>
      <c r="C10" s="16" t="n">
        <v>1180268</v>
      </c>
      <c r="D10" s="16" t="n">
        <v>1158019</v>
      </c>
      <c r="E10" s="16" t="n">
        <v>1124371</v>
      </c>
      <c r="F10" s="16" t="n">
        <v>1157744</v>
      </c>
      <c r="G10" s="16" t="n">
        <v>1201748</v>
      </c>
      <c r="H10" s="16" t="n">
        <v>1241802</v>
      </c>
      <c r="I10" s="16" t="n">
        <v>1239922</v>
      </c>
      <c r="J10" s="16" t="n">
        <v>1296966</v>
      </c>
      <c r="K10" s="16" t="n">
        <v>1319331</v>
      </c>
      <c r="L10" s="16" t="n">
        <v>1364171</v>
      </c>
      <c r="M10" s="16" t="n">
        <v>1385228</v>
      </c>
      <c r="N10" s="16" t="n">
        <v>1434525</v>
      </c>
      <c r="O10" s="16" t="n">
        <v>1507959</v>
      </c>
      <c r="P10" s="16" t="n">
        <v>1537222</v>
      </c>
      <c r="Q10" s="16" t="n">
        <v>1571711</v>
      </c>
      <c r="R10" s="16" t="n">
        <v>1596440</v>
      </c>
      <c r="S10" s="17" t="n">
        <v>1626739</v>
      </c>
    </row>
    <row r="11" customFormat="false" ht="13.5" hidden="false" customHeight="false" outlineLevel="0" collapsed="false">
      <c r="A11" s="84" t="s">
        <v>29</v>
      </c>
      <c r="B11" s="16" t="n">
        <v>847276</v>
      </c>
      <c r="C11" s="16" t="n">
        <v>859035</v>
      </c>
      <c r="D11" s="16" t="n">
        <v>847704</v>
      </c>
      <c r="E11" s="16" t="n">
        <v>817971</v>
      </c>
      <c r="F11" s="16" t="n">
        <v>839869</v>
      </c>
      <c r="G11" s="16" t="n">
        <v>880084</v>
      </c>
      <c r="H11" s="16" t="n">
        <v>889708</v>
      </c>
      <c r="I11" s="16" t="n">
        <v>907002</v>
      </c>
      <c r="J11" s="16" t="n">
        <v>952175</v>
      </c>
      <c r="K11" s="16" t="n">
        <v>964819</v>
      </c>
      <c r="L11" s="16" t="n">
        <v>990642</v>
      </c>
      <c r="M11" s="16" t="n">
        <v>1054644</v>
      </c>
      <c r="N11" s="16" t="n">
        <v>1097833</v>
      </c>
      <c r="O11" s="16" t="n">
        <v>1151347</v>
      </c>
      <c r="P11" s="16" t="n">
        <v>1185752</v>
      </c>
      <c r="Q11" s="16" t="n">
        <v>1223882</v>
      </c>
      <c r="R11" s="16" t="n">
        <v>1233642</v>
      </c>
      <c r="S11" s="17" t="n">
        <v>1267726</v>
      </c>
    </row>
    <row r="12" customFormat="false" ht="13.5" hidden="false" customHeight="false" outlineLevel="0" collapsed="false">
      <c r="A12" s="84" t="s">
        <v>30</v>
      </c>
      <c r="B12" s="16" t="n">
        <v>885146</v>
      </c>
      <c r="C12" s="16" t="n">
        <v>895859</v>
      </c>
      <c r="D12" s="16" t="n">
        <v>887419</v>
      </c>
      <c r="E12" s="16" t="n">
        <v>858492</v>
      </c>
      <c r="F12" s="16" t="n">
        <v>882236</v>
      </c>
      <c r="G12" s="16" t="n">
        <v>922453</v>
      </c>
      <c r="H12" s="16" t="n">
        <v>932181</v>
      </c>
      <c r="I12" s="16" t="n">
        <v>951441</v>
      </c>
      <c r="J12" s="16" t="n">
        <v>999805</v>
      </c>
      <c r="K12" s="16" t="n">
        <v>1014284</v>
      </c>
      <c r="L12" s="16" t="n">
        <v>1044952</v>
      </c>
      <c r="M12" s="16" t="n">
        <v>1060057</v>
      </c>
      <c r="N12" s="16" t="n">
        <v>1103591</v>
      </c>
      <c r="O12" s="16" t="n">
        <v>1157003</v>
      </c>
      <c r="P12" s="16" t="n">
        <v>1191470</v>
      </c>
      <c r="Q12" s="16" t="n">
        <v>1229654</v>
      </c>
      <c r="R12" s="16" t="n">
        <v>1239618</v>
      </c>
      <c r="S12" s="17" t="n">
        <v>1267726</v>
      </c>
    </row>
    <row r="13" customFormat="false" ht="13.5" hidden="false" customHeight="false" outlineLevel="0" collapsed="false">
      <c r="A13" s="84" t="s">
        <v>31</v>
      </c>
      <c r="B13" s="16" t="n">
        <v>27218</v>
      </c>
      <c r="C13" s="16" t="n">
        <v>28097</v>
      </c>
      <c r="D13" s="16" t="n">
        <v>27639</v>
      </c>
      <c r="E13" s="16" t="n">
        <v>27890</v>
      </c>
      <c r="F13" s="16" t="n">
        <v>30419</v>
      </c>
      <c r="G13" s="16" t="n">
        <v>31834</v>
      </c>
      <c r="H13" s="16" t="n">
        <v>31604</v>
      </c>
      <c r="I13" s="16" t="n">
        <v>30199</v>
      </c>
      <c r="J13" s="16" t="n">
        <v>35568</v>
      </c>
      <c r="K13" s="16" t="n">
        <v>34002</v>
      </c>
      <c r="L13" s="16" t="n">
        <v>34023</v>
      </c>
      <c r="M13" s="16" t="n">
        <v>31666</v>
      </c>
      <c r="N13" s="16" t="n">
        <v>33155</v>
      </c>
      <c r="O13" s="16" t="n">
        <v>35833</v>
      </c>
      <c r="P13" s="16" t="n">
        <v>36392</v>
      </c>
      <c r="Q13" s="16" t="n">
        <v>37598</v>
      </c>
      <c r="R13" s="16" t="n">
        <v>36897</v>
      </c>
      <c r="S13" s="17" t="n">
        <v>38413</v>
      </c>
    </row>
    <row r="14" customFormat="false" ht="13.5" hidden="false" customHeight="false" outlineLevel="0" collapsed="false">
      <c r="A14" s="84" t="s">
        <v>32</v>
      </c>
      <c r="B14" s="16" t="n">
        <v>25598</v>
      </c>
      <c r="C14" s="16" t="n">
        <v>23292</v>
      </c>
      <c r="D14" s="16" t="n">
        <v>21995</v>
      </c>
      <c r="E14" s="16" t="n">
        <v>22082</v>
      </c>
      <c r="F14" s="16" t="n">
        <v>21330</v>
      </c>
      <c r="G14" s="16" t="n">
        <v>22214</v>
      </c>
      <c r="H14" s="16" t="n">
        <v>21715</v>
      </c>
      <c r="I14" s="16" t="n">
        <v>22116</v>
      </c>
      <c r="J14" s="16" t="n">
        <v>21487</v>
      </c>
      <c r="K14" s="16" t="n">
        <v>19452</v>
      </c>
      <c r="L14" s="16" t="n">
        <v>19795</v>
      </c>
      <c r="M14" s="16" t="n">
        <v>22244</v>
      </c>
      <c r="N14" s="16" t="n">
        <v>19753</v>
      </c>
      <c r="O14" s="16" t="n">
        <v>22019</v>
      </c>
      <c r="P14" s="16" t="n">
        <v>21442</v>
      </c>
      <c r="Q14" s="16" t="n">
        <v>20977</v>
      </c>
      <c r="R14" s="16" t="n">
        <v>21751</v>
      </c>
      <c r="S14" s="17" t="n">
        <v>25373</v>
      </c>
    </row>
    <row r="15" customFormat="false" ht="13.5" hidden="false" customHeight="false" outlineLevel="0" collapsed="false">
      <c r="A15" s="84" t="s">
        <v>33</v>
      </c>
      <c r="B15" s="16" t="n">
        <v>48525</v>
      </c>
      <c r="C15" s="16" t="n">
        <v>47077</v>
      </c>
      <c r="D15" s="16" t="n">
        <v>45405</v>
      </c>
      <c r="E15" s="16" t="n">
        <v>44658</v>
      </c>
      <c r="F15" s="16" t="n">
        <v>43952</v>
      </c>
      <c r="G15" s="16" t="n">
        <v>46343</v>
      </c>
      <c r="H15" s="16" t="n">
        <v>49004</v>
      </c>
      <c r="I15" s="16" t="n">
        <v>50024</v>
      </c>
      <c r="J15" s="16" t="n">
        <v>50050</v>
      </c>
      <c r="K15" s="16" t="n">
        <v>49121</v>
      </c>
      <c r="L15" s="16" t="n">
        <v>57563</v>
      </c>
      <c r="M15" s="16" t="n">
        <v>57431</v>
      </c>
      <c r="N15" s="16" t="n">
        <v>54763</v>
      </c>
      <c r="O15" s="16" t="n">
        <v>55557</v>
      </c>
      <c r="P15" s="16" t="n">
        <v>55436</v>
      </c>
      <c r="Q15" s="16" t="n">
        <v>54802</v>
      </c>
      <c r="R15" s="16" t="n">
        <v>55008</v>
      </c>
      <c r="S15" s="17" t="n">
        <v>59376</v>
      </c>
    </row>
    <row r="16" customFormat="false" ht="13.5" hidden="false" customHeight="false" outlineLevel="0" collapsed="false">
      <c r="A16" s="84" t="s">
        <v>34</v>
      </c>
      <c r="B16" s="16" t="n">
        <v>25339</v>
      </c>
      <c r="C16" s="16" t="n">
        <v>35778</v>
      </c>
      <c r="D16" s="16" t="n">
        <v>29790</v>
      </c>
      <c r="E16" s="16" t="n">
        <v>32907</v>
      </c>
      <c r="F16" s="16" t="n">
        <v>39020</v>
      </c>
      <c r="G16" s="16" t="n">
        <v>35447</v>
      </c>
      <c r="H16" s="16" t="n">
        <v>52330</v>
      </c>
      <c r="I16" s="16" t="n">
        <v>42357</v>
      </c>
      <c r="J16" s="16" t="n">
        <v>38263</v>
      </c>
      <c r="K16" s="16" t="n">
        <v>35856</v>
      </c>
      <c r="L16" s="16" t="n">
        <v>31777</v>
      </c>
      <c r="M16" s="16" t="n">
        <v>33391</v>
      </c>
      <c r="N16" s="16" t="n">
        <v>34373</v>
      </c>
      <c r="O16" s="16" t="n">
        <v>40597</v>
      </c>
      <c r="P16" s="16" t="n">
        <v>33820</v>
      </c>
      <c r="Q16" s="16" t="n">
        <v>29603</v>
      </c>
      <c r="R16" s="16" t="n">
        <v>39479</v>
      </c>
      <c r="S16" s="17" t="n">
        <v>31951</v>
      </c>
    </row>
    <row r="17" customFormat="false" ht="13.5" hidden="false" customHeight="false" outlineLevel="0" collapsed="false">
      <c r="A17" s="84" t="s">
        <v>35</v>
      </c>
      <c r="B17" s="16" t="n">
        <v>377682</v>
      </c>
      <c r="C17" s="16" t="n">
        <v>373501</v>
      </c>
      <c r="D17" s="16" t="n">
        <v>357212</v>
      </c>
      <c r="E17" s="16" t="n">
        <v>350777</v>
      </c>
      <c r="F17" s="16" t="n">
        <v>353172</v>
      </c>
      <c r="G17" s="16" t="n">
        <v>356217</v>
      </c>
      <c r="H17" s="16" t="n">
        <v>366633</v>
      </c>
      <c r="I17" s="16" t="n">
        <v>357291</v>
      </c>
      <c r="J17" s="16" t="n">
        <v>368887</v>
      </c>
      <c r="K17" s="16" t="n">
        <v>356318</v>
      </c>
      <c r="L17" s="16" t="n">
        <v>366571</v>
      </c>
      <c r="M17" s="16" t="n">
        <v>377210</v>
      </c>
      <c r="N17" s="16" t="n">
        <v>362895</v>
      </c>
      <c r="O17" s="16" t="n">
        <v>390778</v>
      </c>
      <c r="P17" s="16" t="n">
        <v>395780</v>
      </c>
      <c r="Q17" s="16" t="n">
        <v>402017</v>
      </c>
      <c r="R17" s="16" t="n">
        <v>409097</v>
      </c>
      <c r="S17" s="17" t="n">
        <v>425321</v>
      </c>
    </row>
    <row r="18" customFormat="false" ht="13.5" hidden="false" customHeight="false" outlineLevel="0" collapsed="false">
      <c r="A18" s="84" t="s">
        <v>36</v>
      </c>
      <c r="B18" s="16" t="n">
        <v>17181</v>
      </c>
      <c r="C18" s="16" t="n">
        <v>14627</v>
      </c>
      <c r="D18" s="16" t="n">
        <v>11831</v>
      </c>
      <c r="E18" s="16" t="n">
        <v>9117</v>
      </c>
      <c r="F18" s="16" t="n">
        <v>9148</v>
      </c>
      <c r="G18" s="16" t="n">
        <v>8691</v>
      </c>
      <c r="H18" s="16" t="n">
        <v>9101</v>
      </c>
      <c r="I18" s="16" t="n">
        <v>9215</v>
      </c>
      <c r="J18" s="16" t="n">
        <v>8516</v>
      </c>
      <c r="K18" s="16" t="n">
        <v>8263</v>
      </c>
      <c r="L18" s="16" t="n">
        <v>8507</v>
      </c>
      <c r="M18" s="16" t="n">
        <v>8476</v>
      </c>
      <c r="N18" s="16" t="n">
        <v>8520</v>
      </c>
      <c r="O18" s="16" t="n">
        <v>10140</v>
      </c>
      <c r="P18" s="16" t="n">
        <v>10274</v>
      </c>
      <c r="Q18" s="16" t="n">
        <v>10129</v>
      </c>
      <c r="R18" s="16" t="n">
        <v>9642</v>
      </c>
      <c r="S18" s="17" t="n">
        <v>12078</v>
      </c>
    </row>
    <row r="19" customFormat="false" ht="13.5" hidden="false" customHeight="false" outlineLevel="0" collapsed="false">
      <c r="A19" s="84" t="s">
        <v>37</v>
      </c>
      <c r="B19" s="16" t="n">
        <v>13538</v>
      </c>
      <c r="C19" s="16" t="n">
        <v>14191</v>
      </c>
      <c r="D19" s="16" t="n">
        <v>14972</v>
      </c>
      <c r="E19" s="16" t="n">
        <v>15381</v>
      </c>
      <c r="F19" s="16" t="n">
        <v>15904</v>
      </c>
      <c r="G19" s="16" t="n">
        <v>16896</v>
      </c>
      <c r="H19" s="16" t="n">
        <v>18199</v>
      </c>
      <c r="I19" s="16" t="n">
        <v>18961</v>
      </c>
      <c r="J19" s="16" t="n">
        <v>19808</v>
      </c>
      <c r="K19" s="16" t="n">
        <v>20752</v>
      </c>
      <c r="L19" s="16" t="n">
        <v>22609</v>
      </c>
      <c r="M19" s="16" t="n">
        <v>23727</v>
      </c>
      <c r="N19" s="16" t="n">
        <v>23565</v>
      </c>
      <c r="O19" s="16" t="n">
        <v>23815</v>
      </c>
      <c r="P19" s="16" t="n">
        <v>23936</v>
      </c>
      <c r="Q19" s="16" t="n">
        <v>23270</v>
      </c>
      <c r="R19" s="16" t="n">
        <v>24770</v>
      </c>
      <c r="S19" s="17" t="n">
        <v>25252</v>
      </c>
    </row>
    <row r="20" customFormat="false" ht="13.5" hidden="false" customHeight="false" outlineLevel="0" collapsed="false">
      <c r="A20" s="84" t="s">
        <v>38</v>
      </c>
      <c r="B20" s="16" t="n">
        <v>33000</v>
      </c>
      <c r="C20" s="16" t="n">
        <v>32642</v>
      </c>
      <c r="D20" s="16" t="n">
        <v>35013</v>
      </c>
      <c r="E20" s="16" t="n">
        <v>35807</v>
      </c>
      <c r="F20" s="16" t="n">
        <v>37744</v>
      </c>
      <c r="G20" s="16" t="n">
        <v>37735</v>
      </c>
      <c r="H20" s="16" t="n">
        <v>38015</v>
      </c>
      <c r="I20" s="16" t="n">
        <v>39374</v>
      </c>
      <c r="J20" s="16" t="n">
        <v>42393</v>
      </c>
      <c r="K20" s="16" t="n">
        <v>44640</v>
      </c>
      <c r="L20" s="16" t="n">
        <v>49281</v>
      </c>
      <c r="M20" s="16" t="n">
        <v>50223</v>
      </c>
      <c r="N20" s="16" t="n">
        <v>50494</v>
      </c>
      <c r="O20" s="16" t="n">
        <v>52118</v>
      </c>
      <c r="P20" s="16" t="n">
        <v>53019</v>
      </c>
      <c r="Q20" s="16" t="n">
        <v>53143</v>
      </c>
      <c r="R20" s="16" t="n">
        <v>52614</v>
      </c>
      <c r="S20" s="17" t="n">
        <v>58302</v>
      </c>
    </row>
    <row r="21" customFormat="false" ht="13.5" hidden="false" customHeight="false" outlineLevel="0" collapsed="false">
      <c r="A21" s="84" t="s">
        <v>39</v>
      </c>
      <c r="B21" s="16" t="n">
        <v>71374</v>
      </c>
      <c r="C21" s="16" t="n">
        <v>71833</v>
      </c>
      <c r="D21" s="16" t="n">
        <v>81819</v>
      </c>
      <c r="E21" s="16" t="n">
        <v>75117</v>
      </c>
      <c r="F21" s="16" t="n">
        <v>77105</v>
      </c>
      <c r="G21" s="16" t="n">
        <v>87033</v>
      </c>
      <c r="H21" s="16" t="n">
        <v>76701</v>
      </c>
      <c r="I21" s="16" t="n">
        <v>98231</v>
      </c>
      <c r="J21" s="16" t="n">
        <v>99054</v>
      </c>
      <c r="K21" s="16" t="n">
        <v>121997</v>
      </c>
      <c r="L21" s="16" t="n">
        <v>126398</v>
      </c>
      <c r="M21" s="16" t="n">
        <v>123446</v>
      </c>
      <c r="N21" s="16" t="n">
        <v>147941</v>
      </c>
      <c r="O21" s="16" t="n">
        <v>144972</v>
      </c>
      <c r="P21" s="16" t="n">
        <v>166305</v>
      </c>
      <c r="Q21" s="16" t="n">
        <v>192218</v>
      </c>
      <c r="R21" s="16" t="n">
        <v>186081</v>
      </c>
      <c r="S21" s="17" t="n">
        <v>189365</v>
      </c>
    </row>
    <row r="22" customFormat="false" ht="13.5" hidden="false" customHeight="false" outlineLevel="0" collapsed="false">
      <c r="A22" s="84" t="s">
        <v>40</v>
      </c>
      <c r="B22" s="16" t="n">
        <v>48761</v>
      </c>
      <c r="C22" s="16" t="n">
        <v>61941</v>
      </c>
      <c r="D22" s="16" t="n">
        <v>51910</v>
      </c>
      <c r="E22" s="16" t="n">
        <v>36024</v>
      </c>
      <c r="F22" s="16" t="n">
        <v>35340</v>
      </c>
      <c r="G22" s="16" t="n">
        <v>40171</v>
      </c>
      <c r="H22" s="16" t="n">
        <v>44993</v>
      </c>
      <c r="I22" s="16" t="n">
        <v>40936</v>
      </c>
      <c r="J22" s="16" t="n">
        <v>56390</v>
      </c>
      <c r="K22" s="16" t="n">
        <v>52103</v>
      </c>
      <c r="L22" s="16" t="n">
        <v>53100</v>
      </c>
      <c r="M22" s="16" t="n">
        <v>49321</v>
      </c>
      <c r="N22" s="16" t="n">
        <v>55707</v>
      </c>
      <c r="O22" s="16" t="n">
        <v>60604</v>
      </c>
      <c r="P22" s="16" t="n">
        <v>59841</v>
      </c>
      <c r="Q22" s="16" t="n">
        <v>66672</v>
      </c>
      <c r="R22" s="16" t="n">
        <v>60226</v>
      </c>
      <c r="S22" s="17" t="n">
        <v>61861</v>
      </c>
    </row>
    <row r="23" customFormat="false" ht="13.5" hidden="false" customHeight="false" outlineLevel="0" collapsed="false">
      <c r="A23" s="84" t="s">
        <v>41</v>
      </c>
      <c r="B23" s="16" t="n">
        <v>178584</v>
      </c>
      <c r="C23" s="16" t="n">
        <v>173243</v>
      </c>
      <c r="D23" s="16" t="n">
        <v>176979</v>
      </c>
      <c r="E23" s="16" t="n">
        <v>174616</v>
      </c>
      <c r="F23" s="16" t="n">
        <v>180623</v>
      </c>
      <c r="G23" s="16" t="n">
        <v>196100</v>
      </c>
      <c r="H23" s="16" t="n">
        <v>193529</v>
      </c>
      <c r="I23" s="16" t="n">
        <v>200857</v>
      </c>
      <c r="J23" s="16" t="n">
        <v>207944</v>
      </c>
      <c r="K23" s="16" t="n">
        <v>209040</v>
      </c>
      <c r="L23" s="16" t="n">
        <v>220425</v>
      </c>
      <c r="M23" s="16" t="n">
        <v>219359</v>
      </c>
      <c r="N23" s="16" t="n">
        <v>231048</v>
      </c>
      <c r="O23" s="16" t="n">
        <v>242784</v>
      </c>
      <c r="P23" s="16" t="n">
        <v>246101</v>
      </c>
      <c r="Q23" s="16" t="n">
        <v>253073</v>
      </c>
      <c r="R23" s="16" t="n">
        <v>262164</v>
      </c>
      <c r="S23" s="17" t="n">
        <v>265763</v>
      </c>
    </row>
    <row r="24" customFormat="false" ht="13.5" hidden="false" customHeight="false" outlineLevel="0" collapsed="false">
      <c r="A24" s="84" t="s">
        <v>42</v>
      </c>
      <c r="B24" s="16" t="n">
        <v>1974</v>
      </c>
      <c r="C24" s="16" t="n">
        <v>2077</v>
      </c>
      <c r="D24" s="16" t="n">
        <v>2404</v>
      </c>
      <c r="E24" s="16" t="n">
        <v>2581</v>
      </c>
      <c r="F24" s="16" t="n">
        <v>2681</v>
      </c>
      <c r="G24" s="16" t="n">
        <v>2473</v>
      </c>
      <c r="H24" s="16" t="n">
        <v>2592</v>
      </c>
      <c r="I24" s="16" t="n">
        <v>2711</v>
      </c>
      <c r="J24" s="16" t="n">
        <v>2954</v>
      </c>
      <c r="K24" s="16" t="n">
        <v>3139</v>
      </c>
      <c r="L24" s="16" t="n">
        <v>3370</v>
      </c>
      <c r="M24" s="16" t="n">
        <v>3551</v>
      </c>
      <c r="N24" s="16" t="n">
        <v>3785</v>
      </c>
      <c r="O24" s="16" t="n">
        <v>4052</v>
      </c>
      <c r="P24" s="16" t="n">
        <v>4200</v>
      </c>
      <c r="Q24" s="16" t="n">
        <v>4376</v>
      </c>
      <c r="R24" s="16" t="n">
        <v>4651</v>
      </c>
      <c r="S24" s="17" t="n">
        <v>4869</v>
      </c>
    </row>
    <row r="25" customFormat="false" ht="13.5" hidden="false" customHeight="false" outlineLevel="0" collapsed="false">
      <c r="A25" s="84" t="s">
        <v>43</v>
      </c>
      <c r="B25" s="16" t="n">
        <v>2152</v>
      </c>
      <c r="C25" s="16" t="n">
        <v>2369</v>
      </c>
      <c r="D25" s="16" t="n">
        <v>1313</v>
      </c>
      <c r="E25" s="16" t="n">
        <v>1049</v>
      </c>
      <c r="F25" s="16" t="n">
        <v>1135</v>
      </c>
      <c r="G25" s="16" t="n">
        <v>1042</v>
      </c>
      <c r="H25" s="16" t="n">
        <v>1265</v>
      </c>
      <c r="I25" s="16" t="n">
        <v>1551</v>
      </c>
      <c r="J25" s="16" t="n">
        <v>1479</v>
      </c>
      <c r="K25" s="16" t="n">
        <v>1351</v>
      </c>
      <c r="L25" s="16" t="n">
        <v>1313</v>
      </c>
      <c r="M25" s="16" t="n">
        <v>1444</v>
      </c>
      <c r="N25" s="16" t="n">
        <v>1501</v>
      </c>
      <c r="O25" s="16" t="n">
        <v>1661</v>
      </c>
      <c r="P25" s="16" t="n">
        <v>1531</v>
      </c>
      <c r="Q25" s="16" t="n">
        <v>1533</v>
      </c>
      <c r="R25" s="16" t="n">
        <v>2147</v>
      </c>
      <c r="S25" s="17" t="n">
        <v>1985</v>
      </c>
    </row>
    <row r="26" customFormat="false" ht="13.5" hidden="false" customHeight="false" outlineLevel="0" collapsed="false">
      <c r="A26" s="84" t="s">
        <v>44</v>
      </c>
      <c r="B26" s="16" t="n">
        <v>10958</v>
      </c>
      <c r="C26" s="16" t="n">
        <v>12025</v>
      </c>
      <c r="D26" s="16" t="n">
        <v>3599</v>
      </c>
      <c r="E26" s="16" t="n">
        <v>1281</v>
      </c>
      <c r="F26" s="16" t="n">
        <v>1597</v>
      </c>
      <c r="G26" s="16" t="n">
        <v>1325</v>
      </c>
      <c r="H26" s="16" t="n">
        <v>1973</v>
      </c>
      <c r="I26" s="16" t="n">
        <v>2068</v>
      </c>
      <c r="J26" s="16" t="n">
        <v>3182</v>
      </c>
      <c r="K26" s="16" t="n">
        <v>2812</v>
      </c>
      <c r="L26" s="16" t="n">
        <v>2362</v>
      </c>
      <c r="M26" s="16" t="n">
        <v>2674</v>
      </c>
      <c r="N26" s="16" t="n">
        <v>2798</v>
      </c>
      <c r="O26" s="16" t="n">
        <v>3019</v>
      </c>
      <c r="P26" s="16" t="n">
        <v>3228</v>
      </c>
      <c r="Q26" s="16" t="n">
        <v>3625</v>
      </c>
      <c r="R26" s="16" t="n">
        <v>3015</v>
      </c>
      <c r="S26" s="17" t="n">
        <v>3110</v>
      </c>
    </row>
    <row r="27" customFormat="false" ht="13.5" hidden="false" customHeight="false" outlineLevel="0" collapsed="false">
      <c r="A27" s="84" t="s">
        <v>45</v>
      </c>
      <c r="B27" s="16" t="n">
        <v>561</v>
      </c>
      <c r="C27" s="16" t="n">
        <v>629</v>
      </c>
      <c r="D27" s="16" t="n">
        <v>600</v>
      </c>
      <c r="E27" s="16" t="n">
        <v>614</v>
      </c>
      <c r="F27" s="16" t="n">
        <v>502</v>
      </c>
      <c r="G27" s="16" t="n">
        <v>414</v>
      </c>
      <c r="H27" s="16" t="n">
        <v>436</v>
      </c>
      <c r="I27" s="16" t="n">
        <v>323</v>
      </c>
      <c r="J27" s="16" t="n">
        <v>249</v>
      </c>
      <c r="K27" s="16" t="n">
        <v>256</v>
      </c>
      <c r="L27" s="16" t="n">
        <v>286</v>
      </c>
      <c r="M27" s="16" t="n">
        <v>339</v>
      </c>
      <c r="N27" s="16" t="n">
        <v>2656</v>
      </c>
      <c r="O27" s="16" t="n">
        <v>2668</v>
      </c>
      <c r="P27" s="16" t="n">
        <v>3238</v>
      </c>
      <c r="Q27" s="16" t="n">
        <v>3181</v>
      </c>
      <c r="R27" s="16" t="n">
        <v>3337</v>
      </c>
      <c r="S27" s="17" t="n">
        <v>2998</v>
      </c>
    </row>
    <row r="28" customFormat="false" ht="13.5" hidden="false" customHeight="false" outlineLevel="0" collapsed="false">
      <c r="A28" s="84" t="s">
        <v>46</v>
      </c>
      <c r="B28" s="16" t="n">
        <v>14561</v>
      </c>
      <c r="C28" s="16" t="n">
        <v>16091</v>
      </c>
      <c r="D28" s="16" t="n">
        <v>17654</v>
      </c>
      <c r="E28" s="16" t="n">
        <v>19030</v>
      </c>
      <c r="F28" s="16" t="n">
        <v>19395</v>
      </c>
      <c r="G28" s="16" t="n">
        <v>19923</v>
      </c>
      <c r="H28" s="16" t="n">
        <v>20785</v>
      </c>
      <c r="I28" s="16" t="n">
        <v>21212</v>
      </c>
      <c r="J28" s="16" t="n">
        <v>23084</v>
      </c>
      <c r="K28" s="16" t="n">
        <v>22877</v>
      </c>
      <c r="L28" s="16" t="n">
        <v>20833</v>
      </c>
      <c r="M28" s="16" t="n">
        <v>22105</v>
      </c>
      <c r="N28" s="16" t="n">
        <v>22013</v>
      </c>
      <c r="O28" s="16" t="n">
        <v>22957</v>
      </c>
      <c r="P28" s="16" t="n">
        <v>21582</v>
      </c>
      <c r="Q28" s="16" t="n">
        <v>21708</v>
      </c>
      <c r="R28" s="16" t="n">
        <v>22169</v>
      </c>
      <c r="S28" s="17" t="n">
        <v>24962</v>
      </c>
    </row>
    <row r="29" customFormat="false" ht="13.5" hidden="false" customHeight="false" outlineLevel="0" collapsed="false">
      <c r="A29" s="84" t="s">
        <v>47</v>
      </c>
      <c r="B29" s="16" t="n">
        <v>1100</v>
      </c>
      <c r="C29" s="16" t="n">
        <v>1419</v>
      </c>
      <c r="D29" s="16" t="n">
        <v>1490</v>
      </c>
      <c r="E29" s="16" t="n">
        <v>1500</v>
      </c>
      <c r="F29" s="16" t="n">
        <v>1541</v>
      </c>
      <c r="G29" s="16" t="n">
        <v>1632</v>
      </c>
      <c r="H29" s="16" t="n">
        <v>1658</v>
      </c>
      <c r="I29" s="16" t="n">
        <v>1686</v>
      </c>
      <c r="J29" s="16" t="n">
        <v>1721</v>
      </c>
      <c r="K29" s="16" t="n">
        <v>1792</v>
      </c>
      <c r="L29" s="16" t="n">
        <v>1917</v>
      </c>
      <c r="M29" s="16" t="n">
        <v>1987</v>
      </c>
      <c r="N29" s="16" t="n">
        <v>2052</v>
      </c>
      <c r="O29" s="16" t="n">
        <v>2236</v>
      </c>
      <c r="P29" s="16" t="n">
        <v>2216</v>
      </c>
      <c r="Q29" s="16" t="n">
        <v>2240</v>
      </c>
      <c r="R29" s="16" t="n">
        <v>2296</v>
      </c>
      <c r="S29" s="17" t="n">
        <v>2296</v>
      </c>
    </row>
    <row r="30" customFormat="false" ht="13.5" hidden="false" customHeight="false" outlineLevel="0" collapsed="false">
      <c r="A30" s="84" t="s">
        <v>48</v>
      </c>
      <c r="B30" s="16" t="n">
        <v>68294</v>
      </c>
      <c r="C30" s="16" t="n">
        <v>70895</v>
      </c>
      <c r="D30" s="16" t="n">
        <v>73127</v>
      </c>
      <c r="E30" s="16" t="n">
        <v>72773</v>
      </c>
      <c r="F30" s="16" t="n">
        <v>75339</v>
      </c>
      <c r="G30" s="16" t="n">
        <v>76645</v>
      </c>
      <c r="H30" s="16" t="n">
        <v>80645</v>
      </c>
      <c r="I30" s="16" t="n">
        <v>83682</v>
      </c>
      <c r="J30" s="16" t="n">
        <v>86552</v>
      </c>
      <c r="K30" s="16" t="n">
        <v>82107</v>
      </c>
      <c r="L30" s="16" t="n">
        <v>84710</v>
      </c>
      <c r="M30" s="16" t="n">
        <v>88815</v>
      </c>
      <c r="N30" s="16" t="n">
        <v>91015</v>
      </c>
      <c r="O30" s="16" t="n">
        <v>91324</v>
      </c>
      <c r="P30" s="16" t="n">
        <v>94952</v>
      </c>
      <c r="Q30" s="16" t="n">
        <v>94033</v>
      </c>
      <c r="R30" s="16" t="n">
        <v>92049</v>
      </c>
      <c r="S30" s="17" t="n">
        <v>95460</v>
      </c>
    </row>
    <row r="31" customFormat="false" ht="13.5" hidden="false" customHeight="false" outlineLevel="0" collapsed="false">
      <c r="A31" s="84" t="s">
        <v>49</v>
      </c>
      <c r="B31" s="16" t="n">
        <v>17787</v>
      </c>
      <c r="C31" s="16" t="n">
        <v>18738</v>
      </c>
      <c r="D31" s="16" t="n">
        <v>15081</v>
      </c>
      <c r="E31" s="16" t="n">
        <v>14655</v>
      </c>
      <c r="F31" s="16" t="n">
        <v>16415</v>
      </c>
      <c r="G31" s="16" t="n">
        <v>18110</v>
      </c>
      <c r="H31" s="16" t="n">
        <v>19352</v>
      </c>
      <c r="I31" s="16" t="n">
        <v>19558</v>
      </c>
      <c r="J31" s="16" t="n">
        <v>18700</v>
      </c>
      <c r="K31" s="16" t="n">
        <v>19163</v>
      </c>
      <c r="L31" s="16" t="n">
        <v>17949</v>
      </c>
      <c r="M31" s="16" t="n">
        <v>20364</v>
      </c>
      <c r="N31" s="16" t="n">
        <v>20203</v>
      </c>
      <c r="O31" s="16" t="n">
        <v>24426</v>
      </c>
      <c r="P31" s="16" t="n">
        <v>24221</v>
      </c>
      <c r="Q31" s="16" t="n">
        <v>25742</v>
      </c>
      <c r="R31" s="16" t="n">
        <v>24103</v>
      </c>
      <c r="S31" s="17" t="n">
        <v>22910</v>
      </c>
    </row>
    <row r="32" customFormat="false" ht="13.5" hidden="false" customHeight="false" outlineLevel="0" collapsed="false">
      <c r="A32" s="84" t="s">
        <v>50</v>
      </c>
      <c r="B32" s="16" t="n">
        <v>132998</v>
      </c>
      <c r="C32" s="16" t="n">
        <v>131303</v>
      </c>
      <c r="D32" s="16" t="n">
        <v>129180</v>
      </c>
      <c r="E32" s="16" t="n">
        <v>130291</v>
      </c>
      <c r="F32" s="16" t="n">
        <v>131561</v>
      </c>
      <c r="G32" s="16" t="n">
        <v>135141</v>
      </c>
      <c r="H32" s="16" t="n">
        <v>139263</v>
      </c>
      <c r="I32" s="16" t="n">
        <v>138972</v>
      </c>
      <c r="J32" s="16" t="n">
        <v>138458</v>
      </c>
      <c r="K32" s="16" t="n">
        <v>137842</v>
      </c>
      <c r="L32" s="16" t="n">
        <v>141063</v>
      </c>
      <c r="M32" s="16" t="n">
        <v>141382</v>
      </c>
      <c r="N32" s="16" t="n">
        <v>140159</v>
      </c>
      <c r="O32" s="16" t="n">
        <v>148214</v>
      </c>
      <c r="P32" s="16" t="n">
        <v>150326</v>
      </c>
      <c r="Q32" s="16" t="n">
        <v>153023</v>
      </c>
      <c r="R32" s="16" t="n">
        <v>158466</v>
      </c>
      <c r="S32" s="17" t="n">
        <v>155887</v>
      </c>
    </row>
    <row r="33" customFormat="false" ht="13.5" hidden="false" customHeight="false" outlineLevel="0" collapsed="false">
      <c r="A33" s="84" t="s">
        <v>51</v>
      </c>
      <c r="B33" s="16" t="n">
        <v>19193</v>
      </c>
      <c r="C33" s="16" t="n">
        <v>20690</v>
      </c>
      <c r="D33" s="16" t="n">
        <v>25005</v>
      </c>
      <c r="E33" s="16" t="n">
        <v>22454</v>
      </c>
      <c r="F33" s="16" t="n">
        <v>20630</v>
      </c>
      <c r="G33" s="16" t="n">
        <v>24753</v>
      </c>
      <c r="H33" s="16" t="n">
        <v>19592</v>
      </c>
      <c r="I33" s="16" t="n">
        <v>20942</v>
      </c>
      <c r="J33" s="16" t="n">
        <v>25782</v>
      </c>
      <c r="K33" s="16" t="n">
        <v>35452</v>
      </c>
      <c r="L33" s="16" t="n">
        <v>31801</v>
      </c>
      <c r="M33" s="16" t="n">
        <v>31773</v>
      </c>
      <c r="N33" s="16" t="n">
        <v>37392</v>
      </c>
      <c r="O33" s="16" t="n">
        <v>30212</v>
      </c>
      <c r="P33" s="16" t="n">
        <v>34058</v>
      </c>
      <c r="Q33" s="16" t="n">
        <v>39613</v>
      </c>
      <c r="R33" s="16" t="n">
        <v>34559</v>
      </c>
      <c r="S33" s="17" t="n">
        <v>32542</v>
      </c>
    </row>
    <row r="34" customFormat="false" ht="13.5" hidden="false" customHeight="false" outlineLevel="0" collapsed="false">
      <c r="A34" s="84" t="s">
        <v>52</v>
      </c>
      <c r="B34" s="16" t="n">
        <v>50426</v>
      </c>
      <c r="C34" s="16" t="n">
        <v>44625</v>
      </c>
      <c r="D34" s="16" t="n">
        <v>42495</v>
      </c>
      <c r="E34" s="16" t="n">
        <v>42708</v>
      </c>
      <c r="F34" s="16" t="n">
        <v>42090</v>
      </c>
      <c r="G34" s="16" t="n">
        <v>42573</v>
      </c>
      <c r="H34" s="16" t="n">
        <v>44209</v>
      </c>
      <c r="I34" s="16" t="n">
        <v>34239</v>
      </c>
      <c r="J34" s="16" t="n">
        <v>29310</v>
      </c>
      <c r="K34" s="16" t="n">
        <v>27222</v>
      </c>
      <c r="L34" s="16" t="n">
        <v>31700</v>
      </c>
      <c r="M34" s="16" t="n">
        <v>33497</v>
      </c>
      <c r="N34" s="16" t="n">
        <v>33376</v>
      </c>
      <c r="O34" s="16" t="n">
        <v>38480</v>
      </c>
      <c r="P34" s="16" t="n">
        <v>34421</v>
      </c>
      <c r="Q34" s="16" t="n">
        <v>33651</v>
      </c>
      <c r="R34" s="16" t="n">
        <v>38709</v>
      </c>
      <c r="S34" s="17" t="n">
        <v>37995</v>
      </c>
    </row>
    <row r="35" customFormat="false" ht="13.5" hidden="false" customHeight="false" outlineLevel="0" collapsed="false">
      <c r="A35" s="84" t="s">
        <v>53</v>
      </c>
      <c r="B35" s="16" t="n">
        <v>4870</v>
      </c>
      <c r="C35" s="16" t="n">
        <v>4182</v>
      </c>
      <c r="D35" s="16" t="n">
        <v>4702</v>
      </c>
      <c r="E35" s="16" t="n">
        <v>4714</v>
      </c>
      <c r="F35" s="16" t="n">
        <v>4623</v>
      </c>
      <c r="G35" s="16" t="n">
        <v>4634</v>
      </c>
      <c r="H35" s="16" t="n">
        <v>4458</v>
      </c>
      <c r="I35" s="16" t="n">
        <v>5065</v>
      </c>
      <c r="J35" s="16" t="n">
        <v>5237</v>
      </c>
      <c r="K35" s="16" t="n">
        <v>4825</v>
      </c>
      <c r="L35" s="16" t="n">
        <v>5029</v>
      </c>
      <c r="M35" s="16" t="n">
        <v>5413</v>
      </c>
      <c r="N35" s="16" t="n">
        <v>5758</v>
      </c>
      <c r="O35" s="16" t="n">
        <v>5656</v>
      </c>
      <c r="P35" s="16" t="n">
        <v>5718</v>
      </c>
      <c r="Q35" s="16" t="n">
        <v>5772</v>
      </c>
      <c r="R35" s="16" t="n">
        <v>5976</v>
      </c>
      <c r="S35" s="17" t="n">
        <v>6082</v>
      </c>
    </row>
    <row r="36" customFormat="false" ht="13.5" hidden="false" customHeight="false" outlineLevel="0" collapsed="false">
      <c r="A36" s="84" t="s">
        <v>54</v>
      </c>
      <c r="B36" s="16" t="n">
        <v>9516</v>
      </c>
      <c r="C36" s="16" t="n">
        <v>9163</v>
      </c>
      <c r="D36" s="16" t="n">
        <v>8965</v>
      </c>
      <c r="E36" s="16" t="n">
        <v>8530</v>
      </c>
      <c r="F36" s="16" t="n">
        <v>8051</v>
      </c>
      <c r="G36" s="16" t="n">
        <v>9643</v>
      </c>
      <c r="H36" s="16" t="n">
        <v>9496</v>
      </c>
      <c r="I36" s="16" t="n">
        <v>9392</v>
      </c>
      <c r="J36" s="16" t="n">
        <v>9505</v>
      </c>
      <c r="K36" s="16" t="n">
        <v>9850</v>
      </c>
      <c r="L36" s="16" t="n">
        <v>9216</v>
      </c>
      <c r="M36" s="16" t="n">
        <v>9826</v>
      </c>
      <c r="N36" s="16" t="n">
        <v>8991</v>
      </c>
      <c r="O36" s="16" t="n">
        <v>9640</v>
      </c>
      <c r="P36" s="16" t="n">
        <v>9328</v>
      </c>
      <c r="Q36" s="16" t="n">
        <v>8980</v>
      </c>
      <c r="R36" s="16" t="n">
        <v>8784</v>
      </c>
      <c r="S36" s="17" t="n">
        <v>8099</v>
      </c>
    </row>
    <row r="37" customFormat="false" ht="13.5" hidden="false" customHeight="false" outlineLevel="0" collapsed="false">
      <c r="A37" s="84" t="s">
        <v>55</v>
      </c>
      <c r="B37" s="16" t="n">
        <v>24284</v>
      </c>
      <c r="C37" s="16" t="n">
        <v>25277</v>
      </c>
      <c r="D37" s="16" t="n">
        <v>23360</v>
      </c>
      <c r="E37" s="16" t="n">
        <v>27670</v>
      </c>
      <c r="F37" s="16" t="n">
        <v>34420</v>
      </c>
      <c r="G37" s="16" t="n">
        <v>31911</v>
      </c>
      <c r="H37" s="16" t="n">
        <v>38024</v>
      </c>
      <c r="I37" s="16" t="n">
        <v>36022</v>
      </c>
      <c r="J37" s="16" t="n">
        <v>33241</v>
      </c>
      <c r="K37" s="16" t="n">
        <v>33629</v>
      </c>
      <c r="L37" s="16" t="n">
        <v>32770</v>
      </c>
      <c r="M37" s="16" t="n">
        <v>38401</v>
      </c>
      <c r="N37" s="16" t="n">
        <v>41762</v>
      </c>
      <c r="O37" s="16" t="n">
        <v>51813</v>
      </c>
      <c r="P37" s="16" t="n">
        <v>47909</v>
      </c>
      <c r="Q37" s="16" t="n">
        <v>33322</v>
      </c>
      <c r="R37" s="16" t="n">
        <v>47745</v>
      </c>
      <c r="S37" s="17" t="n">
        <v>43457</v>
      </c>
    </row>
    <row r="38" customFormat="false" ht="13.5" hidden="false" customHeight="false" outlineLevel="0" collapsed="false">
      <c r="A38" s="84" t="s">
        <v>56</v>
      </c>
      <c r="B38" s="16" t="n">
        <v>5691</v>
      </c>
      <c r="C38" s="16" t="n">
        <v>7392</v>
      </c>
      <c r="D38" s="16" t="n">
        <v>8343</v>
      </c>
      <c r="E38" s="16" t="n">
        <v>9582</v>
      </c>
      <c r="F38" s="16" t="n">
        <v>10890</v>
      </c>
      <c r="G38" s="16" t="n">
        <v>10185</v>
      </c>
      <c r="H38" s="16" t="n">
        <v>14440</v>
      </c>
      <c r="I38" s="16" t="n">
        <v>10235</v>
      </c>
      <c r="J38" s="16" t="n">
        <v>9998</v>
      </c>
      <c r="K38" s="16" t="n">
        <v>9899</v>
      </c>
      <c r="L38" s="16" t="n">
        <v>9193</v>
      </c>
      <c r="M38" s="16" t="n">
        <v>9943</v>
      </c>
      <c r="N38" s="16" t="n">
        <v>11619</v>
      </c>
      <c r="O38" s="16" t="n">
        <v>13743</v>
      </c>
      <c r="P38" s="16" t="n">
        <v>13213</v>
      </c>
      <c r="Q38" s="16" t="n">
        <v>12248</v>
      </c>
      <c r="R38" s="16" t="n">
        <v>13597</v>
      </c>
      <c r="S38" s="17" t="n">
        <v>14262</v>
      </c>
    </row>
    <row r="39" customFormat="false" ht="13.5" hidden="false" customHeight="false" outlineLevel="0" collapsed="false">
      <c r="A39" s="84" t="s">
        <v>57</v>
      </c>
      <c r="B39" s="16" t="n">
        <v>246059</v>
      </c>
      <c r="C39" s="16" t="n">
        <v>245421</v>
      </c>
      <c r="D39" s="16" t="n">
        <v>237169</v>
      </c>
      <c r="E39" s="16" t="n">
        <v>228104</v>
      </c>
      <c r="F39" s="16" t="n">
        <v>230221</v>
      </c>
      <c r="G39" s="16" t="n">
        <v>238297</v>
      </c>
      <c r="H39" s="16" t="n">
        <v>247309</v>
      </c>
      <c r="I39" s="16" t="n">
        <v>240954</v>
      </c>
      <c r="J39" s="16" t="n">
        <v>254137</v>
      </c>
      <c r="K39" s="16" t="n">
        <v>264117</v>
      </c>
      <c r="L39" s="16" t="n">
        <v>283278</v>
      </c>
      <c r="M39" s="16" t="n">
        <v>287250</v>
      </c>
      <c r="N39" s="16" t="n">
        <v>290700</v>
      </c>
      <c r="O39" s="16" t="n">
        <v>302272</v>
      </c>
      <c r="P39" s="16" t="n">
        <v>304437</v>
      </c>
      <c r="Q39" s="16" t="n">
        <v>305978</v>
      </c>
      <c r="R39" s="16" t="n">
        <v>309722</v>
      </c>
      <c r="S39" s="17" t="n">
        <v>318882</v>
      </c>
    </row>
    <row r="40" customFormat="false" ht="13.5" hidden="false" customHeight="false" outlineLevel="0" collapsed="false">
      <c r="A40" s="84" t="s">
        <v>58</v>
      </c>
      <c r="B40" s="16" t="n">
        <v>4945</v>
      </c>
      <c r="C40" s="16" t="n">
        <v>3060</v>
      </c>
      <c r="D40" s="16" t="n">
        <v>4553</v>
      </c>
      <c r="E40" s="16" t="n">
        <v>5014</v>
      </c>
      <c r="F40" s="16" t="n">
        <v>3345</v>
      </c>
      <c r="G40" s="16" t="n">
        <v>3598</v>
      </c>
      <c r="H40" s="16" t="n">
        <v>3320</v>
      </c>
      <c r="I40" s="16" t="n">
        <v>4386</v>
      </c>
      <c r="J40" s="16" t="n">
        <v>5432</v>
      </c>
      <c r="K40" s="16" t="n">
        <v>5649</v>
      </c>
      <c r="L40" s="16" t="n">
        <v>4810</v>
      </c>
      <c r="M40" s="16" t="n">
        <v>5590</v>
      </c>
      <c r="N40" s="16" t="n">
        <v>6854</v>
      </c>
      <c r="O40" s="16" t="n">
        <v>7734</v>
      </c>
      <c r="P40" s="16" t="n">
        <v>6269</v>
      </c>
      <c r="Q40" s="16" t="n">
        <v>6011</v>
      </c>
      <c r="R40" s="16" t="n">
        <v>6287</v>
      </c>
      <c r="S40" s="17" t="n">
        <v>7810</v>
      </c>
    </row>
    <row r="41" customFormat="false" ht="13.5" hidden="false" customHeight="false" outlineLevel="0" collapsed="false">
      <c r="A41" s="84" t="s">
        <v>59</v>
      </c>
      <c r="B41" s="16" t="n">
        <v>34315</v>
      </c>
      <c r="C41" s="16" t="n">
        <v>37482</v>
      </c>
      <c r="D41" s="16" t="n">
        <v>40704</v>
      </c>
      <c r="E41" s="16" t="n">
        <v>39779</v>
      </c>
      <c r="F41" s="16" t="n">
        <v>47656</v>
      </c>
      <c r="G41" s="16" t="n">
        <v>50620</v>
      </c>
      <c r="H41" s="16" t="n">
        <v>54303</v>
      </c>
      <c r="I41" s="16" t="n">
        <v>63397</v>
      </c>
      <c r="J41" s="16" t="n">
        <v>68703</v>
      </c>
      <c r="K41" s="16" t="n">
        <v>81661</v>
      </c>
      <c r="L41" s="16" t="n">
        <v>93934</v>
      </c>
      <c r="M41" s="16" t="n">
        <v>98563</v>
      </c>
      <c r="N41" s="16" t="n">
        <v>95564</v>
      </c>
      <c r="O41" s="16" t="n">
        <v>105101</v>
      </c>
      <c r="P41" s="16" t="n">
        <v>104463</v>
      </c>
      <c r="Q41" s="16" t="n">
        <v>122242</v>
      </c>
      <c r="R41" s="16" t="n">
        <v>131835</v>
      </c>
      <c r="S41" s="17" t="n">
        <v>155196</v>
      </c>
    </row>
    <row r="42" customFormat="false" ht="13.5" hidden="false" customHeight="false" outlineLevel="0" collapsed="false">
      <c r="A42" s="84" t="s">
        <v>60</v>
      </c>
      <c r="B42" s="16" t="n">
        <v>6</v>
      </c>
      <c r="C42" s="16" t="n">
        <v>7</v>
      </c>
      <c r="D42" s="16" t="n">
        <v>6</v>
      </c>
      <c r="E42" s="16" t="n">
        <v>5</v>
      </c>
      <c r="F42" s="16" t="n">
        <v>5</v>
      </c>
      <c r="G42" s="16" t="n">
        <v>9</v>
      </c>
      <c r="H42" s="16" t="n">
        <v>5</v>
      </c>
      <c r="I42" s="16" t="n">
        <v>4</v>
      </c>
      <c r="J42" s="16" t="n">
        <v>5</v>
      </c>
      <c r="K42" s="16" t="n">
        <v>5</v>
      </c>
      <c r="L42" s="16" t="n">
        <v>5</v>
      </c>
      <c r="M42" s="16" t="n">
        <v>4</v>
      </c>
      <c r="N42" s="16" t="n">
        <v>6</v>
      </c>
      <c r="O42" s="16" t="n">
        <v>6</v>
      </c>
      <c r="P42" s="16" t="n">
        <v>6</v>
      </c>
      <c r="Q42" s="16" t="n">
        <v>9</v>
      </c>
      <c r="R42" s="16" t="n">
        <v>6</v>
      </c>
      <c r="S42" s="18" t="n">
        <v>6</v>
      </c>
    </row>
    <row r="43" customFormat="false" ht="13.5" hidden="false" customHeight="false" outlineLevel="0" collapsed="false">
      <c r="A43" s="84" t="s">
        <v>61</v>
      </c>
      <c r="B43" s="16" t="n">
        <v>466</v>
      </c>
      <c r="C43" s="16" t="n">
        <v>429</v>
      </c>
      <c r="D43" s="16" t="n">
        <v>441</v>
      </c>
      <c r="E43" s="16" t="n">
        <v>467</v>
      </c>
      <c r="F43" s="16" t="n">
        <v>528</v>
      </c>
      <c r="G43" s="16" t="n">
        <v>702</v>
      </c>
      <c r="H43" s="16" t="n">
        <v>827</v>
      </c>
      <c r="I43" s="16" t="n">
        <v>708</v>
      </c>
      <c r="J43" s="16" t="n">
        <v>717</v>
      </c>
      <c r="K43" s="16" t="n">
        <v>810</v>
      </c>
      <c r="L43" s="16" t="n">
        <v>731</v>
      </c>
      <c r="M43" s="16" t="n">
        <v>837</v>
      </c>
      <c r="N43" s="16" t="n">
        <v>793</v>
      </c>
      <c r="O43" s="16" t="n">
        <v>971</v>
      </c>
      <c r="P43" s="16" t="n">
        <v>1074</v>
      </c>
      <c r="Q43" s="16" t="n">
        <v>1108</v>
      </c>
      <c r="R43" s="16" t="n">
        <v>1217</v>
      </c>
      <c r="S43" s="17" t="n">
        <v>1519</v>
      </c>
    </row>
    <row r="44" customFormat="false" ht="13.5" hidden="false" customHeight="false" outlineLevel="0" collapsed="false">
      <c r="A44" s="84" t="s">
        <v>62</v>
      </c>
      <c r="B44" s="16" t="n">
        <v>1556</v>
      </c>
      <c r="C44" s="16" t="n">
        <v>1848</v>
      </c>
      <c r="D44" s="16" t="n">
        <v>2154</v>
      </c>
      <c r="E44" s="16" t="n">
        <v>1786</v>
      </c>
      <c r="F44" s="16" t="n">
        <v>1988</v>
      </c>
      <c r="G44" s="16" t="n">
        <v>2180</v>
      </c>
      <c r="H44" s="16" t="n">
        <v>2358</v>
      </c>
      <c r="I44" s="16" t="n">
        <v>2535</v>
      </c>
      <c r="J44" s="16" t="n">
        <v>2995</v>
      </c>
      <c r="K44" s="16" t="n">
        <v>2830</v>
      </c>
      <c r="L44" s="16" t="n">
        <v>2832</v>
      </c>
      <c r="M44" s="16" t="n">
        <v>2925</v>
      </c>
      <c r="N44" s="16" t="n">
        <v>3008</v>
      </c>
      <c r="O44" s="16" t="n">
        <v>3075</v>
      </c>
      <c r="P44" s="16" t="n">
        <v>3147</v>
      </c>
      <c r="Q44" s="16" t="n">
        <v>3158</v>
      </c>
      <c r="R44" s="16" t="n">
        <v>3298</v>
      </c>
      <c r="S44" s="17" t="n">
        <v>3245</v>
      </c>
    </row>
    <row r="45" customFormat="false" ht="13.5" hidden="false" customHeight="false" outlineLevel="0" collapsed="false">
      <c r="A45" s="84" t="s">
        <v>63</v>
      </c>
      <c r="B45" s="16" t="n">
        <v>880276</v>
      </c>
      <c r="C45" s="16" t="n">
        <v>891677</v>
      </c>
      <c r="D45" s="16" t="n">
        <v>882717</v>
      </c>
      <c r="E45" s="16" t="n">
        <v>853778</v>
      </c>
      <c r="F45" s="16" t="n">
        <v>877613</v>
      </c>
      <c r="G45" s="16" t="n">
        <v>917819</v>
      </c>
      <c r="H45" s="16" t="n">
        <v>927723</v>
      </c>
      <c r="I45" s="16" t="n">
        <v>946376</v>
      </c>
      <c r="J45" s="16" t="n">
        <v>994568</v>
      </c>
      <c r="K45" s="16" t="n">
        <v>1009459</v>
      </c>
      <c r="L45" s="16" t="n">
        <v>1039923</v>
      </c>
      <c r="M45" s="16" t="n">
        <v>1054644</v>
      </c>
      <c r="N45" s="16" t="n">
        <v>1097833</v>
      </c>
      <c r="O45" s="16" t="n">
        <v>1151347</v>
      </c>
      <c r="P45" s="16" t="n">
        <v>1185752</v>
      </c>
      <c r="Q45" s="16" t="n">
        <v>1223882</v>
      </c>
      <c r="R45" s="16" t="n">
        <v>1233642</v>
      </c>
      <c r="S45" s="17" t="n">
        <v>1261644</v>
      </c>
    </row>
    <row r="46" customFormat="false" ht="13.5" hidden="false" customHeight="false" outlineLevel="0" collapsed="false">
      <c r="A46" s="84" t="s">
        <v>64</v>
      </c>
      <c r="B46" s="16" t="n">
        <v>888220</v>
      </c>
      <c r="C46" s="16" t="n">
        <v>899355</v>
      </c>
      <c r="D46" s="16" t="n">
        <v>891313</v>
      </c>
      <c r="E46" s="16" t="n">
        <v>862573</v>
      </c>
      <c r="F46" s="16" t="n">
        <v>886458</v>
      </c>
      <c r="G46" s="16" t="n">
        <v>926558</v>
      </c>
      <c r="H46" s="16" t="n">
        <v>936431</v>
      </c>
      <c r="I46" s="16" t="n">
        <v>955838</v>
      </c>
      <c r="J46" s="16" t="n">
        <v>1004480</v>
      </c>
      <c r="K46" s="16" t="n">
        <v>1019215</v>
      </c>
      <c r="L46" s="16" t="n">
        <v>1050239</v>
      </c>
      <c r="M46" s="16" t="n">
        <v>1065595</v>
      </c>
      <c r="N46" s="16" t="n">
        <v>1109428</v>
      </c>
      <c r="O46" s="16" t="n">
        <v>1163291</v>
      </c>
      <c r="P46" s="16" t="n">
        <v>1197886</v>
      </c>
      <c r="Q46" s="16" t="n">
        <v>1236270</v>
      </c>
      <c r="R46" s="16" t="n">
        <v>1246565</v>
      </c>
      <c r="S46" s="17" t="n">
        <v>1274891</v>
      </c>
    </row>
    <row r="47" customFormat="false" ht="13.5" hidden="false" customHeight="false" outlineLevel="0" collapsed="false">
      <c r="A47" s="84" t="s">
        <v>65</v>
      </c>
      <c r="B47" s="16" t="n">
        <v>897736</v>
      </c>
      <c r="C47" s="16" t="n">
        <v>908518</v>
      </c>
      <c r="D47" s="16" t="n">
        <v>900278</v>
      </c>
      <c r="E47" s="16" t="n">
        <v>871103</v>
      </c>
      <c r="F47" s="16" t="n">
        <v>894509</v>
      </c>
      <c r="G47" s="16" t="n">
        <v>936201</v>
      </c>
      <c r="H47" s="16" t="n">
        <v>945927</v>
      </c>
      <c r="I47" s="16" t="n">
        <v>965230</v>
      </c>
      <c r="J47" s="16" t="n">
        <v>1013985</v>
      </c>
      <c r="K47" s="16" t="n">
        <v>1029065</v>
      </c>
      <c r="L47" s="16" t="n">
        <v>1059455</v>
      </c>
      <c r="M47" s="16" t="n">
        <v>1075421</v>
      </c>
      <c r="N47" s="16" t="n">
        <v>1118419</v>
      </c>
      <c r="O47" s="16" t="n">
        <v>1172931</v>
      </c>
      <c r="P47" s="16" t="n">
        <v>1207214</v>
      </c>
      <c r="Q47" s="16" t="n">
        <v>1245250</v>
      </c>
      <c r="R47" s="16" t="n">
        <v>1255349</v>
      </c>
      <c r="S47" s="17" t="n">
        <v>1282990</v>
      </c>
    </row>
    <row r="48" customFormat="false" ht="13.5" hidden="false" customHeight="false" outlineLevel="0" collapsed="false">
      <c r="A48" s="84" t="s">
        <v>66</v>
      </c>
      <c r="B48" s="16" t="n">
        <v>1157837</v>
      </c>
      <c r="C48" s="16" t="n">
        <v>1180704</v>
      </c>
      <c r="D48" s="16" t="n">
        <v>1158466</v>
      </c>
      <c r="E48" s="16" t="n">
        <v>1124843</v>
      </c>
      <c r="F48" s="16" t="n">
        <v>1158277</v>
      </c>
      <c r="G48" s="16" t="n">
        <v>1202459</v>
      </c>
      <c r="H48" s="16" t="n">
        <v>1242634</v>
      </c>
      <c r="I48" s="16" t="n">
        <v>1240634</v>
      </c>
      <c r="J48" s="16" t="n">
        <v>1297688</v>
      </c>
      <c r="K48" s="16" t="n">
        <v>1320146</v>
      </c>
      <c r="L48" s="16" t="n">
        <v>1364907</v>
      </c>
      <c r="M48" s="16" t="n">
        <v>1386069</v>
      </c>
      <c r="N48" s="16" t="n">
        <v>1435324</v>
      </c>
      <c r="O48" s="16" t="n">
        <v>1508936</v>
      </c>
      <c r="P48" s="16" t="n">
        <v>1538302</v>
      </c>
      <c r="Q48" s="16" t="n">
        <v>1572828</v>
      </c>
      <c r="R48" s="16" t="n">
        <v>1597663</v>
      </c>
      <c r="S48" s="17" t="s">
        <v>67</v>
      </c>
    </row>
    <row r="49" customFormat="false" ht="13.5" hidden="false" customHeight="false" outlineLevel="0" collapsed="false">
      <c r="A49" s="85" t="s">
        <v>68</v>
      </c>
      <c r="B49" s="20" t="n">
        <v>243835</v>
      </c>
      <c r="C49" s="20" t="n">
        <v>240333</v>
      </c>
      <c r="D49" s="20" t="n">
        <v>226543</v>
      </c>
      <c r="E49" s="20" t="n">
        <v>222751</v>
      </c>
      <c r="F49" s="20" t="n">
        <v>223684</v>
      </c>
      <c r="G49" s="20" t="n">
        <v>230847</v>
      </c>
      <c r="H49" s="20" t="n">
        <v>239595</v>
      </c>
      <c r="I49" s="20" t="n">
        <v>241896</v>
      </c>
      <c r="J49" s="20" t="n">
        <v>244186</v>
      </c>
      <c r="K49" s="20" t="n">
        <v>241872</v>
      </c>
      <c r="L49" s="20" t="n">
        <v>251173</v>
      </c>
      <c r="M49" s="20" t="n">
        <v>254289</v>
      </c>
      <c r="N49" s="20" t="n">
        <v>250340</v>
      </c>
      <c r="O49" s="20" t="n">
        <v>263132</v>
      </c>
      <c r="P49" s="20" t="n">
        <v>263839</v>
      </c>
      <c r="Q49" s="20" t="n">
        <v>266188</v>
      </c>
      <c r="R49" s="20" t="n">
        <v>272154</v>
      </c>
      <c r="S49" s="21" t="n">
        <v>278744</v>
      </c>
    </row>
    <row r="50" customFormat="false" ht="13.5" hidden="false" customHeight="false" outlineLevel="0" collapsed="false">
      <c r="A50" s="4"/>
      <c r="B50" s="4" t="n">
        <v>1513567</v>
      </c>
      <c r="C50" s="4"/>
      <c r="D50" s="4"/>
      <c r="E50" s="4"/>
      <c r="F50" s="4"/>
      <c r="G50" s="4"/>
      <c r="H50" s="4"/>
      <c r="I50" s="4"/>
      <c r="J50" s="4"/>
      <c r="K50" s="4"/>
      <c r="L50" s="4"/>
      <c r="M50" s="4"/>
      <c r="N50" s="4"/>
      <c r="O50" s="4"/>
      <c r="P50" s="4"/>
      <c r="Q50" s="4"/>
      <c r="R50" s="4"/>
      <c r="S50" s="4"/>
    </row>
    <row r="51" customFormat="false" ht="13.5" hidden="false" customHeight="false" outlineLevel="0" collapsed="false">
      <c r="A51" s="4"/>
      <c r="B51" s="4"/>
      <c r="C51" s="4"/>
      <c r="D51" s="4"/>
      <c r="E51" s="4"/>
      <c r="F51" s="4"/>
      <c r="G51" s="4"/>
      <c r="H51" s="4"/>
      <c r="I51" s="4"/>
      <c r="J51" s="4"/>
      <c r="K51" s="4"/>
      <c r="L51" s="4"/>
      <c r="M51" s="4"/>
      <c r="N51" s="4"/>
      <c r="O51" s="4"/>
      <c r="P51" s="4"/>
      <c r="Q51" s="4"/>
      <c r="R51" s="4"/>
      <c r="S51" s="4"/>
    </row>
    <row r="52" customFormat="false" ht="13.5" hidden="false" customHeight="false" outlineLevel="0" collapsed="false">
      <c r="A52" s="4"/>
      <c r="B52" s="4"/>
      <c r="C52" s="4"/>
      <c r="D52" s="4"/>
      <c r="E52" s="4"/>
      <c r="F52" s="4"/>
      <c r="G52" s="4"/>
      <c r="H52" s="4"/>
      <c r="I52" s="4"/>
      <c r="J52" s="4"/>
      <c r="K52" s="4"/>
      <c r="L52" s="4"/>
      <c r="M52" s="4"/>
      <c r="N52" s="4"/>
      <c r="O52" s="4"/>
      <c r="P52" s="4"/>
      <c r="Q52" s="4"/>
      <c r="R52" s="4"/>
      <c r="S52" s="4"/>
    </row>
    <row r="53" customFormat="false" ht="12.75" hidden="false" customHeight="false" outlineLevel="0" collapsed="false">
      <c r="A53" s="86" t="s">
        <v>76</v>
      </c>
      <c r="B53" s="87"/>
      <c r="C53" s="87"/>
      <c r="D53" s="87"/>
      <c r="E53" s="87"/>
      <c r="F53" s="2"/>
      <c r="G53" s="2"/>
      <c r="H53" s="2"/>
      <c r="I53" s="2"/>
      <c r="J53" s="2"/>
      <c r="K53" s="2"/>
      <c r="L53" s="2"/>
      <c r="M53" s="2"/>
      <c r="N53" s="2"/>
      <c r="O53" s="2"/>
      <c r="P53" s="2"/>
      <c r="Q53" s="2"/>
      <c r="R53" s="2"/>
      <c r="S53" s="2"/>
    </row>
    <row r="54" customFormat="false" ht="12.75" hidden="false" customHeight="false" outlineLevel="0" collapsed="false">
      <c r="A54" s="86" t="s">
        <v>79</v>
      </c>
      <c r="B54" s="87"/>
      <c r="C54" s="87"/>
      <c r="D54" s="87"/>
      <c r="E54" s="87"/>
      <c r="F54" s="2"/>
      <c r="G54" s="2"/>
      <c r="H54" s="2"/>
      <c r="I54" s="2"/>
      <c r="J54" s="2"/>
      <c r="K54" s="2"/>
      <c r="L54" s="2"/>
      <c r="M54" s="2"/>
      <c r="N54" s="2"/>
      <c r="O54" s="2"/>
      <c r="P54" s="2"/>
      <c r="Q54" s="2"/>
      <c r="R54" s="2"/>
      <c r="S54" s="2"/>
    </row>
    <row r="55" customFormat="false" ht="13.5" hidden="false" customHeight="false" outlineLevel="0" collapsed="false">
      <c r="A55" s="86" t="s">
        <v>78</v>
      </c>
      <c r="B55" s="87"/>
      <c r="C55" s="87"/>
      <c r="D55" s="87"/>
      <c r="E55" s="87"/>
      <c r="F55" s="2"/>
      <c r="G55" s="2"/>
      <c r="H55" s="2"/>
      <c r="I55" s="2"/>
      <c r="J55" s="2"/>
      <c r="K55" s="2"/>
      <c r="L55" s="2"/>
      <c r="M55" s="2"/>
      <c r="N55" s="2"/>
      <c r="O55" s="2"/>
      <c r="P55" s="2"/>
      <c r="Q55" s="2"/>
      <c r="R55" s="2"/>
      <c r="S55" s="2"/>
    </row>
    <row r="56" customFormat="false" ht="26.25" hidden="false" customHeight="false" outlineLevel="0" collapsed="false">
      <c r="A56" s="88" t="s">
        <v>5</v>
      </c>
      <c r="B56" s="89" t="s">
        <v>6</v>
      </c>
      <c r="C56" s="89" t="s">
        <v>7</v>
      </c>
      <c r="D56" s="89" t="s">
        <v>8</v>
      </c>
      <c r="E56" s="89" t="s">
        <v>9</v>
      </c>
      <c r="F56" s="89" t="s">
        <v>10</v>
      </c>
      <c r="G56" s="89" t="s">
        <v>11</v>
      </c>
      <c r="H56" s="89" t="s">
        <v>12</v>
      </c>
      <c r="I56" s="89" t="s">
        <v>13</v>
      </c>
      <c r="J56" s="89" t="s">
        <v>14</v>
      </c>
      <c r="K56" s="89" t="s">
        <v>15</v>
      </c>
      <c r="L56" s="89" t="s">
        <v>16</v>
      </c>
      <c r="M56" s="89" t="s">
        <v>17</v>
      </c>
      <c r="N56" s="89" t="s">
        <v>18</v>
      </c>
      <c r="O56" s="89" t="s">
        <v>19</v>
      </c>
      <c r="P56" s="89" t="s">
        <v>20</v>
      </c>
      <c r="Q56" s="89" t="s">
        <v>21</v>
      </c>
      <c r="R56" s="89" t="s">
        <v>22</v>
      </c>
      <c r="S56" s="90" t="s">
        <v>23</v>
      </c>
    </row>
    <row r="57" customFormat="false" ht="13.5" hidden="false" customHeight="false" outlineLevel="0" collapsed="false">
      <c r="A57" s="91" t="s">
        <v>24</v>
      </c>
      <c r="B57" s="30" t="s">
        <v>25</v>
      </c>
      <c r="C57" s="30" t="s">
        <v>25</v>
      </c>
      <c r="D57" s="30" t="s">
        <v>25</v>
      </c>
      <c r="E57" s="30" t="s">
        <v>25</v>
      </c>
      <c r="F57" s="30" t="s">
        <v>25</v>
      </c>
      <c r="G57" s="30" t="s">
        <v>25</v>
      </c>
      <c r="H57" s="30" t="s">
        <v>25</v>
      </c>
      <c r="I57" s="30" t="s">
        <v>25</v>
      </c>
      <c r="J57" s="30" t="s">
        <v>25</v>
      </c>
      <c r="K57" s="30" t="s">
        <v>25</v>
      </c>
      <c r="L57" s="30" t="s">
        <v>25</v>
      </c>
      <c r="M57" s="30" t="s">
        <v>25</v>
      </c>
      <c r="N57" s="30" t="s">
        <v>25</v>
      </c>
      <c r="O57" s="30" t="s">
        <v>25</v>
      </c>
      <c r="P57" s="30" t="s">
        <v>25</v>
      </c>
      <c r="Q57" s="30" t="s">
        <v>25</v>
      </c>
      <c r="R57" s="30" t="s">
        <v>25</v>
      </c>
      <c r="S57" s="31" t="s">
        <v>25</v>
      </c>
    </row>
    <row r="58" customFormat="false" ht="13.5" hidden="false" customHeight="false" outlineLevel="0" collapsed="false">
      <c r="A58" s="92" t="s">
        <v>26</v>
      </c>
      <c r="B58" s="16" t="n">
        <v>17312</v>
      </c>
      <c r="C58" s="16" t="n">
        <v>18271</v>
      </c>
      <c r="D58" s="16" t="n">
        <v>18393</v>
      </c>
      <c r="E58" s="16" t="n">
        <v>20054</v>
      </c>
      <c r="F58" s="16" t="n">
        <v>22074</v>
      </c>
      <c r="G58" s="16" t="n">
        <v>24349</v>
      </c>
      <c r="H58" s="16" t="n">
        <v>26056</v>
      </c>
      <c r="I58" s="16" t="n">
        <v>29166</v>
      </c>
      <c r="J58" s="16" t="n">
        <v>31787</v>
      </c>
      <c r="K58" s="16" t="n">
        <v>36613</v>
      </c>
      <c r="L58" s="16" t="n">
        <v>40545</v>
      </c>
      <c r="M58" s="16" t="n">
        <v>42346</v>
      </c>
      <c r="N58" s="16" t="n">
        <v>48505</v>
      </c>
      <c r="O58" s="16" t="n">
        <v>57645</v>
      </c>
      <c r="P58" s="16" t="n">
        <v>68845</v>
      </c>
      <c r="Q58" s="16" t="n">
        <v>79897</v>
      </c>
      <c r="R58" s="16" t="n">
        <v>89842</v>
      </c>
      <c r="S58" s="17" t="n">
        <v>101808</v>
      </c>
    </row>
    <row r="59" customFormat="false" ht="13.5" hidden="false" customHeight="false" outlineLevel="0" collapsed="false">
      <c r="A59" s="92" t="s">
        <v>27</v>
      </c>
      <c r="B59" s="16" t="n">
        <v>17312</v>
      </c>
      <c r="C59" s="16" t="n">
        <v>18271</v>
      </c>
      <c r="D59" s="16" t="n">
        <v>18308</v>
      </c>
      <c r="E59" s="16" t="n">
        <v>19985</v>
      </c>
      <c r="F59" s="16" t="n">
        <v>22074</v>
      </c>
      <c r="G59" s="16" t="n">
        <v>24346</v>
      </c>
      <c r="H59" s="16" t="n">
        <v>26056</v>
      </c>
      <c r="I59" s="16" t="n">
        <v>29155</v>
      </c>
      <c r="J59" s="16" t="n">
        <v>31774</v>
      </c>
      <c r="K59" s="16" t="n">
        <v>36584</v>
      </c>
      <c r="L59" s="16" t="n">
        <v>40530</v>
      </c>
      <c r="M59" s="16" t="n">
        <v>42346</v>
      </c>
      <c r="N59" s="16" t="n">
        <v>48502</v>
      </c>
      <c r="O59" s="16" t="n">
        <v>57642</v>
      </c>
      <c r="P59" s="16" t="n">
        <v>68841</v>
      </c>
      <c r="Q59" s="16" t="n">
        <v>79891</v>
      </c>
      <c r="R59" s="16" t="n">
        <v>89838</v>
      </c>
      <c r="S59" s="17" t="n">
        <v>101772</v>
      </c>
    </row>
    <row r="60" customFormat="false" ht="13.5" hidden="false" customHeight="false" outlineLevel="0" collapsed="false">
      <c r="A60" s="92" t="s">
        <v>28</v>
      </c>
      <c r="B60" s="16" t="n">
        <v>17021</v>
      </c>
      <c r="C60" s="16" t="n">
        <v>17786</v>
      </c>
      <c r="D60" s="16" t="n">
        <v>17796</v>
      </c>
      <c r="E60" s="16" t="n">
        <v>19322</v>
      </c>
      <c r="F60" s="16" t="n">
        <v>21321</v>
      </c>
      <c r="G60" s="16" t="n">
        <v>23492</v>
      </c>
      <c r="H60" s="16" t="n">
        <v>25274</v>
      </c>
      <c r="I60" s="16" t="n">
        <v>27970</v>
      </c>
      <c r="J60" s="16" t="n">
        <v>30478</v>
      </c>
      <c r="K60" s="16" t="n">
        <v>35111</v>
      </c>
      <c r="L60" s="16" t="n">
        <v>39594</v>
      </c>
      <c r="M60" s="16" t="n">
        <v>41019</v>
      </c>
      <c r="N60" s="16" t="n">
        <v>47206</v>
      </c>
      <c r="O60" s="16" t="n">
        <v>56205</v>
      </c>
      <c r="P60" s="16" t="n">
        <v>66289</v>
      </c>
      <c r="Q60" s="16" t="n">
        <v>75366</v>
      </c>
      <c r="R60" s="16" t="n">
        <v>84904</v>
      </c>
      <c r="S60" s="17" t="n">
        <v>95569</v>
      </c>
    </row>
    <row r="61" customFormat="false" ht="13.5" hidden="false" customHeight="false" outlineLevel="0" collapsed="false">
      <c r="A61" s="92" t="s">
        <v>29</v>
      </c>
      <c r="B61" s="16" t="n">
        <v>14010</v>
      </c>
      <c r="C61" s="16" t="n">
        <v>14566</v>
      </c>
      <c r="D61" s="16" t="n">
        <v>14196</v>
      </c>
      <c r="E61" s="16" t="n">
        <v>15133</v>
      </c>
      <c r="F61" s="16" t="n">
        <v>16700</v>
      </c>
      <c r="G61" s="16" t="n">
        <v>18455</v>
      </c>
      <c r="H61" s="16" t="n">
        <v>20030</v>
      </c>
      <c r="I61" s="16" t="n">
        <v>21526</v>
      </c>
      <c r="J61" s="16" t="n">
        <v>23331</v>
      </c>
      <c r="K61" s="16" t="n">
        <v>26684</v>
      </c>
      <c r="L61" s="16" t="n">
        <v>29180</v>
      </c>
      <c r="M61" s="16" t="n">
        <v>30052</v>
      </c>
      <c r="N61" s="16" t="n">
        <v>35092</v>
      </c>
      <c r="O61" s="16" t="n">
        <v>41344</v>
      </c>
      <c r="P61" s="16" t="n">
        <v>46906</v>
      </c>
      <c r="Q61" s="16" t="n">
        <v>53430</v>
      </c>
      <c r="R61" s="16" t="n">
        <v>61824</v>
      </c>
      <c r="S61" s="17" t="n">
        <v>71243</v>
      </c>
    </row>
    <row r="62" customFormat="false" ht="13.5" hidden="false" customHeight="false" outlineLevel="0" collapsed="false">
      <c r="A62" s="92" t="s">
        <v>30</v>
      </c>
      <c r="B62" s="16" t="n">
        <v>14010</v>
      </c>
      <c r="C62" s="16" t="n">
        <v>14566</v>
      </c>
      <c r="D62" s="16" t="n">
        <v>14197</v>
      </c>
      <c r="E62" s="16" t="n">
        <v>15134</v>
      </c>
      <c r="F62" s="16" t="n">
        <v>16701</v>
      </c>
      <c r="G62" s="16" t="n">
        <v>18456</v>
      </c>
      <c r="H62" s="16" t="n">
        <v>20030</v>
      </c>
      <c r="I62" s="16" t="n">
        <v>21526</v>
      </c>
      <c r="J62" s="16" t="n">
        <v>23331</v>
      </c>
      <c r="K62" s="16" t="n">
        <v>26716</v>
      </c>
      <c r="L62" s="16" t="n">
        <v>29250</v>
      </c>
      <c r="M62" s="16" t="n">
        <v>30124</v>
      </c>
      <c r="N62" s="16" t="n">
        <v>35194</v>
      </c>
      <c r="O62" s="16" t="n">
        <v>41466</v>
      </c>
      <c r="P62" s="16" t="n">
        <v>47027</v>
      </c>
      <c r="Q62" s="16" t="n">
        <v>53544</v>
      </c>
      <c r="R62" s="16" t="n">
        <v>61934</v>
      </c>
      <c r="S62" s="17" t="n">
        <v>71243</v>
      </c>
    </row>
    <row r="63" customFormat="false" ht="13.5" hidden="false" customHeight="false" outlineLevel="0" collapsed="false">
      <c r="A63" s="92" t="s">
        <v>31</v>
      </c>
      <c r="B63" s="16" t="n">
        <v>492</v>
      </c>
      <c r="C63" s="16" t="n">
        <v>535</v>
      </c>
      <c r="D63" s="16" t="n">
        <v>527</v>
      </c>
      <c r="E63" s="16" t="n">
        <v>522</v>
      </c>
      <c r="F63" s="16" t="n">
        <v>518</v>
      </c>
      <c r="G63" s="16" t="n">
        <v>601</v>
      </c>
      <c r="H63" s="16" t="n">
        <v>610</v>
      </c>
      <c r="I63" s="16" t="n">
        <v>549</v>
      </c>
      <c r="J63" s="16" t="n">
        <v>529</v>
      </c>
      <c r="K63" s="16" t="n">
        <v>828</v>
      </c>
      <c r="L63" s="16" t="n">
        <v>860</v>
      </c>
      <c r="M63" s="16" t="n">
        <v>945</v>
      </c>
      <c r="N63" s="16" t="n">
        <v>1169</v>
      </c>
      <c r="O63" s="16" t="n">
        <v>1339</v>
      </c>
      <c r="P63" s="16" t="n">
        <v>1535</v>
      </c>
      <c r="Q63" s="16" t="n">
        <v>2114</v>
      </c>
      <c r="R63" s="16" t="n">
        <v>3002</v>
      </c>
      <c r="S63" s="17" t="n">
        <v>3107</v>
      </c>
    </row>
    <row r="64" customFormat="false" ht="13.5" hidden="false" customHeight="false" outlineLevel="0" collapsed="false">
      <c r="A64" s="92" t="s">
        <v>32</v>
      </c>
      <c r="B64" s="16" t="n">
        <v>0</v>
      </c>
      <c r="C64" s="16" t="n">
        <v>0</v>
      </c>
      <c r="D64" s="16" t="n">
        <v>0</v>
      </c>
      <c r="E64" s="16" t="n">
        <v>0</v>
      </c>
      <c r="F64" s="16" t="n">
        <v>0</v>
      </c>
      <c r="G64" s="16" t="n">
        <v>0</v>
      </c>
      <c r="H64" s="16" t="n">
        <v>0</v>
      </c>
      <c r="I64" s="16" t="n">
        <v>0</v>
      </c>
      <c r="J64" s="16" t="n">
        <v>2</v>
      </c>
      <c r="K64" s="16" t="n">
        <v>29</v>
      </c>
      <c r="L64" s="16" t="n">
        <v>15</v>
      </c>
      <c r="M64" s="16" t="n">
        <v>0</v>
      </c>
      <c r="N64" s="16" t="n">
        <v>0</v>
      </c>
      <c r="O64" s="16" t="n">
        <v>0</v>
      </c>
      <c r="P64" s="16" t="n">
        <v>0</v>
      </c>
      <c r="Q64" s="16" t="n">
        <v>0</v>
      </c>
      <c r="R64" s="16" t="n">
        <v>0</v>
      </c>
      <c r="S64" s="17" t="n">
        <v>0</v>
      </c>
    </row>
    <row r="65" customFormat="false" ht="13.5" hidden="false" customHeight="false" outlineLevel="0" collapsed="false">
      <c r="A65" s="92" t="s">
        <v>33</v>
      </c>
      <c r="B65" s="16" t="n">
        <v>0</v>
      </c>
      <c r="C65" s="16" t="n">
        <v>0</v>
      </c>
      <c r="D65" s="16" t="n">
        <v>0</v>
      </c>
      <c r="E65" s="16" t="n">
        <v>221</v>
      </c>
      <c r="F65" s="16" t="n">
        <v>309</v>
      </c>
      <c r="G65" s="16" t="n">
        <v>405</v>
      </c>
      <c r="H65" s="16" t="n">
        <v>292</v>
      </c>
      <c r="I65" s="16" t="n">
        <v>494</v>
      </c>
      <c r="J65" s="16" t="n">
        <v>587</v>
      </c>
      <c r="K65" s="16" t="n">
        <v>683</v>
      </c>
      <c r="L65" s="16" t="n">
        <v>522</v>
      </c>
      <c r="M65" s="16" t="n">
        <v>518</v>
      </c>
      <c r="N65" s="16" t="n">
        <v>498</v>
      </c>
      <c r="O65" s="16" t="n">
        <v>497</v>
      </c>
      <c r="P65" s="16" t="n">
        <v>721</v>
      </c>
      <c r="Q65" s="16" t="n">
        <v>739</v>
      </c>
      <c r="R65" s="16" t="n">
        <v>926</v>
      </c>
      <c r="S65" s="17" t="n">
        <v>1203</v>
      </c>
    </row>
    <row r="66" customFormat="false" ht="13.5" hidden="false" customHeight="false" outlineLevel="0" collapsed="false">
      <c r="A66" s="92" t="s">
        <v>34</v>
      </c>
      <c r="B66" s="16" t="n">
        <v>210</v>
      </c>
      <c r="C66" s="16" t="n">
        <v>355</v>
      </c>
      <c r="D66" s="16" t="n">
        <v>521</v>
      </c>
      <c r="E66" s="16" t="n">
        <v>728</v>
      </c>
      <c r="F66" s="16" t="n">
        <v>805</v>
      </c>
      <c r="G66" s="16" t="n">
        <v>912</v>
      </c>
      <c r="H66" s="16" t="n">
        <v>1172</v>
      </c>
      <c r="I66" s="16" t="n">
        <v>1359</v>
      </c>
      <c r="J66" s="16" t="n">
        <v>1470</v>
      </c>
      <c r="K66" s="16" t="n">
        <v>1801</v>
      </c>
      <c r="L66" s="16" t="n">
        <v>1859</v>
      </c>
      <c r="M66" s="16" t="n">
        <v>2102</v>
      </c>
      <c r="N66" s="16" t="n">
        <v>2502</v>
      </c>
      <c r="O66" s="16" t="n">
        <v>3162</v>
      </c>
      <c r="P66" s="16" t="n">
        <v>3562</v>
      </c>
      <c r="Q66" s="16" t="n">
        <v>3989</v>
      </c>
      <c r="R66" s="16" t="n">
        <v>3923</v>
      </c>
      <c r="S66" s="17" t="n">
        <v>3860</v>
      </c>
    </row>
    <row r="67" customFormat="false" ht="13.5" hidden="false" customHeight="false" outlineLevel="0" collapsed="false">
      <c r="A67" s="92" t="s">
        <v>35</v>
      </c>
      <c r="B67" s="16" t="n">
        <v>3264</v>
      </c>
      <c r="C67" s="16" t="n">
        <v>3398</v>
      </c>
      <c r="D67" s="16" t="n">
        <v>3386</v>
      </c>
      <c r="E67" s="16" t="n">
        <v>3168</v>
      </c>
      <c r="F67" s="16" t="n">
        <v>3615</v>
      </c>
      <c r="G67" s="16" t="n">
        <v>3784</v>
      </c>
      <c r="H67" s="16" t="n">
        <v>4034</v>
      </c>
      <c r="I67" s="16" t="n">
        <v>3391</v>
      </c>
      <c r="J67" s="16" t="n">
        <v>4785</v>
      </c>
      <c r="K67" s="16" t="n">
        <v>5251</v>
      </c>
      <c r="L67" s="16" t="n">
        <v>6175</v>
      </c>
      <c r="M67" s="16" t="n">
        <v>5250</v>
      </c>
      <c r="N67" s="16" t="n">
        <v>7688</v>
      </c>
      <c r="O67" s="16" t="n">
        <v>10144</v>
      </c>
      <c r="P67" s="16" t="n">
        <v>11473</v>
      </c>
      <c r="Q67" s="16" t="n">
        <v>16570</v>
      </c>
      <c r="R67" s="16" t="n">
        <v>21265</v>
      </c>
      <c r="S67" s="17" t="n">
        <v>30078</v>
      </c>
    </row>
    <row r="68" customFormat="false" ht="13.5" hidden="false" customHeight="false" outlineLevel="0" collapsed="false">
      <c r="A68" s="92" t="s">
        <v>36</v>
      </c>
      <c r="B68" s="16" t="n">
        <v>0</v>
      </c>
      <c r="C68" s="16" t="n">
        <v>0</v>
      </c>
      <c r="D68" s="16" t="n">
        <v>0</v>
      </c>
      <c r="E68" s="16" t="n">
        <v>0</v>
      </c>
      <c r="F68" s="16" t="n">
        <v>0</v>
      </c>
      <c r="G68" s="16" t="n">
        <v>6</v>
      </c>
      <c r="H68" s="16" t="n">
        <v>5</v>
      </c>
      <c r="I68" s="16" t="n">
        <v>8</v>
      </c>
      <c r="J68" s="16" t="n">
        <v>12</v>
      </c>
      <c r="K68" s="16" t="n">
        <v>12</v>
      </c>
      <c r="L68" s="16" t="n">
        <v>13</v>
      </c>
      <c r="M68" s="16" t="n">
        <v>11</v>
      </c>
      <c r="N68" s="16" t="n">
        <v>30</v>
      </c>
      <c r="O68" s="16" t="n">
        <v>27</v>
      </c>
      <c r="P68" s="16" t="n">
        <v>30</v>
      </c>
      <c r="Q68" s="16" t="n">
        <v>21</v>
      </c>
      <c r="R68" s="16" t="n">
        <v>40</v>
      </c>
      <c r="S68" s="17" t="n">
        <v>36</v>
      </c>
    </row>
    <row r="69" customFormat="false" ht="13.5" hidden="false" customHeight="false" outlineLevel="0" collapsed="false">
      <c r="A69" s="92" t="s">
        <v>37</v>
      </c>
      <c r="B69" s="16" t="n">
        <v>0</v>
      </c>
      <c r="C69" s="16" t="n">
        <v>0</v>
      </c>
      <c r="D69" s="16" t="n">
        <v>0</v>
      </c>
      <c r="E69" s="16" t="n">
        <v>0</v>
      </c>
      <c r="F69" s="16" t="n">
        <v>0</v>
      </c>
      <c r="G69" s="16" t="n">
        <v>0</v>
      </c>
      <c r="H69" s="16" t="n">
        <v>27</v>
      </c>
      <c r="I69" s="16" t="n">
        <v>27</v>
      </c>
      <c r="J69" s="16" t="n">
        <v>85</v>
      </c>
      <c r="K69" s="16" t="n">
        <v>91</v>
      </c>
      <c r="L69" s="16" t="n">
        <v>96</v>
      </c>
      <c r="M69" s="16" t="n">
        <v>97</v>
      </c>
      <c r="N69" s="16" t="n">
        <v>82</v>
      </c>
      <c r="O69" s="16" t="n">
        <v>70</v>
      </c>
      <c r="P69" s="16" t="n">
        <v>92</v>
      </c>
      <c r="Q69" s="16" t="n">
        <v>130</v>
      </c>
      <c r="R69" s="16" t="n">
        <v>128</v>
      </c>
      <c r="S69" s="17" t="n">
        <v>132</v>
      </c>
    </row>
    <row r="70" customFormat="false" ht="13.5" hidden="false" customHeight="false" outlineLevel="0" collapsed="false">
      <c r="A70" s="92" t="s">
        <v>38</v>
      </c>
      <c r="B70" s="16" t="n">
        <v>0</v>
      </c>
      <c r="C70" s="16" t="n">
        <v>0</v>
      </c>
      <c r="D70" s="16" t="n">
        <v>1</v>
      </c>
      <c r="E70" s="16" t="n">
        <v>1</v>
      </c>
      <c r="F70" s="16" t="n">
        <v>1</v>
      </c>
      <c r="G70" s="16" t="n">
        <v>1</v>
      </c>
      <c r="H70" s="16" t="n">
        <v>0</v>
      </c>
      <c r="I70" s="16" t="n">
        <v>0</v>
      </c>
      <c r="J70" s="16" t="n">
        <v>0</v>
      </c>
      <c r="K70" s="16" t="n">
        <v>1</v>
      </c>
      <c r="L70" s="16" t="n">
        <v>0</v>
      </c>
      <c r="M70" s="16" t="n">
        <v>79</v>
      </c>
      <c r="N70" s="16" t="n">
        <v>126</v>
      </c>
      <c r="O70" s="16" t="n">
        <v>105</v>
      </c>
      <c r="P70" s="16" t="n">
        <v>123</v>
      </c>
      <c r="Q70" s="16" t="n">
        <v>122</v>
      </c>
      <c r="R70" s="16" t="n">
        <v>114</v>
      </c>
      <c r="S70" s="17" t="n">
        <v>184</v>
      </c>
    </row>
    <row r="71" customFormat="false" ht="13.5" hidden="false" customHeight="false" outlineLevel="0" collapsed="false">
      <c r="A71" s="92" t="s">
        <v>39</v>
      </c>
      <c r="B71" s="16" t="n">
        <v>601</v>
      </c>
      <c r="C71" s="16" t="n">
        <v>601</v>
      </c>
      <c r="D71" s="16" t="n">
        <v>639</v>
      </c>
      <c r="E71" s="16" t="n">
        <v>646</v>
      </c>
      <c r="F71" s="16" t="n">
        <v>754</v>
      </c>
      <c r="G71" s="16" t="n">
        <v>1205</v>
      </c>
      <c r="H71" s="16" t="n">
        <v>1344</v>
      </c>
      <c r="I71" s="16" t="n">
        <v>1392</v>
      </c>
      <c r="J71" s="16" t="n">
        <v>1641</v>
      </c>
      <c r="K71" s="16" t="n">
        <v>1774</v>
      </c>
      <c r="L71" s="16" t="n">
        <v>1824</v>
      </c>
      <c r="M71" s="16" t="n">
        <v>1964</v>
      </c>
      <c r="N71" s="16" t="n">
        <v>2970</v>
      </c>
      <c r="O71" s="16" t="n">
        <v>4265</v>
      </c>
      <c r="P71" s="16" t="n">
        <v>4133</v>
      </c>
      <c r="Q71" s="16" t="n">
        <v>3114</v>
      </c>
      <c r="R71" s="16" t="n">
        <v>3050</v>
      </c>
      <c r="S71" s="17" t="n">
        <v>3635</v>
      </c>
    </row>
    <row r="72" customFormat="false" ht="13.5" hidden="false" customHeight="false" outlineLevel="0" collapsed="false">
      <c r="A72" s="92" t="s">
        <v>40</v>
      </c>
      <c r="B72" s="16" t="n">
        <v>1643</v>
      </c>
      <c r="C72" s="16" t="n">
        <v>1599</v>
      </c>
      <c r="D72" s="16" t="n">
        <v>1674</v>
      </c>
      <c r="E72" s="16" t="n">
        <v>1688</v>
      </c>
      <c r="F72" s="16" t="n">
        <v>1955</v>
      </c>
      <c r="G72" s="16" t="n">
        <v>2096</v>
      </c>
      <c r="H72" s="16" t="n">
        <v>2075</v>
      </c>
      <c r="I72" s="16" t="n">
        <v>2446</v>
      </c>
      <c r="J72" s="16" t="n">
        <v>2452</v>
      </c>
      <c r="K72" s="16" t="n">
        <v>2874</v>
      </c>
      <c r="L72" s="16" t="n">
        <v>3561</v>
      </c>
      <c r="M72" s="16" t="n">
        <v>3916</v>
      </c>
      <c r="N72" s="16" t="n">
        <v>4580</v>
      </c>
      <c r="O72" s="16" t="n">
        <v>4874</v>
      </c>
      <c r="P72" s="16" t="n">
        <v>5029</v>
      </c>
      <c r="Q72" s="16" t="n">
        <v>4973</v>
      </c>
      <c r="R72" s="16" t="n">
        <v>4929</v>
      </c>
      <c r="S72" s="17" t="n">
        <v>5514</v>
      </c>
    </row>
    <row r="73" customFormat="false" ht="13.5" hidden="false" customHeight="false" outlineLevel="0" collapsed="false">
      <c r="A73" s="92" t="s">
        <v>41</v>
      </c>
      <c r="B73" s="16" t="n">
        <v>166</v>
      </c>
      <c r="C73" s="16" t="n">
        <v>262</v>
      </c>
      <c r="D73" s="16" t="n">
        <v>254</v>
      </c>
      <c r="E73" s="16" t="n">
        <v>279</v>
      </c>
      <c r="F73" s="16" t="n">
        <v>285</v>
      </c>
      <c r="G73" s="16" t="n">
        <v>387</v>
      </c>
      <c r="H73" s="16" t="n">
        <v>604</v>
      </c>
      <c r="I73" s="16" t="n">
        <v>820</v>
      </c>
      <c r="J73" s="16" t="n">
        <v>1228</v>
      </c>
      <c r="K73" s="16" t="n">
        <v>1824</v>
      </c>
      <c r="L73" s="16" t="n">
        <v>1591</v>
      </c>
      <c r="M73" s="16" t="n">
        <v>2586</v>
      </c>
      <c r="N73" s="16" t="n">
        <v>2371</v>
      </c>
      <c r="O73" s="16" t="n">
        <v>3456</v>
      </c>
      <c r="P73" s="16" t="n">
        <v>5359</v>
      </c>
      <c r="Q73" s="16" t="n">
        <v>5985</v>
      </c>
      <c r="R73" s="16" t="n">
        <v>6565</v>
      </c>
      <c r="S73" s="17" t="n">
        <v>6770</v>
      </c>
    </row>
    <row r="74" customFormat="false" ht="13.5" hidden="false" customHeight="false" outlineLevel="0" collapsed="false">
      <c r="A74" s="92" t="s">
        <v>42</v>
      </c>
      <c r="B74" s="16" t="s">
        <v>70</v>
      </c>
      <c r="C74" s="16" t="s">
        <v>70</v>
      </c>
      <c r="D74" s="16" t="s">
        <v>70</v>
      </c>
      <c r="E74" s="16" t="s">
        <v>70</v>
      </c>
      <c r="F74" s="16" t="s">
        <v>70</v>
      </c>
      <c r="G74" s="16" t="s">
        <v>70</v>
      </c>
      <c r="H74" s="16" t="s">
        <v>70</v>
      </c>
      <c r="I74" s="16" t="s">
        <v>70</v>
      </c>
      <c r="J74" s="16" t="s">
        <v>70</v>
      </c>
      <c r="K74" s="16" t="s">
        <v>70</v>
      </c>
      <c r="L74" s="16" t="s">
        <v>70</v>
      </c>
      <c r="M74" s="16" t="s">
        <v>70</v>
      </c>
      <c r="N74" s="16" t="s">
        <v>70</v>
      </c>
      <c r="O74" s="16" t="s">
        <v>70</v>
      </c>
      <c r="P74" s="16" t="s">
        <v>70</v>
      </c>
      <c r="Q74" s="16" t="s">
        <v>70</v>
      </c>
      <c r="R74" s="16" t="s">
        <v>70</v>
      </c>
      <c r="S74" s="17" t="s">
        <v>70</v>
      </c>
    </row>
    <row r="75" customFormat="false" ht="13.5" hidden="false" customHeight="false" outlineLevel="0" collapsed="false">
      <c r="A75" s="92" t="s">
        <v>43</v>
      </c>
      <c r="B75" s="16" t="n">
        <v>0</v>
      </c>
      <c r="C75" s="16" t="n">
        <v>0</v>
      </c>
      <c r="D75" s="16" t="n">
        <v>0</v>
      </c>
      <c r="E75" s="16" t="n">
        <v>0</v>
      </c>
      <c r="F75" s="16" t="n">
        <v>0</v>
      </c>
      <c r="G75" s="16" t="n">
        <v>0</v>
      </c>
      <c r="H75" s="16" t="n">
        <v>0</v>
      </c>
      <c r="I75" s="16" t="n">
        <v>0</v>
      </c>
      <c r="J75" s="16" t="n">
        <v>0</v>
      </c>
      <c r="K75" s="16" t="n">
        <v>0</v>
      </c>
      <c r="L75" s="16" t="n">
        <v>0</v>
      </c>
      <c r="M75" s="16" t="n">
        <v>3</v>
      </c>
      <c r="N75" s="16" t="n">
        <v>10</v>
      </c>
      <c r="O75" s="16" t="n">
        <v>24</v>
      </c>
      <c r="P75" s="16" t="n">
        <v>38</v>
      </c>
      <c r="Q75" s="16" t="n">
        <v>42</v>
      </c>
      <c r="R75" s="16" t="n">
        <v>42</v>
      </c>
      <c r="S75" s="17" t="n">
        <v>43</v>
      </c>
    </row>
    <row r="76" customFormat="false" ht="13.5" hidden="false" customHeight="false" outlineLevel="0" collapsed="false">
      <c r="A76" s="92" t="s">
        <v>44</v>
      </c>
      <c r="B76" s="16" t="n">
        <v>0</v>
      </c>
      <c r="C76" s="16" t="n">
        <v>0</v>
      </c>
      <c r="D76" s="16" t="n">
        <v>0</v>
      </c>
      <c r="E76" s="16" t="n">
        <v>0</v>
      </c>
      <c r="F76" s="16" t="n">
        <v>0</v>
      </c>
      <c r="G76" s="16" t="n">
        <v>0</v>
      </c>
      <c r="H76" s="16" t="n">
        <v>0</v>
      </c>
      <c r="I76" s="16" t="n">
        <v>0</v>
      </c>
      <c r="J76" s="16" t="n">
        <v>0</v>
      </c>
      <c r="K76" s="16" t="n">
        <v>0</v>
      </c>
      <c r="L76" s="16" t="n">
        <v>0</v>
      </c>
      <c r="M76" s="16" t="n">
        <v>2</v>
      </c>
      <c r="N76" s="16" t="n">
        <v>4</v>
      </c>
      <c r="O76" s="16" t="n">
        <v>7</v>
      </c>
      <c r="P76" s="16" t="n">
        <v>6</v>
      </c>
      <c r="Q76" s="16" t="n">
        <v>7</v>
      </c>
      <c r="R76" s="16" t="n">
        <v>25</v>
      </c>
      <c r="S76" s="17" t="n">
        <v>54</v>
      </c>
    </row>
    <row r="77" customFormat="false" ht="13.5" hidden="false" customHeight="false" outlineLevel="0" collapsed="false">
      <c r="A77" s="92" t="s">
        <v>45</v>
      </c>
      <c r="B77" s="16" t="n">
        <v>45</v>
      </c>
      <c r="C77" s="16" t="n">
        <v>50</v>
      </c>
      <c r="D77" s="16" t="n">
        <v>42</v>
      </c>
      <c r="E77" s="16" t="n">
        <v>50</v>
      </c>
      <c r="F77" s="16" t="n">
        <v>50</v>
      </c>
      <c r="G77" s="16" t="n">
        <v>53</v>
      </c>
      <c r="H77" s="16" t="n">
        <v>43</v>
      </c>
      <c r="I77" s="16" t="n">
        <v>46</v>
      </c>
      <c r="J77" s="16" t="n">
        <v>45</v>
      </c>
      <c r="K77" s="16" t="n">
        <v>50</v>
      </c>
      <c r="L77" s="16" t="n">
        <v>52</v>
      </c>
      <c r="M77" s="16" t="n">
        <v>60</v>
      </c>
      <c r="N77" s="16" t="n">
        <v>63</v>
      </c>
      <c r="O77" s="16" t="n">
        <v>65</v>
      </c>
      <c r="P77" s="16" t="n">
        <v>85</v>
      </c>
      <c r="Q77" s="16" t="n">
        <v>75</v>
      </c>
      <c r="R77" s="16" t="n">
        <v>90</v>
      </c>
      <c r="S77" s="17" t="n">
        <v>103</v>
      </c>
    </row>
    <row r="78" customFormat="false" ht="13.5" hidden="false" customHeight="false" outlineLevel="0" collapsed="false">
      <c r="A78" s="92" t="s">
        <v>46</v>
      </c>
      <c r="B78" s="16" t="n">
        <v>34</v>
      </c>
      <c r="C78" s="16" t="n">
        <v>48</v>
      </c>
      <c r="D78" s="16" t="n">
        <v>91</v>
      </c>
      <c r="E78" s="16" t="n">
        <v>77</v>
      </c>
      <c r="F78" s="16" t="n">
        <v>90</v>
      </c>
      <c r="G78" s="16" t="n">
        <v>95</v>
      </c>
      <c r="H78" s="16" t="n">
        <v>83</v>
      </c>
      <c r="I78" s="16" t="n">
        <v>85</v>
      </c>
      <c r="J78" s="16" t="n">
        <v>105</v>
      </c>
      <c r="K78" s="16" t="n">
        <v>244</v>
      </c>
      <c r="L78" s="16" t="n">
        <v>110</v>
      </c>
      <c r="M78" s="16" t="n">
        <v>123</v>
      </c>
      <c r="N78" s="16" t="n">
        <v>73</v>
      </c>
      <c r="O78" s="16" t="n">
        <v>194</v>
      </c>
      <c r="P78" s="16" t="n">
        <v>751</v>
      </c>
      <c r="Q78" s="16" t="n">
        <v>1716</v>
      </c>
      <c r="R78" s="16" t="n">
        <v>1358</v>
      </c>
      <c r="S78" s="17" t="n">
        <v>1703</v>
      </c>
    </row>
    <row r="79" customFormat="false" ht="13.5" hidden="false" customHeight="false" outlineLevel="0" collapsed="false">
      <c r="A79" s="92" t="s">
        <v>47</v>
      </c>
      <c r="B79" s="16" t="s">
        <v>70</v>
      </c>
      <c r="C79" s="16" t="s">
        <v>70</v>
      </c>
      <c r="D79" s="16" t="s">
        <v>70</v>
      </c>
      <c r="E79" s="16" t="s">
        <v>70</v>
      </c>
      <c r="F79" s="16" t="s">
        <v>70</v>
      </c>
      <c r="G79" s="16" t="s">
        <v>70</v>
      </c>
      <c r="H79" s="16" t="s">
        <v>70</v>
      </c>
      <c r="I79" s="16" t="s">
        <v>70</v>
      </c>
      <c r="J79" s="16" t="s">
        <v>70</v>
      </c>
      <c r="K79" s="16" t="s">
        <v>70</v>
      </c>
      <c r="L79" s="16" t="s">
        <v>70</v>
      </c>
      <c r="M79" s="16" t="s">
        <v>70</v>
      </c>
      <c r="N79" s="16" t="s">
        <v>70</v>
      </c>
      <c r="O79" s="16" t="s">
        <v>70</v>
      </c>
      <c r="P79" s="16" t="s">
        <v>70</v>
      </c>
      <c r="Q79" s="16" t="s">
        <v>70</v>
      </c>
      <c r="R79" s="16" t="s">
        <v>70</v>
      </c>
      <c r="S79" s="17" t="s">
        <v>70</v>
      </c>
    </row>
    <row r="80" customFormat="false" ht="13.5" hidden="false" customHeight="false" outlineLevel="0" collapsed="false">
      <c r="A80" s="92" t="s">
        <v>48</v>
      </c>
      <c r="B80" s="16" t="n">
        <v>1015</v>
      </c>
      <c r="C80" s="16" t="n">
        <v>1138</v>
      </c>
      <c r="D80" s="16" t="n">
        <v>1104</v>
      </c>
      <c r="E80" s="16" t="n">
        <v>1301</v>
      </c>
      <c r="F80" s="16" t="n">
        <v>1368</v>
      </c>
      <c r="G80" s="16" t="n">
        <v>1549</v>
      </c>
      <c r="H80" s="16" t="n">
        <v>2147</v>
      </c>
      <c r="I80" s="16" t="n">
        <v>2909</v>
      </c>
      <c r="J80" s="16" t="n">
        <v>3132</v>
      </c>
      <c r="K80" s="16" t="n">
        <v>2821</v>
      </c>
      <c r="L80" s="16" t="n">
        <v>3251</v>
      </c>
      <c r="M80" s="16" t="n">
        <v>3458</v>
      </c>
      <c r="N80" s="16" t="n">
        <v>3002</v>
      </c>
      <c r="O80" s="16" t="n">
        <v>3898</v>
      </c>
      <c r="P80" s="16" t="n">
        <v>4676</v>
      </c>
      <c r="Q80" s="16" t="n">
        <v>6729</v>
      </c>
      <c r="R80" s="16" t="n">
        <v>6638</v>
      </c>
      <c r="S80" s="17" t="n">
        <v>5565</v>
      </c>
    </row>
    <row r="81" customFormat="false" ht="13.5" hidden="false" customHeight="false" outlineLevel="0" collapsed="false">
      <c r="A81" s="92" t="s">
        <v>49</v>
      </c>
      <c r="B81" s="16" t="n">
        <v>1066</v>
      </c>
      <c r="C81" s="16" t="n">
        <v>1093</v>
      </c>
      <c r="D81" s="16" t="n">
        <v>1102</v>
      </c>
      <c r="E81" s="16" t="n">
        <v>1037</v>
      </c>
      <c r="F81" s="16" t="n">
        <v>1097</v>
      </c>
      <c r="G81" s="16" t="n">
        <v>1155</v>
      </c>
      <c r="H81" s="16" t="n">
        <v>1464</v>
      </c>
      <c r="I81" s="16" t="n">
        <v>1767</v>
      </c>
      <c r="J81" s="16" t="n">
        <v>1716</v>
      </c>
      <c r="K81" s="16" t="n">
        <v>1570</v>
      </c>
      <c r="L81" s="16" t="n">
        <v>1660</v>
      </c>
      <c r="M81" s="16" t="n">
        <v>1686</v>
      </c>
      <c r="N81" s="16" t="n">
        <v>1567</v>
      </c>
      <c r="O81" s="16" t="n">
        <v>1651</v>
      </c>
      <c r="P81" s="16" t="n">
        <v>2088</v>
      </c>
      <c r="Q81" s="16" t="n">
        <v>2034</v>
      </c>
      <c r="R81" s="16" t="n">
        <v>3185</v>
      </c>
      <c r="S81" s="17" t="n">
        <v>3837</v>
      </c>
    </row>
    <row r="82" customFormat="false" ht="13.5" hidden="false" customHeight="false" outlineLevel="0" collapsed="false">
      <c r="A82" s="92" t="s">
        <v>50</v>
      </c>
      <c r="B82" s="16" t="n">
        <v>257</v>
      </c>
      <c r="C82" s="16" t="n">
        <v>437</v>
      </c>
      <c r="D82" s="16" t="n">
        <v>421</v>
      </c>
      <c r="E82" s="16" t="n">
        <v>365</v>
      </c>
      <c r="F82" s="16" t="n">
        <v>354</v>
      </c>
      <c r="G82" s="16" t="n">
        <v>348</v>
      </c>
      <c r="H82" s="16" t="n">
        <v>402</v>
      </c>
      <c r="I82" s="16" t="n">
        <v>598</v>
      </c>
      <c r="J82" s="16" t="n">
        <v>592</v>
      </c>
      <c r="K82" s="16" t="n">
        <v>503</v>
      </c>
      <c r="L82" s="16" t="n">
        <v>221</v>
      </c>
      <c r="M82" s="16" t="n">
        <v>444</v>
      </c>
      <c r="N82" s="16" t="n">
        <v>427</v>
      </c>
      <c r="O82" s="16" t="n">
        <v>454</v>
      </c>
      <c r="P82" s="16" t="n">
        <v>850</v>
      </c>
      <c r="Q82" s="16" t="n">
        <v>1830</v>
      </c>
      <c r="R82" s="16" t="n">
        <v>2011</v>
      </c>
      <c r="S82" s="17" t="n">
        <v>2556</v>
      </c>
    </row>
    <row r="83" customFormat="false" ht="13.5" hidden="false" customHeight="false" outlineLevel="0" collapsed="false">
      <c r="A83" s="92" t="s">
        <v>51</v>
      </c>
      <c r="B83" s="16" t="n">
        <v>689</v>
      </c>
      <c r="C83" s="16" t="n">
        <v>808</v>
      </c>
      <c r="D83" s="16" t="n">
        <v>882</v>
      </c>
      <c r="E83" s="16" t="n">
        <v>901</v>
      </c>
      <c r="F83" s="16" t="n">
        <v>934</v>
      </c>
      <c r="G83" s="16" t="n">
        <v>988</v>
      </c>
      <c r="H83" s="16" t="n">
        <v>959</v>
      </c>
      <c r="I83" s="16" t="n">
        <v>1036</v>
      </c>
      <c r="J83" s="16" t="n">
        <v>1022</v>
      </c>
      <c r="K83" s="16" t="n">
        <v>1238</v>
      </c>
      <c r="L83" s="16" t="n">
        <v>1553</v>
      </c>
      <c r="M83" s="16" t="n">
        <v>1600</v>
      </c>
      <c r="N83" s="16" t="n">
        <v>1734</v>
      </c>
      <c r="O83" s="16" t="n">
        <v>1777</v>
      </c>
      <c r="P83" s="16" t="n">
        <v>1804</v>
      </c>
      <c r="Q83" s="16" t="n">
        <v>1977</v>
      </c>
      <c r="R83" s="16" t="n">
        <v>1998</v>
      </c>
      <c r="S83" s="17" t="n">
        <v>2147</v>
      </c>
    </row>
    <row r="84" customFormat="false" ht="13.5" hidden="false" customHeight="false" outlineLevel="0" collapsed="false">
      <c r="A84" s="92" t="s">
        <v>52</v>
      </c>
      <c r="B84" s="16" t="n">
        <v>0</v>
      </c>
      <c r="C84" s="16" t="n">
        <v>0</v>
      </c>
      <c r="D84" s="16" t="n">
        <v>85</v>
      </c>
      <c r="E84" s="16" t="n">
        <v>69</v>
      </c>
      <c r="F84" s="16" t="n">
        <v>0</v>
      </c>
      <c r="G84" s="16" t="n">
        <v>3</v>
      </c>
      <c r="H84" s="16" t="n">
        <v>0</v>
      </c>
      <c r="I84" s="16" t="n">
        <v>11</v>
      </c>
      <c r="J84" s="16" t="n">
        <v>11</v>
      </c>
      <c r="K84" s="16" t="n">
        <v>0</v>
      </c>
      <c r="L84" s="16" t="n">
        <v>0</v>
      </c>
      <c r="M84" s="16" t="n">
        <v>0</v>
      </c>
      <c r="N84" s="16" t="n">
        <v>3</v>
      </c>
      <c r="O84" s="16" t="n">
        <v>3</v>
      </c>
      <c r="P84" s="16" t="n">
        <v>4</v>
      </c>
      <c r="Q84" s="16" t="n">
        <v>6</v>
      </c>
      <c r="R84" s="16" t="n">
        <v>4</v>
      </c>
      <c r="S84" s="17" t="n">
        <v>36</v>
      </c>
    </row>
    <row r="85" customFormat="false" ht="13.5" hidden="false" customHeight="false" outlineLevel="0" collapsed="false">
      <c r="A85" s="92" t="s">
        <v>53</v>
      </c>
      <c r="B85" s="16" t="n">
        <v>0</v>
      </c>
      <c r="C85" s="16" t="n">
        <v>0</v>
      </c>
      <c r="D85" s="16" t="n">
        <v>0</v>
      </c>
      <c r="E85" s="16" t="n">
        <v>0</v>
      </c>
      <c r="F85" s="16" t="n">
        <v>0</v>
      </c>
      <c r="G85" s="16" t="n">
        <v>0</v>
      </c>
      <c r="H85" s="16" t="n">
        <v>0</v>
      </c>
      <c r="I85" s="16" t="n">
        <v>0</v>
      </c>
      <c r="J85" s="16" t="n">
        <v>0</v>
      </c>
      <c r="K85" s="16" t="n">
        <v>31</v>
      </c>
      <c r="L85" s="16" t="n">
        <v>70</v>
      </c>
      <c r="M85" s="16" t="n">
        <v>72</v>
      </c>
      <c r="N85" s="16" t="n">
        <v>102</v>
      </c>
      <c r="O85" s="16" t="n">
        <v>122</v>
      </c>
      <c r="P85" s="16" t="n">
        <v>121</v>
      </c>
      <c r="Q85" s="16" t="n">
        <v>114</v>
      </c>
      <c r="R85" s="16" t="n">
        <v>110</v>
      </c>
      <c r="S85" s="17" t="n">
        <v>111</v>
      </c>
    </row>
    <row r="86" customFormat="false" ht="13.5" hidden="false" customHeight="false" outlineLevel="0" collapsed="false">
      <c r="A86" s="92" t="s">
        <v>54</v>
      </c>
      <c r="B86" s="16" t="n">
        <v>0</v>
      </c>
      <c r="C86" s="16" t="n">
        <v>0</v>
      </c>
      <c r="D86" s="16" t="n">
        <v>0</v>
      </c>
      <c r="E86" s="16" t="n">
        <v>0</v>
      </c>
      <c r="F86" s="16" t="n">
        <v>0</v>
      </c>
      <c r="G86" s="16" t="n">
        <v>0</v>
      </c>
      <c r="H86" s="16" t="n">
        <v>0</v>
      </c>
      <c r="I86" s="16" t="n">
        <v>0</v>
      </c>
      <c r="J86" s="16" t="n">
        <v>0</v>
      </c>
      <c r="K86" s="16" t="n">
        <v>0</v>
      </c>
      <c r="L86" s="16" t="n">
        <v>0</v>
      </c>
      <c r="M86" s="16" t="n">
        <v>154</v>
      </c>
      <c r="N86" s="16" t="n">
        <v>152</v>
      </c>
      <c r="O86" s="16" t="n">
        <v>112</v>
      </c>
      <c r="P86" s="16" t="n">
        <v>35</v>
      </c>
      <c r="Q86" s="16" t="n">
        <v>56</v>
      </c>
      <c r="R86" s="16" t="n">
        <v>422</v>
      </c>
      <c r="S86" s="17" t="n">
        <v>497</v>
      </c>
    </row>
    <row r="87" customFormat="false" ht="13.5" hidden="false" customHeight="false" outlineLevel="0" collapsed="false">
      <c r="A87" s="92" t="s">
        <v>55</v>
      </c>
      <c r="B87" s="16" t="n">
        <v>5029</v>
      </c>
      <c r="C87" s="16" t="n">
        <v>5082</v>
      </c>
      <c r="D87" s="16" t="n">
        <v>4586</v>
      </c>
      <c r="E87" s="16" t="n">
        <v>5541</v>
      </c>
      <c r="F87" s="16" t="n">
        <v>6124</v>
      </c>
      <c r="G87" s="16" t="n">
        <v>6637</v>
      </c>
      <c r="H87" s="16" t="n">
        <v>6723</v>
      </c>
      <c r="I87" s="16" t="n">
        <v>7143</v>
      </c>
      <c r="J87" s="16" t="n">
        <v>6696</v>
      </c>
      <c r="K87" s="16" t="n">
        <v>8363</v>
      </c>
      <c r="L87" s="16" t="n">
        <v>8557</v>
      </c>
      <c r="M87" s="16" t="n">
        <v>8411</v>
      </c>
      <c r="N87" s="16" t="n">
        <v>9740</v>
      </c>
      <c r="O87" s="16" t="n">
        <v>9700</v>
      </c>
      <c r="P87" s="16" t="n">
        <v>10509</v>
      </c>
      <c r="Q87" s="16" t="n">
        <v>9607</v>
      </c>
      <c r="R87" s="16" t="n">
        <v>10860</v>
      </c>
      <c r="S87" s="17" t="n">
        <v>10060</v>
      </c>
    </row>
    <row r="88" customFormat="false" ht="13.5" hidden="false" customHeight="false" outlineLevel="0" collapsed="false">
      <c r="A88" s="92" t="s">
        <v>56</v>
      </c>
      <c r="B88" s="16" t="n">
        <v>2123</v>
      </c>
      <c r="C88" s="16" t="n">
        <v>2090</v>
      </c>
      <c r="D88" s="16" t="n">
        <v>2092</v>
      </c>
      <c r="E88" s="16" t="n">
        <v>2236</v>
      </c>
      <c r="F88" s="16" t="n">
        <v>2225</v>
      </c>
      <c r="G88" s="16" t="n">
        <v>2450</v>
      </c>
      <c r="H88" s="16" t="n">
        <v>2191</v>
      </c>
      <c r="I88" s="16" t="n">
        <v>2835</v>
      </c>
      <c r="J88" s="16" t="n">
        <v>2760</v>
      </c>
      <c r="K88" s="16" t="n">
        <v>2646</v>
      </c>
      <c r="L88" s="16" t="n">
        <v>4206</v>
      </c>
      <c r="M88" s="16" t="n">
        <v>3881</v>
      </c>
      <c r="N88" s="16" t="n">
        <v>4327</v>
      </c>
      <c r="O88" s="16" t="n">
        <v>5007</v>
      </c>
      <c r="P88" s="16" t="n">
        <v>7943</v>
      </c>
      <c r="Q88" s="16" t="n">
        <v>8301</v>
      </c>
      <c r="R88" s="16" t="n">
        <v>9211</v>
      </c>
      <c r="S88" s="17" t="n">
        <v>10578</v>
      </c>
    </row>
    <row r="89" customFormat="false" ht="13.5" hidden="false" customHeight="false" outlineLevel="0" collapsed="false">
      <c r="A89" s="92" t="s">
        <v>57</v>
      </c>
      <c r="B89" s="16" t="n">
        <v>678</v>
      </c>
      <c r="C89" s="16" t="n">
        <v>775</v>
      </c>
      <c r="D89" s="16" t="n">
        <v>986</v>
      </c>
      <c r="E89" s="16" t="n">
        <v>1224</v>
      </c>
      <c r="F89" s="16" t="n">
        <v>1590</v>
      </c>
      <c r="G89" s="16" t="n">
        <v>1674</v>
      </c>
      <c r="H89" s="16" t="n">
        <v>1881</v>
      </c>
      <c r="I89" s="16" t="n">
        <v>2250</v>
      </c>
      <c r="J89" s="16" t="n">
        <v>2917</v>
      </c>
      <c r="K89" s="16" t="n">
        <v>3979</v>
      </c>
      <c r="L89" s="16" t="n">
        <v>4349</v>
      </c>
      <c r="M89" s="16" t="n">
        <v>4984</v>
      </c>
      <c r="N89" s="16" t="n">
        <v>5285</v>
      </c>
      <c r="O89" s="16" t="n">
        <v>6692</v>
      </c>
      <c r="P89" s="16" t="n">
        <v>7878</v>
      </c>
      <c r="Q89" s="16" t="n">
        <v>9646</v>
      </c>
      <c r="R89" s="16" t="n">
        <v>9946</v>
      </c>
      <c r="S89" s="17" t="n">
        <v>9999</v>
      </c>
    </row>
    <row r="90" customFormat="false" ht="13.5" hidden="false" customHeight="false" outlineLevel="0" collapsed="false">
      <c r="A90" s="92" t="s">
        <v>58</v>
      </c>
      <c r="B90" s="16" t="n">
        <v>0</v>
      </c>
      <c r="C90" s="16" t="n">
        <v>0</v>
      </c>
      <c r="D90" s="16" t="n">
        <v>6</v>
      </c>
      <c r="E90" s="16" t="n">
        <v>19</v>
      </c>
      <c r="F90" s="16" t="n">
        <v>6</v>
      </c>
      <c r="G90" s="16" t="n">
        <v>5</v>
      </c>
      <c r="H90" s="16" t="n">
        <v>10</v>
      </c>
      <c r="I90" s="16" t="n">
        <v>2</v>
      </c>
      <c r="J90" s="16" t="n">
        <v>5</v>
      </c>
      <c r="K90" s="16" t="n">
        <v>2</v>
      </c>
      <c r="L90" s="16" t="n">
        <v>1</v>
      </c>
      <c r="M90" s="16" t="n">
        <v>0</v>
      </c>
      <c r="N90" s="16" t="n">
        <v>0</v>
      </c>
      <c r="O90" s="16" t="n">
        <v>0</v>
      </c>
      <c r="P90" s="16" t="n">
        <v>4</v>
      </c>
      <c r="Q90" s="16" t="n">
        <v>14</v>
      </c>
      <c r="R90" s="16" t="n">
        <v>11</v>
      </c>
      <c r="S90" s="17" t="n">
        <v>7</v>
      </c>
    </row>
    <row r="91" customFormat="false" ht="13.5" hidden="false" customHeight="false" outlineLevel="0" collapsed="false">
      <c r="A91" s="92" t="s">
        <v>59</v>
      </c>
      <c r="B91" s="16" t="n">
        <v>0</v>
      </c>
      <c r="C91" s="16" t="n">
        <v>38</v>
      </c>
      <c r="D91" s="16" t="n">
        <v>47</v>
      </c>
      <c r="E91" s="16" t="n">
        <v>56</v>
      </c>
      <c r="F91" s="16" t="n">
        <v>51</v>
      </c>
      <c r="G91" s="16" t="n">
        <v>222</v>
      </c>
      <c r="H91" s="16" t="n">
        <v>176</v>
      </c>
      <c r="I91" s="16" t="n">
        <v>294</v>
      </c>
      <c r="J91" s="16" t="n">
        <v>249</v>
      </c>
      <c r="K91" s="16" t="n">
        <v>149</v>
      </c>
      <c r="L91" s="16" t="n">
        <v>166</v>
      </c>
      <c r="M91" s="16" t="n">
        <v>133</v>
      </c>
      <c r="N91" s="16" t="n">
        <v>130</v>
      </c>
      <c r="O91" s="16" t="n">
        <v>80</v>
      </c>
      <c r="P91" s="16" t="n">
        <v>76</v>
      </c>
      <c r="Q91" s="16" t="n">
        <v>34</v>
      </c>
      <c r="R91" s="16" t="n">
        <v>58</v>
      </c>
      <c r="S91" s="17" t="n">
        <v>95</v>
      </c>
    </row>
    <row r="92" customFormat="false" ht="13.5" hidden="false" customHeight="false" outlineLevel="0" collapsed="false">
      <c r="A92" s="92" t="s">
        <v>60</v>
      </c>
      <c r="B92" s="16" t="n">
        <v>0</v>
      </c>
      <c r="C92" s="16" t="n">
        <v>0</v>
      </c>
      <c r="D92" s="16" t="n">
        <v>0</v>
      </c>
      <c r="E92" s="16" t="n">
        <v>0</v>
      </c>
      <c r="F92" s="16" t="n">
        <v>0</v>
      </c>
      <c r="G92" s="16" t="n">
        <v>0</v>
      </c>
      <c r="H92" s="16" t="n">
        <v>0</v>
      </c>
      <c r="I92" s="16" t="n">
        <v>0</v>
      </c>
      <c r="J92" s="16" t="n">
        <v>0</v>
      </c>
      <c r="K92" s="16" t="n">
        <v>0</v>
      </c>
      <c r="L92" s="16" t="n">
        <v>0</v>
      </c>
      <c r="M92" s="16" t="n">
        <v>0</v>
      </c>
      <c r="N92" s="16" t="n">
        <v>0</v>
      </c>
      <c r="O92" s="16" t="n">
        <v>0</v>
      </c>
      <c r="P92" s="16" t="n">
        <v>2</v>
      </c>
      <c r="Q92" s="16" t="n">
        <v>4</v>
      </c>
      <c r="R92" s="16" t="n">
        <v>2</v>
      </c>
      <c r="S92" s="18" t="n">
        <v>2</v>
      </c>
    </row>
    <row r="93" customFormat="false" ht="13.5" hidden="false" customHeight="false" outlineLevel="0" collapsed="false">
      <c r="A93" s="92" t="s">
        <v>61</v>
      </c>
      <c r="B93" s="16" t="n">
        <v>0</v>
      </c>
      <c r="C93" s="16" t="n">
        <v>0</v>
      </c>
      <c r="D93" s="16" t="n">
        <v>0</v>
      </c>
      <c r="E93" s="16" t="n">
        <v>0</v>
      </c>
      <c r="F93" s="16" t="n">
        <v>0</v>
      </c>
      <c r="G93" s="16" t="n">
        <v>313</v>
      </c>
      <c r="H93" s="16" t="n">
        <v>331</v>
      </c>
      <c r="I93" s="16" t="n">
        <v>266</v>
      </c>
      <c r="J93" s="16" t="n">
        <v>296</v>
      </c>
      <c r="K93" s="16" t="n">
        <v>112</v>
      </c>
      <c r="L93" s="16" t="n">
        <v>173</v>
      </c>
      <c r="M93" s="16" t="n">
        <v>190</v>
      </c>
      <c r="N93" s="16" t="n">
        <v>282</v>
      </c>
      <c r="O93" s="16" t="n">
        <v>398</v>
      </c>
      <c r="P93" s="16" t="n">
        <v>421</v>
      </c>
      <c r="Q93" s="16" t="n">
        <v>379</v>
      </c>
      <c r="R93" s="16" t="n">
        <v>446</v>
      </c>
      <c r="S93" s="17" t="n">
        <v>432</v>
      </c>
    </row>
    <row r="94" customFormat="false" ht="13.5" hidden="false" customHeight="false" outlineLevel="0" collapsed="false">
      <c r="A94" s="92" t="s">
        <v>62</v>
      </c>
      <c r="B94" s="16" t="n">
        <v>756</v>
      </c>
      <c r="C94" s="16" t="n">
        <v>743</v>
      </c>
      <c r="D94" s="16" t="n">
        <v>821</v>
      </c>
      <c r="E94" s="16" t="n">
        <v>866</v>
      </c>
      <c r="F94" s="16" t="n">
        <v>952</v>
      </c>
      <c r="G94" s="16" t="n">
        <v>985</v>
      </c>
      <c r="H94" s="16" t="n">
        <v>1062</v>
      </c>
      <c r="I94" s="16" t="n">
        <v>1162</v>
      </c>
      <c r="J94" s="16" t="n">
        <v>1202</v>
      </c>
      <c r="K94" s="16" t="n">
        <v>1318</v>
      </c>
      <c r="L94" s="16" t="n">
        <v>1477</v>
      </c>
      <c r="M94" s="16" t="n">
        <v>1557</v>
      </c>
      <c r="N94" s="16" t="n">
        <v>1622</v>
      </c>
      <c r="O94" s="16" t="n">
        <v>1668</v>
      </c>
      <c r="P94" s="16" t="n">
        <v>1747</v>
      </c>
      <c r="Q94" s="16" t="n">
        <v>1820</v>
      </c>
      <c r="R94" s="16" t="n">
        <v>2046</v>
      </c>
      <c r="S94" s="17" t="n">
        <v>2079</v>
      </c>
    </row>
    <row r="95" customFormat="false" ht="13.5" hidden="false" customHeight="false" outlineLevel="0" collapsed="false">
      <c r="A95" s="92" t="s">
        <v>63</v>
      </c>
      <c r="B95" s="16" t="n">
        <v>14010</v>
      </c>
      <c r="C95" s="16" t="n">
        <v>14566</v>
      </c>
      <c r="D95" s="16" t="n">
        <v>14197</v>
      </c>
      <c r="E95" s="16" t="n">
        <v>15134</v>
      </c>
      <c r="F95" s="16" t="n">
        <v>16701</v>
      </c>
      <c r="G95" s="16" t="n">
        <v>18456</v>
      </c>
      <c r="H95" s="16" t="n">
        <v>20030</v>
      </c>
      <c r="I95" s="16" t="n">
        <v>21526</v>
      </c>
      <c r="J95" s="16" t="n">
        <v>23331</v>
      </c>
      <c r="K95" s="16" t="n">
        <v>26685</v>
      </c>
      <c r="L95" s="16" t="n">
        <v>29180</v>
      </c>
      <c r="M95" s="16" t="n">
        <v>30052</v>
      </c>
      <c r="N95" s="16" t="n">
        <v>35092</v>
      </c>
      <c r="O95" s="16" t="n">
        <v>41344</v>
      </c>
      <c r="P95" s="16" t="n">
        <v>46906</v>
      </c>
      <c r="Q95" s="16" t="n">
        <v>53430</v>
      </c>
      <c r="R95" s="16" t="n">
        <v>61824</v>
      </c>
      <c r="S95" s="17" t="n">
        <v>71132</v>
      </c>
    </row>
    <row r="96" customFormat="false" ht="13.5" hidden="false" customHeight="false" outlineLevel="0" collapsed="false">
      <c r="A96" s="92" t="s">
        <v>64</v>
      </c>
      <c r="B96" s="16" t="n">
        <v>14010</v>
      </c>
      <c r="C96" s="16" t="n">
        <v>14566</v>
      </c>
      <c r="D96" s="16" t="n">
        <v>14197</v>
      </c>
      <c r="E96" s="16" t="n">
        <v>15134</v>
      </c>
      <c r="F96" s="16" t="n">
        <v>16701</v>
      </c>
      <c r="G96" s="16" t="n">
        <v>18456</v>
      </c>
      <c r="H96" s="16" t="n">
        <v>20030</v>
      </c>
      <c r="I96" s="16" t="n">
        <v>21526</v>
      </c>
      <c r="J96" s="16" t="n">
        <v>23331</v>
      </c>
      <c r="K96" s="16" t="n">
        <v>26716</v>
      </c>
      <c r="L96" s="16" t="n">
        <v>29250</v>
      </c>
      <c r="M96" s="16" t="n">
        <v>30124</v>
      </c>
      <c r="N96" s="16" t="n">
        <v>35194</v>
      </c>
      <c r="O96" s="16" t="n">
        <v>41466</v>
      </c>
      <c r="P96" s="16" t="n">
        <v>47027</v>
      </c>
      <c r="Q96" s="16" t="n">
        <v>53544</v>
      </c>
      <c r="R96" s="16" t="n">
        <v>61934</v>
      </c>
      <c r="S96" s="17" t="n">
        <v>71243</v>
      </c>
    </row>
    <row r="97" customFormat="false" ht="13.5" hidden="false" customHeight="false" outlineLevel="0" collapsed="false">
      <c r="A97" s="92" t="s">
        <v>65</v>
      </c>
      <c r="B97" s="16" t="n">
        <v>14010</v>
      </c>
      <c r="C97" s="16" t="n">
        <v>14566</v>
      </c>
      <c r="D97" s="16" t="n">
        <v>14197</v>
      </c>
      <c r="E97" s="16" t="n">
        <v>15134</v>
      </c>
      <c r="F97" s="16" t="n">
        <v>16701</v>
      </c>
      <c r="G97" s="16" t="n">
        <v>18456</v>
      </c>
      <c r="H97" s="16" t="n">
        <v>20030</v>
      </c>
      <c r="I97" s="16" t="n">
        <v>21526</v>
      </c>
      <c r="J97" s="16" t="n">
        <v>23331</v>
      </c>
      <c r="K97" s="16" t="n">
        <v>26716</v>
      </c>
      <c r="L97" s="16" t="n">
        <v>29250</v>
      </c>
      <c r="M97" s="16" t="n">
        <v>30278</v>
      </c>
      <c r="N97" s="16" t="n">
        <v>35346</v>
      </c>
      <c r="O97" s="16" t="n">
        <v>41578</v>
      </c>
      <c r="P97" s="16" t="n">
        <v>47062</v>
      </c>
      <c r="Q97" s="16" t="n">
        <v>53600</v>
      </c>
      <c r="R97" s="16" t="n">
        <v>62356</v>
      </c>
      <c r="S97" s="17" t="n">
        <v>71740</v>
      </c>
    </row>
    <row r="98" customFormat="false" ht="13.5" hidden="false" customHeight="false" outlineLevel="0" collapsed="false">
      <c r="A98" s="92" t="s">
        <v>66</v>
      </c>
      <c r="B98" s="16" t="n">
        <v>17021</v>
      </c>
      <c r="C98" s="16" t="n">
        <v>17786</v>
      </c>
      <c r="D98" s="16" t="n">
        <v>17796</v>
      </c>
      <c r="E98" s="16" t="n">
        <v>19322</v>
      </c>
      <c r="F98" s="16" t="n">
        <v>21321</v>
      </c>
      <c r="G98" s="16" t="n">
        <v>23805</v>
      </c>
      <c r="H98" s="16" t="n">
        <v>25605</v>
      </c>
      <c r="I98" s="16" t="n">
        <v>28236</v>
      </c>
      <c r="J98" s="16" t="n">
        <v>30774</v>
      </c>
      <c r="K98" s="16" t="n">
        <v>35223</v>
      </c>
      <c r="L98" s="16" t="n">
        <v>39767</v>
      </c>
      <c r="M98" s="16" t="n">
        <v>41209</v>
      </c>
      <c r="N98" s="16" t="n">
        <v>47488</v>
      </c>
      <c r="O98" s="16" t="n">
        <v>56603</v>
      </c>
      <c r="P98" s="16" t="n">
        <v>66712</v>
      </c>
      <c r="Q98" s="16" t="n">
        <v>75749</v>
      </c>
      <c r="R98" s="16" t="n">
        <v>85352</v>
      </c>
      <c r="S98" s="17" t="s">
        <v>67</v>
      </c>
    </row>
    <row r="99" customFormat="false" ht="13.5" hidden="false" customHeight="false" outlineLevel="0" collapsed="false">
      <c r="A99" s="93" t="s">
        <v>68</v>
      </c>
      <c r="B99" s="20" t="n">
        <v>291</v>
      </c>
      <c r="C99" s="20" t="n">
        <v>485</v>
      </c>
      <c r="D99" s="20" t="n">
        <v>512</v>
      </c>
      <c r="E99" s="20" t="n">
        <v>663</v>
      </c>
      <c r="F99" s="20" t="n">
        <v>753</v>
      </c>
      <c r="G99" s="20" t="n">
        <v>854</v>
      </c>
      <c r="H99" s="20" t="n">
        <v>782</v>
      </c>
      <c r="I99" s="20" t="n">
        <v>1185</v>
      </c>
      <c r="J99" s="20" t="n">
        <v>1296</v>
      </c>
      <c r="K99" s="20" t="n">
        <v>1473</v>
      </c>
      <c r="L99" s="20" t="n">
        <v>936</v>
      </c>
      <c r="M99" s="20" t="n">
        <v>1327</v>
      </c>
      <c r="N99" s="20" t="n">
        <v>1296</v>
      </c>
      <c r="O99" s="20" t="n">
        <v>1437</v>
      </c>
      <c r="P99" s="20" t="n">
        <v>2552</v>
      </c>
      <c r="Q99" s="20" t="n">
        <v>4525</v>
      </c>
      <c r="R99" s="20" t="n">
        <v>4934</v>
      </c>
      <c r="S99" s="21" t="n">
        <v>6203</v>
      </c>
    </row>
    <row r="100" customFormat="false" ht="13.5" hidden="false" customHeight="false" outlineLevel="0" collapsed="false">
      <c r="A100" s="4"/>
      <c r="B100" s="4"/>
      <c r="C100" s="4"/>
      <c r="D100" s="4"/>
      <c r="E100" s="4"/>
      <c r="F100" s="4"/>
      <c r="G100" s="4"/>
      <c r="H100" s="4"/>
      <c r="I100" s="4"/>
      <c r="J100" s="4"/>
      <c r="K100" s="4"/>
      <c r="L100" s="4"/>
      <c r="M100" s="4"/>
      <c r="N100" s="4"/>
      <c r="O100" s="4"/>
      <c r="P100" s="4"/>
      <c r="Q100" s="4"/>
      <c r="R100" s="4"/>
      <c r="S100" s="4"/>
    </row>
    <row r="101" customFormat="false" ht="13.5" hidden="false" customHeight="false" outlineLevel="0" collapsed="false">
      <c r="A101" s="4"/>
      <c r="B101" s="4"/>
      <c r="C101" s="4"/>
      <c r="D101" s="4"/>
      <c r="E101" s="4"/>
      <c r="F101" s="4"/>
      <c r="G101" s="4"/>
      <c r="H101" s="4"/>
      <c r="I101" s="4"/>
      <c r="J101" s="4"/>
      <c r="K101" s="4"/>
      <c r="L101" s="4"/>
      <c r="M101" s="4"/>
      <c r="N101" s="4"/>
      <c r="O101" s="4"/>
      <c r="P101" s="4"/>
      <c r="Q101" s="4"/>
      <c r="R101" s="4"/>
      <c r="S101" s="4"/>
    </row>
    <row r="102" customFormat="false" ht="13.5" hidden="false" customHeight="false" outlineLevel="0" collapsed="false">
      <c r="A102" s="4"/>
      <c r="B102" s="4"/>
      <c r="C102" s="4"/>
      <c r="D102" s="4"/>
      <c r="E102" s="4"/>
      <c r="F102" s="4"/>
      <c r="G102" s="4"/>
      <c r="H102" s="4"/>
      <c r="I102" s="4"/>
      <c r="J102" s="4"/>
      <c r="K102" s="4"/>
      <c r="L102" s="4"/>
      <c r="M102" s="4"/>
      <c r="N102" s="4"/>
      <c r="O102" s="4"/>
      <c r="P102" s="4"/>
      <c r="Q102" s="4"/>
      <c r="R102" s="4"/>
      <c r="S102" s="4"/>
    </row>
    <row r="103" customFormat="false" ht="12.75" hidden="false" customHeight="false" outlineLevel="0" collapsed="false">
      <c r="A103" s="94" t="s">
        <v>76</v>
      </c>
      <c r="B103" s="95"/>
      <c r="C103" s="95"/>
      <c r="D103" s="95"/>
      <c r="E103" s="95"/>
      <c r="F103" s="2"/>
      <c r="G103" s="2"/>
      <c r="H103" s="2"/>
      <c r="I103" s="2"/>
      <c r="J103" s="2"/>
      <c r="K103" s="2"/>
      <c r="L103" s="2"/>
      <c r="M103" s="2"/>
      <c r="N103" s="2"/>
      <c r="O103" s="2"/>
      <c r="P103" s="2"/>
      <c r="Q103" s="2"/>
      <c r="R103" s="2"/>
      <c r="S103" s="2"/>
    </row>
    <row r="104" customFormat="false" ht="12.75" hidden="false" customHeight="false" outlineLevel="0" collapsed="false">
      <c r="A104" s="94" t="s">
        <v>80</v>
      </c>
      <c r="B104" s="95"/>
      <c r="C104" s="95"/>
      <c r="D104" s="95"/>
      <c r="E104" s="95"/>
      <c r="F104" s="2"/>
      <c r="G104" s="2"/>
      <c r="H104" s="2"/>
      <c r="I104" s="2"/>
      <c r="J104" s="2"/>
      <c r="K104" s="2"/>
      <c r="L104" s="2"/>
      <c r="M104" s="2"/>
      <c r="N104" s="2"/>
      <c r="O104" s="2"/>
      <c r="P104" s="2"/>
      <c r="Q104" s="2"/>
      <c r="R104" s="2"/>
      <c r="S104" s="2"/>
    </row>
    <row r="105" customFormat="false" ht="13.5" hidden="false" customHeight="false" outlineLevel="0" collapsed="false">
      <c r="A105" s="94" t="s">
        <v>78</v>
      </c>
      <c r="B105" s="95"/>
      <c r="C105" s="95"/>
      <c r="D105" s="95"/>
      <c r="E105" s="95"/>
      <c r="F105" s="2"/>
      <c r="G105" s="2"/>
      <c r="H105" s="2"/>
      <c r="I105" s="2"/>
      <c r="J105" s="2"/>
      <c r="K105" s="2"/>
      <c r="L105" s="2"/>
      <c r="M105" s="2"/>
      <c r="N105" s="2"/>
      <c r="O105" s="2"/>
      <c r="P105" s="2"/>
      <c r="Q105" s="2"/>
      <c r="R105" s="2"/>
      <c r="S105" s="2"/>
    </row>
    <row r="106" customFormat="false" ht="26.25" hidden="false" customHeight="false" outlineLevel="0" collapsed="false">
      <c r="A106" s="96" t="s">
        <v>5</v>
      </c>
      <c r="B106" s="97" t="s">
        <v>6</v>
      </c>
      <c r="C106" s="97" t="s">
        <v>7</v>
      </c>
      <c r="D106" s="97" t="s">
        <v>8</v>
      </c>
      <c r="E106" s="97" t="s">
        <v>9</v>
      </c>
      <c r="F106" s="97" t="s">
        <v>10</v>
      </c>
      <c r="G106" s="97" t="s">
        <v>11</v>
      </c>
      <c r="H106" s="97" t="s">
        <v>12</v>
      </c>
      <c r="I106" s="97" t="s">
        <v>13</v>
      </c>
      <c r="J106" s="97" t="s">
        <v>14</v>
      </c>
      <c r="K106" s="97" t="s">
        <v>15</v>
      </c>
      <c r="L106" s="97" t="s">
        <v>16</v>
      </c>
      <c r="M106" s="97" t="s">
        <v>17</v>
      </c>
      <c r="N106" s="97" t="s">
        <v>18</v>
      </c>
      <c r="O106" s="97" t="s">
        <v>19</v>
      </c>
      <c r="P106" s="97" t="s">
        <v>20</v>
      </c>
      <c r="Q106" s="97" t="s">
        <v>21</v>
      </c>
      <c r="R106" s="97" t="s">
        <v>22</v>
      </c>
      <c r="S106" s="98" t="s">
        <v>23</v>
      </c>
    </row>
    <row r="107" customFormat="false" ht="13.5" hidden="false" customHeight="false" outlineLevel="0" collapsed="false">
      <c r="A107" s="99" t="s">
        <v>24</v>
      </c>
      <c r="B107" s="30" t="s">
        <v>25</v>
      </c>
      <c r="C107" s="30" t="s">
        <v>25</v>
      </c>
      <c r="D107" s="30" t="s">
        <v>25</v>
      </c>
      <c r="E107" s="30" t="s">
        <v>25</v>
      </c>
      <c r="F107" s="30" t="s">
        <v>25</v>
      </c>
      <c r="G107" s="30" t="s">
        <v>25</v>
      </c>
      <c r="H107" s="30" t="s">
        <v>25</v>
      </c>
      <c r="I107" s="30" t="s">
        <v>25</v>
      </c>
      <c r="J107" s="30" t="s">
        <v>25</v>
      </c>
      <c r="K107" s="30" t="s">
        <v>25</v>
      </c>
      <c r="L107" s="30" t="s">
        <v>25</v>
      </c>
      <c r="M107" s="30" t="s">
        <v>25</v>
      </c>
      <c r="N107" s="30" t="s">
        <v>25</v>
      </c>
      <c r="O107" s="30" t="s">
        <v>25</v>
      </c>
      <c r="P107" s="30" t="s">
        <v>25</v>
      </c>
      <c r="Q107" s="30" t="s">
        <v>25</v>
      </c>
      <c r="R107" s="30" t="s">
        <v>25</v>
      </c>
      <c r="S107" s="31" t="s">
        <v>25</v>
      </c>
    </row>
    <row r="108" customFormat="false" ht="13.5" hidden="false" customHeight="false" outlineLevel="0" collapsed="false">
      <c r="A108" s="100" t="s">
        <v>26</v>
      </c>
      <c r="B108" s="16" t="n">
        <v>3224</v>
      </c>
      <c r="C108" s="16" t="n">
        <v>3187</v>
      </c>
      <c r="D108" s="16" t="n">
        <v>3464</v>
      </c>
      <c r="E108" s="16" t="n">
        <v>3671</v>
      </c>
      <c r="F108" s="16" t="n">
        <v>3450</v>
      </c>
      <c r="G108" s="16" t="n">
        <v>3478</v>
      </c>
      <c r="H108" s="16" t="n">
        <v>3812</v>
      </c>
      <c r="I108" s="16" t="n">
        <v>3956</v>
      </c>
      <c r="J108" s="16" t="n">
        <v>4272</v>
      </c>
      <c r="K108" s="16" t="n">
        <v>4483</v>
      </c>
      <c r="L108" s="16" t="n">
        <v>4785</v>
      </c>
      <c r="M108" s="16" t="n">
        <v>4612</v>
      </c>
      <c r="N108" s="16" t="n">
        <v>4761</v>
      </c>
      <c r="O108" s="16" t="n">
        <v>5434</v>
      </c>
      <c r="P108" s="16" t="n">
        <v>5523</v>
      </c>
      <c r="Q108" s="16" t="n">
        <v>5397</v>
      </c>
      <c r="R108" s="16" t="n">
        <v>5615</v>
      </c>
      <c r="S108" s="17" t="n">
        <v>5773</v>
      </c>
    </row>
    <row r="109" customFormat="false" ht="13.5" hidden="false" customHeight="false" outlineLevel="0" collapsed="false">
      <c r="A109" s="100" t="s">
        <v>27</v>
      </c>
      <c r="B109" s="16" t="n">
        <v>3224</v>
      </c>
      <c r="C109" s="16" t="n">
        <v>3187</v>
      </c>
      <c r="D109" s="16" t="n">
        <v>3464</v>
      </c>
      <c r="E109" s="16" t="n">
        <v>3671</v>
      </c>
      <c r="F109" s="16" t="n">
        <v>3450</v>
      </c>
      <c r="G109" s="16" t="n">
        <v>3478</v>
      </c>
      <c r="H109" s="16" t="n">
        <v>3812</v>
      </c>
      <c r="I109" s="16" t="n">
        <v>3956</v>
      </c>
      <c r="J109" s="16" t="n">
        <v>4272</v>
      </c>
      <c r="K109" s="16" t="n">
        <v>4483</v>
      </c>
      <c r="L109" s="16" t="n">
        <v>4785</v>
      </c>
      <c r="M109" s="16" t="n">
        <v>4612</v>
      </c>
      <c r="N109" s="16" t="n">
        <v>4761</v>
      </c>
      <c r="O109" s="16" t="n">
        <v>5434</v>
      </c>
      <c r="P109" s="16" t="n">
        <v>5523</v>
      </c>
      <c r="Q109" s="16" t="n">
        <v>5397</v>
      </c>
      <c r="R109" s="16" t="n">
        <v>5615</v>
      </c>
      <c r="S109" s="17" t="n">
        <v>5773</v>
      </c>
    </row>
    <row r="110" customFormat="false" ht="13.5" hidden="false" customHeight="false" outlineLevel="0" collapsed="false">
      <c r="A110" s="100" t="s">
        <v>28</v>
      </c>
      <c r="B110" s="16" t="n">
        <v>3224</v>
      </c>
      <c r="C110" s="16" t="n">
        <v>3187</v>
      </c>
      <c r="D110" s="16" t="n">
        <v>3464</v>
      </c>
      <c r="E110" s="16" t="n">
        <v>3671</v>
      </c>
      <c r="F110" s="16" t="n">
        <v>3450</v>
      </c>
      <c r="G110" s="16" t="n">
        <v>3478</v>
      </c>
      <c r="H110" s="16" t="n">
        <v>3812</v>
      </c>
      <c r="I110" s="16" t="n">
        <v>3956</v>
      </c>
      <c r="J110" s="16" t="n">
        <v>4272</v>
      </c>
      <c r="K110" s="16" t="n">
        <v>4483</v>
      </c>
      <c r="L110" s="16" t="n">
        <v>4785</v>
      </c>
      <c r="M110" s="16" t="n">
        <v>4612</v>
      </c>
      <c r="N110" s="16" t="n">
        <v>4761</v>
      </c>
      <c r="O110" s="16" t="n">
        <v>5434</v>
      </c>
      <c r="P110" s="16" t="n">
        <v>5523</v>
      </c>
      <c r="Q110" s="16" t="n">
        <v>5397</v>
      </c>
      <c r="R110" s="16" t="n">
        <v>5615</v>
      </c>
      <c r="S110" s="17" t="n">
        <v>5773</v>
      </c>
    </row>
    <row r="111" customFormat="false" ht="13.5" hidden="false" customHeight="false" outlineLevel="0" collapsed="false">
      <c r="A111" s="100" t="s">
        <v>29</v>
      </c>
      <c r="B111" s="16" t="n">
        <v>3224</v>
      </c>
      <c r="C111" s="16" t="n">
        <v>3187</v>
      </c>
      <c r="D111" s="16" t="n">
        <v>3464</v>
      </c>
      <c r="E111" s="16" t="n">
        <v>3671</v>
      </c>
      <c r="F111" s="16" t="n">
        <v>3450</v>
      </c>
      <c r="G111" s="16" t="n">
        <v>3478</v>
      </c>
      <c r="H111" s="16" t="n">
        <v>3812</v>
      </c>
      <c r="I111" s="16" t="n">
        <v>3956</v>
      </c>
      <c r="J111" s="16" t="n">
        <v>4272</v>
      </c>
      <c r="K111" s="16" t="n">
        <v>4483</v>
      </c>
      <c r="L111" s="16" t="n">
        <v>4785</v>
      </c>
      <c r="M111" s="16" t="n">
        <v>4612</v>
      </c>
      <c r="N111" s="16" t="n">
        <v>4761</v>
      </c>
      <c r="O111" s="16" t="n">
        <v>5434</v>
      </c>
      <c r="P111" s="16" t="n">
        <v>5523</v>
      </c>
      <c r="Q111" s="16" t="n">
        <v>5397</v>
      </c>
      <c r="R111" s="16" t="n">
        <v>5615</v>
      </c>
      <c r="S111" s="17" t="n">
        <v>5773</v>
      </c>
    </row>
    <row r="112" customFormat="false" ht="13.5" hidden="false" customHeight="false" outlineLevel="0" collapsed="false">
      <c r="A112" s="100" t="s">
        <v>30</v>
      </c>
      <c r="B112" s="16" t="n">
        <v>3224</v>
      </c>
      <c r="C112" s="16" t="n">
        <v>3187</v>
      </c>
      <c r="D112" s="16" t="n">
        <v>3464</v>
      </c>
      <c r="E112" s="16" t="n">
        <v>3671</v>
      </c>
      <c r="F112" s="16" t="n">
        <v>3450</v>
      </c>
      <c r="G112" s="16" t="n">
        <v>3478</v>
      </c>
      <c r="H112" s="16" t="n">
        <v>3812</v>
      </c>
      <c r="I112" s="16" t="n">
        <v>3956</v>
      </c>
      <c r="J112" s="16" t="n">
        <v>4272</v>
      </c>
      <c r="K112" s="16" t="n">
        <v>4483</v>
      </c>
      <c r="L112" s="16" t="n">
        <v>4785</v>
      </c>
      <c r="M112" s="16" t="n">
        <v>4612</v>
      </c>
      <c r="N112" s="16" t="n">
        <v>4761</v>
      </c>
      <c r="O112" s="16" t="n">
        <v>5434</v>
      </c>
      <c r="P112" s="16" t="n">
        <v>5523</v>
      </c>
      <c r="Q112" s="16" t="n">
        <v>5397</v>
      </c>
      <c r="R112" s="16" t="n">
        <v>5615</v>
      </c>
      <c r="S112" s="17" t="n">
        <v>5773</v>
      </c>
    </row>
    <row r="113" customFormat="false" ht="13.5" hidden="false" customHeight="false" outlineLevel="0" collapsed="false">
      <c r="A113" s="100" t="s">
        <v>31</v>
      </c>
      <c r="B113" s="16" t="n">
        <v>0</v>
      </c>
      <c r="C113" s="16" t="n">
        <v>0</v>
      </c>
      <c r="D113" s="16" t="n">
        <v>0</v>
      </c>
      <c r="E113" s="16" t="n">
        <v>0</v>
      </c>
      <c r="F113" s="16" t="n">
        <v>0</v>
      </c>
      <c r="G113" s="16" t="n">
        <v>0</v>
      </c>
      <c r="H113" s="16" t="n">
        <v>0</v>
      </c>
      <c r="I113" s="16" t="n">
        <v>0</v>
      </c>
      <c r="J113" s="16" t="n">
        <v>0</v>
      </c>
      <c r="K113" s="16" t="n">
        <v>0</v>
      </c>
      <c r="L113" s="16" t="n">
        <v>0</v>
      </c>
      <c r="M113" s="16" t="n">
        <v>0</v>
      </c>
      <c r="N113" s="16" t="n">
        <v>0</v>
      </c>
      <c r="O113" s="16" t="n">
        <v>0</v>
      </c>
      <c r="P113" s="16" t="n">
        <v>0</v>
      </c>
      <c r="Q113" s="16" t="n">
        <v>0</v>
      </c>
      <c r="R113" s="16" t="n">
        <v>0</v>
      </c>
      <c r="S113" s="17" t="n">
        <v>0</v>
      </c>
    </row>
    <row r="114" customFormat="false" ht="13.5" hidden="false" customHeight="false" outlineLevel="0" collapsed="false">
      <c r="A114" s="100" t="s">
        <v>32</v>
      </c>
      <c r="B114" s="16" t="n">
        <v>0</v>
      </c>
      <c r="C114" s="16" t="n">
        <v>0</v>
      </c>
      <c r="D114" s="16" t="n">
        <v>0</v>
      </c>
      <c r="E114" s="16" t="n">
        <v>0</v>
      </c>
      <c r="F114" s="16" t="n">
        <v>0</v>
      </c>
      <c r="G114" s="16" t="n">
        <v>0</v>
      </c>
      <c r="H114" s="16" t="n">
        <v>0</v>
      </c>
      <c r="I114" s="16" t="n">
        <v>0</v>
      </c>
      <c r="J114" s="16" t="n">
        <v>0</v>
      </c>
      <c r="K114" s="16" t="n">
        <v>0</v>
      </c>
      <c r="L114" s="16" t="n">
        <v>0</v>
      </c>
      <c r="M114" s="16" t="n">
        <v>0</v>
      </c>
      <c r="N114" s="16" t="n">
        <v>0</v>
      </c>
      <c r="O114" s="16" t="n">
        <v>0</v>
      </c>
      <c r="P114" s="16" t="n">
        <v>0</v>
      </c>
      <c r="Q114" s="16" t="n">
        <v>0</v>
      </c>
      <c r="R114" s="16" t="n">
        <v>0</v>
      </c>
      <c r="S114" s="17" t="n">
        <v>0</v>
      </c>
    </row>
    <row r="115" customFormat="false" ht="13.5" hidden="false" customHeight="false" outlineLevel="0" collapsed="false">
      <c r="A115" s="100" t="s">
        <v>33</v>
      </c>
      <c r="B115" s="16" t="n">
        <v>0</v>
      </c>
      <c r="C115" s="16" t="n">
        <v>0</v>
      </c>
      <c r="D115" s="16" t="n">
        <v>0</v>
      </c>
      <c r="E115" s="16" t="n">
        <v>0</v>
      </c>
      <c r="F115" s="16" t="n">
        <v>0</v>
      </c>
      <c r="G115" s="16" t="n">
        <v>0</v>
      </c>
      <c r="H115" s="16" t="n">
        <v>0</v>
      </c>
      <c r="I115" s="16" t="n">
        <v>0</v>
      </c>
      <c r="J115" s="16" t="n">
        <v>0</v>
      </c>
      <c r="K115" s="16" t="n">
        <v>0</v>
      </c>
      <c r="L115" s="16" t="n">
        <v>0</v>
      </c>
      <c r="M115" s="16" t="n">
        <v>0</v>
      </c>
      <c r="N115" s="16" t="n">
        <v>0</v>
      </c>
      <c r="O115" s="16" t="n">
        <v>0</v>
      </c>
      <c r="P115" s="16" t="n">
        <v>0</v>
      </c>
      <c r="Q115" s="16" t="n">
        <v>0</v>
      </c>
      <c r="R115" s="16" t="n">
        <v>0</v>
      </c>
      <c r="S115" s="17" t="n">
        <v>0</v>
      </c>
    </row>
    <row r="116" customFormat="false" ht="13.5" hidden="false" customHeight="false" outlineLevel="0" collapsed="false">
      <c r="A116" s="100" t="s">
        <v>34</v>
      </c>
      <c r="B116" s="16" t="n">
        <v>0</v>
      </c>
      <c r="C116" s="16" t="n">
        <v>0</v>
      </c>
      <c r="D116" s="16" t="n">
        <v>0</v>
      </c>
      <c r="E116" s="16" t="n">
        <v>0</v>
      </c>
      <c r="F116" s="16" t="n">
        <v>0</v>
      </c>
      <c r="G116" s="16" t="n">
        <v>0</v>
      </c>
      <c r="H116" s="16" t="n">
        <v>0</v>
      </c>
      <c r="I116" s="16" t="n">
        <v>0</v>
      </c>
      <c r="J116" s="16" t="n">
        <v>0</v>
      </c>
      <c r="K116" s="16" t="n">
        <v>0</v>
      </c>
      <c r="L116" s="16" t="n">
        <v>0</v>
      </c>
      <c r="M116" s="16" t="n">
        <v>0</v>
      </c>
      <c r="N116" s="16" t="n">
        <v>0</v>
      </c>
      <c r="O116" s="16" t="n">
        <v>0</v>
      </c>
      <c r="P116" s="16" t="n">
        <v>0</v>
      </c>
      <c r="Q116" s="16" t="n">
        <v>0</v>
      </c>
      <c r="R116" s="16" t="n">
        <v>0</v>
      </c>
      <c r="S116" s="17" t="n">
        <v>0</v>
      </c>
    </row>
    <row r="117" customFormat="false" ht="13.5" hidden="false" customHeight="false" outlineLevel="0" collapsed="false">
      <c r="A117" s="100" t="s">
        <v>35</v>
      </c>
      <c r="B117" s="16" t="n">
        <v>0</v>
      </c>
      <c r="C117" s="16" t="n">
        <v>0</v>
      </c>
      <c r="D117" s="16" t="n">
        <v>0</v>
      </c>
      <c r="E117" s="16" t="n">
        <v>0</v>
      </c>
      <c r="F117" s="16" t="n">
        <v>0</v>
      </c>
      <c r="G117" s="16" t="n">
        <v>0</v>
      </c>
      <c r="H117" s="16" t="n">
        <v>0</v>
      </c>
      <c r="I117" s="16" t="n">
        <v>0</v>
      </c>
      <c r="J117" s="16" t="n">
        <v>0</v>
      </c>
      <c r="K117" s="16" t="n">
        <v>0</v>
      </c>
      <c r="L117" s="16" t="n">
        <v>0</v>
      </c>
      <c r="M117" s="16" t="n">
        <v>0</v>
      </c>
      <c r="N117" s="16" t="n">
        <v>0</v>
      </c>
      <c r="O117" s="16" t="n">
        <v>0</v>
      </c>
      <c r="P117" s="16" t="n">
        <v>0</v>
      </c>
      <c r="Q117" s="16" t="n">
        <v>0</v>
      </c>
      <c r="R117" s="16" t="n">
        <v>0</v>
      </c>
      <c r="S117" s="17" t="n">
        <v>0</v>
      </c>
    </row>
    <row r="118" customFormat="false" ht="13.5" hidden="false" customHeight="false" outlineLevel="0" collapsed="false">
      <c r="A118" s="100" t="s">
        <v>36</v>
      </c>
      <c r="B118" s="16" t="n">
        <v>0</v>
      </c>
      <c r="C118" s="16" t="n">
        <v>0</v>
      </c>
      <c r="D118" s="16" t="n">
        <v>0</v>
      </c>
      <c r="E118" s="16" t="n">
        <v>0</v>
      </c>
      <c r="F118" s="16" t="n">
        <v>0</v>
      </c>
      <c r="G118" s="16" t="n">
        <v>0</v>
      </c>
      <c r="H118" s="16" t="n">
        <v>0</v>
      </c>
      <c r="I118" s="16" t="n">
        <v>0</v>
      </c>
      <c r="J118" s="16" t="n">
        <v>0</v>
      </c>
      <c r="K118" s="16" t="n">
        <v>0</v>
      </c>
      <c r="L118" s="16" t="n">
        <v>0</v>
      </c>
      <c r="M118" s="16" t="n">
        <v>0</v>
      </c>
      <c r="N118" s="16" t="n">
        <v>0</v>
      </c>
      <c r="O118" s="16" t="n">
        <v>0</v>
      </c>
      <c r="P118" s="16" t="n">
        <v>0</v>
      </c>
      <c r="Q118" s="16" t="n">
        <v>0</v>
      </c>
      <c r="R118" s="16" t="n">
        <v>0</v>
      </c>
      <c r="S118" s="17" t="n">
        <v>0</v>
      </c>
    </row>
    <row r="119" customFormat="false" ht="13.5" hidden="false" customHeight="false" outlineLevel="0" collapsed="false">
      <c r="A119" s="100" t="s">
        <v>37</v>
      </c>
      <c r="B119" s="16" t="n">
        <v>0</v>
      </c>
      <c r="C119" s="16" t="n">
        <v>0</v>
      </c>
      <c r="D119" s="16" t="n">
        <v>0</v>
      </c>
      <c r="E119" s="16" t="n">
        <v>0</v>
      </c>
      <c r="F119" s="16" t="n">
        <v>0</v>
      </c>
      <c r="G119" s="16" t="n">
        <v>0</v>
      </c>
      <c r="H119" s="16" t="n">
        <v>0</v>
      </c>
      <c r="I119" s="16" t="n">
        <v>0</v>
      </c>
      <c r="J119" s="16" t="n">
        <v>0</v>
      </c>
      <c r="K119" s="16" t="n">
        <v>0</v>
      </c>
      <c r="L119" s="16" t="n">
        <v>0</v>
      </c>
      <c r="M119" s="16" t="n">
        <v>0</v>
      </c>
      <c r="N119" s="16" t="n">
        <v>0</v>
      </c>
      <c r="O119" s="16" t="n">
        <v>0</v>
      </c>
      <c r="P119" s="16" t="n">
        <v>0</v>
      </c>
      <c r="Q119" s="16" t="n">
        <v>0</v>
      </c>
      <c r="R119" s="16" t="n">
        <v>0</v>
      </c>
      <c r="S119" s="17" t="n">
        <v>0</v>
      </c>
    </row>
    <row r="120" customFormat="false" ht="13.5" hidden="false" customHeight="false" outlineLevel="0" collapsed="false">
      <c r="A120" s="100" t="s">
        <v>38</v>
      </c>
      <c r="B120" s="16" t="n">
        <v>0</v>
      </c>
      <c r="C120" s="16" t="n">
        <v>0</v>
      </c>
      <c r="D120" s="16" t="n">
        <v>0</v>
      </c>
      <c r="E120" s="16" t="n">
        <v>0</v>
      </c>
      <c r="F120" s="16" t="n">
        <v>0</v>
      </c>
      <c r="G120" s="16" t="n">
        <v>0</v>
      </c>
      <c r="H120" s="16" t="n">
        <v>0</v>
      </c>
      <c r="I120" s="16" t="n">
        <v>0</v>
      </c>
      <c r="J120" s="16" t="n">
        <v>0</v>
      </c>
      <c r="K120" s="16" t="n">
        <v>0</v>
      </c>
      <c r="L120" s="16" t="n">
        <v>0</v>
      </c>
      <c r="M120" s="16" t="n">
        <v>0</v>
      </c>
      <c r="N120" s="16" t="n">
        <v>0</v>
      </c>
      <c r="O120" s="16" t="n">
        <v>0</v>
      </c>
      <c r="P120" s="16" t="n">
        <v>0</v>
      </c>
      <c r="Q120" s="16" t="n">
        <v>0</v>
      </c>
      <c r="R120" s="16" t="n">
        <v>0</v>
      </c>
      <c r="S120" s="17" t="n">
        <v>0</v>
      </c>
    </row>
    <row r="121" customFormat="false" ht="13.5" hidden="false" customHeight="false" outlineLevel="0" collapsed="false">
      <c r="A121" s="100" t="s">
        <v>39</v>
      </c>
      <c r="B121" s="16" t="n">
        <v>0</v>
      </c>
      <c r="C121" s="16" t="n">
        <v>0</v>
      </c>
      <c r="D121" s="16" t="n">
        <v>0</v>
      </c>
      <c r="E121" s="16" t="n">
        <v>0</v>
      </c>
      <c r="F121" s="16" t="n">
        <v>0</v>
      </c>
      <c r="G121" s="16" t="n">
        <v>0</v>
      </c>
      <c r="H121" s="16" t="n">
        <v>0</v>
      </c>
      <c r="I121" s="16" t="n">
        <v>0</v>
      </c>
      <c r="J121" s="16" t="n">
        <v>0</v>
      </c>
      <c r="K121" s="16" t="n">
        <v>0</v>
      </c>
      <c r="L121" s="16" t="n">
        <v>0</v>
      </c>
      <c r="M121" s="16" t="n">
        <v>0</v>
      </c>
      <c r="N121" s="16" t="n">
        <v>0</v>
      </c>
      <c r="O121" s="16" t="n">
        <v>0</v>
      </c>
      <c r="P121" s="16" t="n">
        <v>0</v>
      </c>
      <c r="Q121" s="16" t="n">
        <v>0</v>
      </c>
      <c r="R121" s="16" t="n">
        <v>0</v>
      </c>
      <c r="S121" s="17" t="n">
        <v>0</v>
      </c>
    </row>
    <row r="122" customFormat="false" ht="13.5" hidden="false" customHeight="false" outlineLevel="0" collapsed="false">
      <c r="A122" s="100" t="s">
        <v>40</v>
      </c>
      <c r="B122" s="16" t="n">
        <v>0</v>
      </c>
      <c r="C122" s="16" t="n">
        <v>0</v>
      </c>
      <c r="D122" s="16" t="n">
        <v>0</v>
      </c>
      <c r="E122" s="16" t="n">
        <v>0</v>
      </c>
      <c r="F122" s="16" t="n">
        <v>0</v>
      </c>
      <c r="G122" s="16" t="n">
        <v>0</v>
      </c>
      <c r="H122" s="16" t="n">
        <v>0</v>
      </c>
      <c r="I122" s="16" t="n">
        <v>0</v>
      </c>
      <c r="J122" s="16" t="n">
        <v>0</v>
      </c>
      <c r="K122" s="16" t="n">
        <v>0</v>
      </c>
      <c r="L122" s="16" t="n">
        <v>0</v>
      </c>
      <c r="M122" s="16" t="n">
        <v>0</v>
      </c>
      <c r="N122" s="16" t="n">
        <v>0</v>
      </c>
      <c r="O122" s="16" t="n">
        <v>0</v>
      </c>
      <c r="P122" s="16" t="n">
        <v>0</v>
      </c>
      <c r="Q122" s="16" t="n">
        <v>0</v>
      </c>
      <c r="R122" s="16" t="n">
        <v>0</v>
      </c>
      <c r="S122" s="17" t="n">
        <v>0</v>
      </c>
    </row>
    <row r="123" customFormat="false" ht="13.5" hidden="false" customHeight="false" outlineLevel="0" collapsed="false">
      <c r="A123" s="100" t="s">
        <v>41</v>
      </c>
      <c r="B123" s="16" t="n">
        <v>3220</v>
      </c>
      <c r="C123" s="16" t="n">
        <v>3182</v>
      </c>
      <c r="D123" s="16" t="n">
        <v>3459</v>
      </c>
      <c r="E123" s="16" t="n">
        <v>3667</v>
      </c>
      <c r="F123" s="16" t="n">
        <v>3417</v>
      </c>
      <c r="G123" s="16" t="n">
        <v>3436</v>
      </c>
      <c r="H123" s="16" t="n">
        <v>3762</v>
      </c>
      <c r="I123" s="16" t="n">
        <v>3905</v>
      </c>
      <c r="J123" s="16" t="n">
        <v>4214</v>
      </c>
      <c r="K123" s="16" t="n">
        <v>4403</v>
      </c>
      <c r="L123" s="16" t="n">
        <v>4705</v>
      </c>
      <c r="M123" s="16" t="n">
        <v>4507</v>
      </c>
      <c r="N123" s="16" t="n">
        <v>4662</v>
      </c>
      <c r="O123" s="16" t="n">
        <v>5341</v>
      </c>
      <c r="P123" s="16" t="n">
        <v>5437</v>
      </c>
      <c r="Q123" s="16" t="n">
        <v>5324</v>
      </c>
      <c r="R123" s="16" t="n">
        <v>5527</v>
      </c>
      <c r="S123" s="17" t="n">
        <v>5569</v>
      </c>
    </row>
    <row r="124" customFormat="false" ht="13.5" hidden="false" customHeight="false" outlineLevel="0" collapsed="false">
      <c r="A124" s="100" t="s">
        <v>42</v>
      </c>
      <c r="B124" s="16" t="n">
        <v>0</v>
      </c>
      <c r="C124" s="16" t="n">
        <v>0</v>
      </c>
      <c r="D124" s="16" t="n">
        <v>0</v>
      </c>
      <c r="E124" s="16" t="n">
        <v>0</v>
      </c>
      <c r="F124" s="16" t="n">
        <v>0</v>
      </c>
      <c r="G124" s="16" t="n">
        <v>0</v>
      </c>
      <c r="H124" s="16" t="n">
        <v>0</v>
      </c>
      <c r="I124" s="16" t="n">
        <v>0</v>
      </c>
      <c r="J124" s="16" t="n">
        <v>0</v>
      </c>
      <c r="K124" s="16" t="n">
        <v>0</v>
      </c>
      <c r="L124" s="16" t="n">
        <v>0</v>
      </c>
      <c r="M124" s="16" t="n">
        <v>0</v>
      </c>
      <c r="N124" s="16" t="n">
        <v>0</v>
      </c>
      <c r="O124" s="16" t="n">
        <v>0</v>
      </c>
      <c r="P124" s="16" t="n">
        <v>0</v>
      </c>
      <c r="Q124" s="16" t="n">
        <v>0</v>
      </c>
      <c r="R124" s="16" t="n">
        <v>0</v>
      </c>
      <c r="S124" s="17" t="n">
        <v>0</v>
      </c>
    </row>
    <row r="125" customFormat="false" ht="13.5" hidden="false" customHeight="false" outlineLevel="0" collapsed="false">
      <c r="A125" s="100" t="s">
        <v>43</v>
      </c>
      <c r="B125" s="16" t="n">
        <v>0</v>
      </c>
      <c r="C125" s="16" t="n">
        <v>0</v>
      </c>
      <c r="D125" s="16" t="n">
        <v>0</v>
      </c>
      <c r="E125" s="16" t="n">
        <v>0</v>
      </c>
      <c r="F125" s="16" t="n">
        <v>0</v>
      </c>
      <c r="G125" s="16" t="n">
        <v>0</v>
      </c>
      <c r="H125" s="16" t="n">
        <v>0</v>
      </c>
      <c r="I125" s="16" t="n">
        <v>0</v>
      </c>
      <c r="J125" s="16" t="n">
        <v>0</v>
      </c>
      <c r="K125" s="16" t="n">
        <v>0</v>
      </c>
      <c r="L125" s="16" t="n">
        <v>0</v>
      </c>
      <c r="M125" s="16" t="n">
        <v>0</v>
      </c>
      <c r="N125" s="16" t="n">
        <v>0</v>
      </c>
      <c r="O125" s="16" t="n">
        <v>0</v>
      </c>
      <c r="P125" s="16" t="n">
        <v>0</v>
      </c>
      <c r="Q125" s="16" t="n">
        <v>0</v>
      </c>
      <c r="R125" s="16" t="n">
        <v>0</v>
      </c>
      <c r="S125" s="17" t="n">
        <v>0</v>
      </c>
    </row>
    <row r="126" customFormat="false" ht="13.5" hidden="false" customHeight="false" outlineLevel="0" collapsed="false">
      <c r="A126" s="100" t="s">
        <v>44</v>
      </c>
      <c r="B126" s="16" t="n">
        <v>0</v>
      </c>
      <c r="C126" s="16" t="n">
        <v>0</v>
      </c>
      <c r="D126" s="16" t="n">
        <v>0</v>
      </c>
      <c r="E126" s="16" t="n">
        <v>0</v>
      </c>
      <c r="F126" s="16" t="n">
        <v>0</v>
      </c>
      <c r="G126" s="16" t="n">
        <v>0</v>
      </c>
      <c r="H126" s="16" t="n">
        <v>0</v>
      </c>
      <c r="I126" s="16" t="n">
        <v>0</v>
      </c>
      <c r="J126" s="16" t="n">
        <v>0</v>
      </c>
      <c r="K126" s="16" t="n">
        <v>0</v>
      </c>
      <c r="L126" s="16" t="n">
        <v>0</v>
      </c>
      <c r="M126" s="16" t="n">
        <v>0</v>
      </c>
      <c r="N126" s="16" t="n">
        <v>0</v>
      </c>
      <c r="O126" s="16" t="n">
        <v>0</v>
      </c>
      <c r="P126" s="16" t="n">
        <v>0</v>
      </c>
      <c r="Q126" s="16" t="n">
        <v>0</v>
      </c>
      <c r="R126" s="16" t="n">
        <v>0</v>
      </c>
      <c r="S126" s="17" t="n">
        <v>0</v>
      </c>
    </row>
    <row r="127" customFormat="false" ht="13.5" hidden="false" customHeight="false" outlineLevel="0" collapsed="false">
      <c r="A127" s="100" t="s">
        <v>45</v>
      </c>
      <c r="B127" s="16" t="n">
        <v>0</v>
      </c>
      <c r="C127" s="16" t="n">
        <v>0</v>
      </c>
      <c r="D127" s="16" t="n">
        <v>0</v>
      </c>
      <c r="E127" s="16" t="n">
        <v>0</v>
      </c>
      <c r="F127" s="16" t="n">
        <v>0</v>
      </c>
      <c r="G127" s="16" t="n">
        <v>0</v>
      </c>
      <c r="H127" s="16" t="n">
        <v>0</v>
      </c>
      <c r="I127" s="16" t="n">
        <v>0</v>
      </c>
      <c r="J127" s="16" t="n">
        <v>0</v>
      </c>
      <c r="K127" s="16" t="n">
        <v>0</v>
      </c>
      <c r="L127" s="16" t="n">
        <v>0</v>
      </c>
      <c r="M127" s="16" t="n">
        <v>0</v>
      </c>
      <c r="N127" s="16" t="n">
        <v>0</v>
      </c>
      <c r="O127" s="16" t="n">
        <v>0</v>
      </c>
      <c r="P127" s="16" t="n">
        <v>0</v>
      </c>
      <c r="Q127" s="16" t="n">
        <v>0</v>
      </c>
      <c r="R127" s="16" t="n">
        <v>0</v>
      </c>
      <c r="S127" s="17" t="n">
        <v>0</v>
      </c>
    </row>
    <row r="128" customFormat="false" ht="13.5" hidden="false" customHeight="false" outlineLevel="0" collapsed="false">
      <c r="A128" s="100" t="s">
        <v>46</v>
      </c>
      <c r="B128" s="16" t="n">
        <v>0</v>
      </c>
      <c r="C128" s="16" t="n">
        <v>0</v>
      </c>
      <c r="D128" s="16" t="n">
        <v>0</v>
      </c>
      <c r="E128" s="16" t="n">
        <v>0</v>
      </c>
      <c r="F128" s="16" t="n">
        <v>0</v>
      </c>
      <c r="G128" s="16" t="n">
        <v>0</v>
      </c>
      <c r="H128" s="16" t="n">
        <v>0</v>
      </c>
      <c r="I128" s="16" t="n">
        <v>0</v>
      </c>
      <c r="J128" s="16" t="n">
        <v>0</v>
      </c>
      <c r="K128" s="16" t="n">
        <v>0</v>
      </c>
      <c r="L128" s="16" t="n">
        <v>0</v>
      </c>
      <c r="M128" s="16" t="n">
        <v>0</v>
      </c>
      <c r="N128" s="16" t="n">
        <v>0</v>
      </c>
      <c r="O128" s="16" t="n">
        <v>0</v>
      </c>
      <c r="P128" s="16" t="n">
        <v>0</v>
      </c>
      <c r="Q128" s="16" t="n">
        <v>0</v>
      </c>
      <c r="R128" s="16" t="n">
        <v>0</v>
      </c>
      <c r="S128" s="17" t="n">
        <v>0</v>
      </c>
    </row>
    <row r="129" customFormat="false" ht="13.5" hidden="false" customHeight="false" outlineLevel="0" collapsed="false">
      <c r="A129" s="100" t="s">
        <v>47</v>
      </c>
      <c r="B129" s="16" t="n">
        <v>0</v>
      </c>
      <c r="C129" s="16" t="n">
        <v>0</v>
      </c>
      <c r="D129" s="16" t="n">
        <v>0</v>
      </c>
      <c r="E129" s="16" t="n">
        <v>0</v>
      </c>
      <c r="F129" s="16" t="n">
        <v>0</v>
      </c>
      <c r="G129" s="16" t="n">
        <v>0</v>
      </c>
      <c r="H129" s="16" t="n">
        <v>0</v>
      </c>
      <c r="I129" s="16" t="n">
        <v>0</v>
      </c>
      <c r="J129" s="16" t="n">
        <v>0</v>
      </c>
      <c r="K129" s="16" t="n">
        <v>0</v>
      </c>
      <c r="L129" s="16" t="n">
        <v>0</v>
      </c>
      <c r="M129" s="16" t="n">
        <v>0</v>
      </c>
      <c r="N129" s="16" t="n">
        <v>0</v>
      </c>
      <c r="O129" s="16" t="n">
        <v>0</v>
      </c>
      <c r="P129" s="16" t="n">
        <v>0</v>
      </c>
      <c r="Q129" s="16" t="n">
        <v>0</v>
      </c>
      <c r="R129" s="16" t="n">
        <v>0</v>
      </c>
      <c r="S129" s="17" t="n">
        <v>0</v>
      </c>
    </row>
    <row r="130" customFormat="false" ht="13.5" hidden="false" customHeight="false" outlineLevel="0" collapsed="false">
      <c r="A130" s="100" t="s">
        <v>48</v>
      </c>
      <c r="B130" s="16" t="n">
        <v>0</v>
      </c>
      <c r="C130" s="16" t="n">
        <v>0</v>
      </c>
      <c r="D130" s="16" t="n">
        <v>0</v>
      </c>
      <c r="E130" s="16" t="n">
        <v>0</v>
      </c>
      <c r="F130" s="16" t="n">
        <v>0</v>
      </c>
      <c r="G130" s="16" t="n">
        <v>0</v>
      </c>
      <c r="H130" s="16" t="n">
        <v>0</v>
      </c>
      <c r="I130" s="16" t="n">
        <v>0</v>
      </c>
      <c r="J130" s="16" t="n">
        <v>0</v>
      </c>
      <c r="K130" s="16" t="n">
        <v>0</v>
      </c>
      <c r="L130" s="16" t="n">
        <v>0</v>
      </c>
      <c r="M130" s="16" t="n">
        <v>0</v>
      </c>
      <c r="N130" s="16" t="n">
        <v>0</v>
      </c>
      <c r="O130" s="16" t="n">
        <v>0</v>
      </c>
      <c r="P130" s="16" t="n">
        <v>0</v>
      </c>
      <c r="Q130" s="16" t="n">
        <v>0</v>
      </c>
      <c r="R130" s="16" t="n">
        <v>0</v>
      </c>
      <c r="S130" s="17" t="n">
        <v>0</v>
      </c>
    </row>
    <row r="131" customFormat="false" ht="13.5" hidden="false" customHeight="false" outlineLevel="0" collapsed="false">
      <c r="A131" s="100" t="s">
        <v>49</v>
      </c>
      <c r="B131" s="16" t="n">
        <v>0</v>
      </c>
      <c r="C131" s="16" t="n">
        <v>0</v>
      </c>
      <c r="D131" s="16" t="n">
        <v>0</v>
      </c>
      <c r="E131" s="16" t="n">
        <v>0</v>
      </c>
      <c r="F131" s="16" t="n">
        <v>0</v>
      </c>
      <c r="G131" s="16" t="n">
        <v>0</v>
      </c>
      <c r="H131" s="16" t="n">
        <v>0</v>
      </c>
      <c r="I131" s="16" t="n">
        <v>0</v>
      </c>
      <c r="J131" s="16" t="n">
        <v>0</v>
      </c>
      <c r="K131" s="16" t="n">
        <v>0</v>
      </c>
      <c r="L131" s="16" t="n">
        <v>0</v>
      </c>
      <c r="M131" s="16" t="n">
        <v>0</v>
      </c>
      <c r="N131" s="16" t="n">
        <v>3</v>
      </c>
      <c r="O131" s="16" t="n">
        <v>3</v>
      </c>
      <c r="P131" s="16" t="n">
        <v>2</v>
      </c>
      <c r="Q131" s="16" t="n">
        <v>2</v>
      </c>
      <c r="R131" s="16" t="n">
        <v>3</v>
      </c>
      <c r="S131" s="17" t="n">
        <v>3</v>
      </c>
    </row>
    <row r="132" customFormat="false" ht="13.5" hidden="false" customHeight="false" outlineLevel="0" collapsed="false">
      <c r="A132" s="100" t="s">
        <v>50</v>
      </c>
      <c r="B132" s="16" t="n">
        <v>0</v>
      </c>
      <c r="C132" s="16" t="n">
        <v>0</v>
      </c>
      <c r="D132" s="16" t="n">
        <v>0</v>
      </c>
      <c r="E132" s="16" t="n">
        <v>0</v>
      </c>
      <c r="F132" s="16" t="n">
        <v>0</v>
      </c>
      <c r="G132" s="16" t="n">
        <v>0</v>
      </c>
      <c r="H132" s="16" t="n">
        <v>0</v>
      </c>
      <c r="I132" s="16" t="n">
        <v>0</v>
      </c>
      <c r="J132" s="16" t="n">
        <v>0</v>
      </c>
      <c r="K132" s="16" t="n">
        <v>0</v>
      </c>
      <c r="L132" s="16" t="n">
        <v>0</v>
      </c>
      <c r="M132" s="16" t="n">
        <v>0</v>
      </c>
      <c r="N132" s="16" t="n">
        <v>0</v>
      </c>
      <c r="O132" s="16" t="n">
        <v>0</v>
      </c>
      <c r="P132" s="16" t="n">
        <v>0</v>
      </c>
      <c r="Q132" s="16" t="n">
        <v>0</v>
      </c>
      <c r="R132" s="16" t="n">
        <v>0</v>
      </c>
      <c r="S132" s="17" t="n">
        <v>0</v>
      </c>
    </row>
    <row r="133" customFormat="false" ht="13.5" hidden="false" customHeight="false" outlineLevel="0" collapsed="false">
      <c r="A133" s="100" t="s">
        <v>51</v>
      </c>
      <c r="B133" s="16" t="n">
        <v>4</v>
      </c>
      <c r="C133" s="16" t="n">
        <v>5</v>
      </c>
      <c r="D133" s="16" t="n">
        <v>5</v>
      </c>
      <c r="E133" s="16" t="n">
        <v>4</v>
      </c>
      <c r="F133" s="16" t="n">
        <v>33</v>
      </c>
      <c r="G133" s="16" t="n">
        <v>42</v>
      </c>
      <c r="H133" s="16" t="n">
        <v>50</v>
      </c>
      <c r="I133" s="16" t="n">
        <v>51</v>
      </c>
      <c r="J133" s="16" t="n">
        <v>58</v>
      </c>
      <c r="K133" s="16" t="n">
        <v>80</v>
      </c>
      <c r="L133" s="16" t="n">
        <v>80</v>
      </c>
      <c r="M133" s="16" t="n">
        <v>105</v>
      </c>
      <c r="N133" s="16" t="n">
        <v>96</v>
      </c>
      <c r="O133" s="16" t="n">
        <v>90</v>
      </c>
      <c r="P133" s="16" t="n">
        <v>84</v>
      </c>
      <c r="Q133" s="16" t="n">
        <v>71</v>
      </c>
      <c r="R133" s="16" t="n">
        <v>85</v>
      </c>
      <c r="S133" s="17" t="n">
        <v>201</v>
      </c>
    </row>
    <row r="134" customFormat="false" ht="13.5" hidden="false" customHeight="false" outlineLevel="0" collapsed="false">
      <c r="A134" s="100" t="s">
        <v>52</v>
      </c>
      <c r="B134" s="16" t="n">
        <v>0</v>
      </c>
      <c r="C134" s="16" t="n">
        <v>0</v>
      </c>
      <c r="D134" s="16" t="n">
        <v>0</v>
      </c>
      <c r="E134" s="16" t="n">
        <v>0</v>
      </c>
      <c r="F134" s="16" t="n">
        <v>0</v>
      </c>
      <c r="G134" s="16" t="n">
        <v>0</v>
      </c>
      <c r="H134" s="16" t="n">
        <v>0</v>
      </c>
      <c r="I134" s="16" t="n">
        <v>0</v>
      </c>
      <c r="J134" s="16" t="n">
        <v>0</v>
      </c>
      <c r="K134" s="16" t="n">
        <v>0</v>
      </c>
      <c r="L134" s="16" t="n">
        <v>0</v>
      </c>
      <c r="M134" s="16" t="n">
        <v>0</v>
      </c>
      <c r="N134" s="16" t="n">
        <v>0</v>
      </c>
      <c r="O134" s="16" t="n">
        <v>0</v>
      </c>
      <c r="P134" s="16" t="n">
        <v>0</v>
      </c>
      <c r="Q134" s="16" t="n">
        <v>0</v>
      </c>
      <c r="R134" s="16" t="n">
        <v>0</v>
      </c>
      <c r="S134" s="17" t="n">
        <v>0</v>
      </c>
    </row>
    <row r="135" customFormat="false" ht="13.5" hidden="false" customHeight="false" outlineLevel="0" collapsed="false">
      <c r="A135" s="100" t="s">
        <v>53</v>
      </c>
      <c r="B135" s="16" t="n">
        <v>0</v>
      </c>
      <c r="C135" s="16" t="n">
        <v>0</v>
      </c>
      <c r="D135" s="16" t="n">
        <v>0</v>
      </c>
      <c r="E135" s="16" t="n">
        <v>0</v>
      </c>
      <c r="F135" s="16" t="n">
        <v>0</v>
      </c>
      <c r="G135" s="16" t="n">
        <v>0</v>
      </c>
      <c r="H135" s="16" t="n">
        <v>0</v>
      </c>
      <c r="I135" s="16" t="n">
        <v>0</v>
      </c>
      <c r="J135" s="16" t="n">
        <v>0</v>
      </c>
      <c r="K135" s="16" t="n">
        <v>0</v>
      </c>
      <c r="L135" s="16" t="n">
        <v>0</v>
      </c>
      <c r="M135" s="16" t="n">
        <v>0</v>
      </c>
      <c r="N135" s="16" t="n">
        <v>0</v>
      </c>
      <c r="O135" s="16" t="n">
        <v>0</v>
      </c>
      <c r="P135" s="16" t="n">
        <v>0</v>
      </c>
      <c r="Q135" s="16" t="n">
        <v>0</v>
      </c>
      <c r="R135" s="16" t="n">
        <v>0</v>
      </c>
      <c r="S135" s="17" t="n">
        <v>0</v>
      </c>
    </row>
    <row r="136" customFormat="false" ht="13.5" hidden="false" customHeight="false" outlineLevel="0" collapsed="false">
      <c r="A136" s="100" t="s">
        <v>54</v>
      </c>
      <c r="B136" s="16" t="n">
        <v>0</v>
      </c>
      <c r="C136" s="16" t="n">
        <v>0</v>
      </c>
      <c r="D136" s="16" t="n">
        <v>0</v>
      </c>
      <c r="E136" s="16" t="n">
        <v>0</v>
      </c>
      <c r="F136" s="16" t="n">
        <v>0</v>
      </c>
      <c r="G136" s="16" t="n">
        <v>0</v>
      </c>
      <c r="H136" s="16" t="n">
        <v>0</v>
      </c>
      <c r="I136" s="16" t="n">
        <v>0</v>
      </c>
      <c r="J136" s="16" t="n">
        <v>0</v>
      </c>
      <c r="K136" s="16" t="n">
        <v>0</v>
      </c>
      <c r="L136" s="16" t="n">
        <v>0</v>
      </c>
      <c r="M136" s="16" t="n">
        <v>0</v>
      </c>
      <c r="N136" s="16" t="n">
        <v>0</v>
      </c>
      <c r="O136" s="16" t="n">
        <v>0</v>
      </c>
      <c r="P136" s="16" t="n">
        <v>0</v>
      </c>
      <c r="Q136" s="16" t="n">
        <v>0</v>
      </c>
      <c r="R136" s="16" t="n">
        <v>0</v>
      </c>
      <c r="S136" s="17" t="n">
        <v>0</v>
      </c>
    </row>
    <row r="137" customFormat="false" ht="13.5" hidden="false" customHeight="false" outlineLevel="0" collapsed="false">
      <c r="A137" s="100" t="s">
        <v>55</v>
      </c>
      <c r="B137" s="16" t="n">
        <v>0</v>
      </c>
      <c r="C137" s="16" t="n">
        <v>0</v>
      </c>
      <c r="D137" s="16" t="n">
        <v>0</v>
      </c>
      <c r="E137" s="16" t="n">
        <v>0</v>
      </c>
      <c r="F137" s="16" t="n">
        <v>0</v>
      </c>
      <c r="G137" s="16" t="n">
        <v>0</v>
      </c>
      <c r="H137" s="16" t="n">
        <v>0</v>
      </c>
      <c r="I137" s="16" t="n">
        <v>0</v>
      </c>
      <c r="J137" s="16" t="n">
        <v>0</v>
      </c>
      <c r="K137" s="16" t="n">
        <v>0</v>
      </c>
      <c r="L137" s="16" t="n">
        <v>0</v>
      </c>
      <c r="M137" s="16" t="n">
        <v>0</v>
      </c>
      <c r="N137" s="16" t="n">
        <v>0</v>
      </c>
      <c r="O137" s="16" t="n">
        <v>0</v>
      </c>
      <c r="P137" s="16" t="n">
        <v>0</v>
      </c>
      <c r="Q137" s="16" t="n">
        <v>0</v>
      </c>
      <c r="R137" s="16" t="n">
        <v>0</v>
      </c>
      <c r="S137" s="17" t="n">
        <v>0</v>
      </c>
    </row>
    <row r="138" customFormat="false" ht="13.5" hidden="false" customHeight="false" outlineLevel="0" collapsed="false">
      <c r="A138" s="100" t="s">
        <v>56</v>
      </c>
      <c r="B138" s="16" t="n">
        <v>0</v>
      </c>
      <c r="C138" s="16" t="n">
        <v>0</v>
      </c>
      <c r="D138" s="16" t="n">
        <v>0</v>
      </c>
      <c r="E138" s="16" t="n">
        <v>0</v>
      </c>
      <c r="F138" s="16" t="n">
        <v>0</v>
      </c>
      <c r="G138" s="16" t="n">
        <v>0</v>
      </c>
      <c r="H138" s="16" t="n">
        <v>0</v>
      </c>
      <c r="I138" s="16" t="n">
        <v>0</v>
      </c>
      <c r="J138" s="16" t="n">
        <v>0</v>
      </c>
      <c r="K138" s="16" t="n">
        <v>0</v>
      </c>
      <c r="L138" s="16" t="n">
        <v>0</v>
      </c>
      <c r="M138" s="16" t="n">
        <v>0</v>
      </c>
      <c r="N138" s="16" t="n">
        <v>0</v>
      </c>
      <c r="O138" s="16" t="n">
        <v>0</v>
      </c>
      <c r="P138" s="16" t="n">
        <v>0</v>
      </c>
      <c r="Q138" s="16" t="n">
        <v>0</v>
      </c>
      <c r="R138" s="16" t="n">
        <v>0</v>
      </c>
      <c r="S138" s="17" t="n">
        <v>0</v>
      </c>
    </row>
    <row r="139" customFormat="false" ht="13.5" hidden="false" customHeight="false" outlineLevel="0" collapsed="false">
      <c r="A139" s="100" t="s">
        <v>57</v>
      </c>
      <c r="B139" s="16" t="n">
        <v>0</v>
      </c>
      <c r="C139" s="16" t="n">
        <v>0</v>
      </c>
      <c r="D139" s="16" t="n">
        <v>0</v>
      </c>
      <c r="E139" s="16" t="n">
        <v>0</v>
      </c>
      <c r="F139" s="16" t="n">
        <v>0</v>
      </c>
      <c r="G139" s="16" t="n">
        <v>0</v>
      </c>
      <c r="H139" s="16" t="n">
        <v>0</v>
      </c>
      <c r="I139" s="16" t="n">
        <v>0</v>
      </c>
      <c r="J139" s="16" t="n">
        <v>0</v>
      </c>
      <c r="K139" s="16" t="n">
        <v>0</v>
      </c>
      <c r="L139" s="16" t="n">
        <v>0</v>
      </c>
      <c r="M139" s="16" t="n">
        <v>0</v>
      </c>
      <c r="N139" s="16" t="n">
        <v>0</v>
      </c>
      <c r="O139" s="16" t="n">
        <v>0</v>
      </c>
      <c r="P139" s="16" t="n">
        <v>0</v>
      </c>
      <c r="Q139" s="16" t="n">
        <v>0</v>
      </c>
      <c r="R139" s="16" t="n">
        <v>0</v>
      </c>
      <c r="S139" s="17" t="n">
        <v>0</v>
      </c>
    </row>
    <row r="140" customFormat="false" ht="13.5" hidden="false" customHeight="false" outlineLevel="0" collapsed="false">
      <c r="A140" s="100" t="s">
        <v>58</v>
      </c>
      <c r="B140" s="16" t="n">
        <v>0</v>
      </c>
      <c r="C140" s="16" t="n">
        <v>0</v>
      </c>
      <c r="D140" s="16" t="n">
        <v>0</v>
      </c>
      <c r="E140" s="16" t="n">
        <v>0</v>
      </c>
      <c r="F140" s="16" t="n">
        <v>0</v>
      </c>
      <c r="G140" s="16" t="n">
        <v>0</v>
      </c>
      <c r="H140" s="16" t="n">
        <v>0</v>
      </c>
      <c r="I140" s="16" t="n">
        <v>0</v>
      </c>
      <c r="J140" s="16" t="n">
        <v>0</v>
      </c>
      <c r="K140" s="16" t="n">
        <v>0</v>
      </c>
      <c r="L140" s="16" t="n">
        <v>0</v>
      </c>
      <c r="M140" s="16" t="n">
        <v>0</v>
      </c>
      <c r="N140" s="16" t="n">
        <v>0</v>
      </c>
      <c r="O140" s="16" t="n">
        <v>0</v>
      </c>
      <c r="P140" s="16" t="n">
        <v>0</v>
      </c>
      <c r="Q140" s="16" t="n">
        <v>0</v>
      </c>
      <c r="R140" s="16" t="n">
        <v>0</v>
      </c>
      <c r="S140" s="17" t="n">
        <v>0</v>
      </c>
    </row>
    <row r="141" customFormat="false" ht="13.5" hidden="false" customHeight="false" outlineLevel="0" collapsed="false">
      <c r="A141" s="100" t="s">
        <v>59</v>
      </c>
      <c r="B141" s="16" t="n">
        <v>80</v>
      </c>
      <c r="C141" s="16" t="n">
        <v>81</v>
      </c>
      <c r="D141" s="16" t="n">
        <v>70</v>
      </c>
      <c r="E141" s="16" t="n">
        <v>78</v>
      </c>
      <c r="F141" s="16" t="n">
        <v>79</v>
      </c>
      <c r="G141" s="16" t="n">
        <v>86</v>
      </c>
      <c r="H141" s="16" t="n">
        <v>84</v>
      </c>
      <c r="I141" s="16" t="n">
        <v>83</v>
      </c>
      <c r="J141" s="16" t="n">
        <v>85</v>
      </c>
      <c r="K141" s="16" t="n">
        <v>81</v>
      </c>
      <c r="L141" s="16" t="n">
        <v>76</v>
      </c>
      <c r="M141" s="16" t="n">
        <v>90</v>
      </c>
      <c r="N141" s="16" t="n">
        <v>105</v>
      </c>
      <c r="O141" s="16" t="n">
        <v>89</v>
      </c>
      <c r="P141" s="16" t="n">
        <v>93</v>
      </c>
      <c r="Q141" s="16" t="n">
        <v>94</v>
      </c>
      <c r="R141" s="16" t="n">
        <v>94</v>
      </c>
      <c r="S141" s="17" t="n">
        <v>156</v>
      </c>
    </row>
    <row r="142" customFormat="false" ht="13.5" hidden="false" customHeight="false" outlineLevel="0" collapsed="false">
      <c r="A142" s="100" t="s">
        <v>60</v>
      </c>
      <c r="B142" s="16" t="n">
        <v>300</v>
      </c>
      <c r="C142" s="16" t="n">
        <v>283</v>
      </c>
      <c r="D142" s="16" t="n">
        <v>230</v>
      </c>
      <c r="E142" s="16" t="n">
        <v>256</v>
      </c>
      <c r="F142" s="16" t="n">
        <v>260</v>
      </c>
      <c r="G142" s="16" t="n">
        <v>290</v>
      </c>
      <c r="H142" s="16" t="n">
        <v>346</v>
      </c>
      <c r="I142" s="16" t="n">
        <v>375</v>
      </c>
      <c r="J142" s="16" t="n">
        <v>655</v>
      </c>
      <c r="K142" s="16" t="n">
        <v>1136</v>
      </c>
      <c r="L142" s="16" t="n">
        <v>1323</v>
      </c>
      <c r="M142" s="16" t="n">
        <v>1451</v>
      </c>
      <c r="N142" s="16" t="n">
        <v>1433</v>
      </c>
      <c r="O142" s="16" t="n">
        <v>1406</v>
      </c>
      <c r="P142" s="16" t="n">
        <v>1483</v>
      </c>
      <c r="Q142" s="16" t="n">
        <v>1658</v>
      </c>
      <c r="R142" s="16" t="n">
        <v>2631</v>
      </c>
      <c r="S142" s="18" t="n">
        <v>2631</v>
      </c>
    </row>
    <row r="143" customFormat="false" ht="13.5" hidden="false" customHeight="false" outlineLevel="0" collapsed="false">
      <c r="A143" s="100" t="s">
        <v>61</v>
      </c>
      <c r="B143" s="16" t="n">
        <v>0</v>
      </c>
      <c r="C143" s="16" t="n">
        <v>0</v>
      </c>
      <c r="D143" s="16" t="n">
        <v>0</v>
      </c>
      <c r="E143" s="16" t="n">
        <v>0</v>
      </c>
      <c r="F143" s="16" t="n">
        <v>0</v>
      </c>
      <c r="G143" s="16" t="n">
        <v>0</v>
      </c>
      <c r="H143" s="16" t="n">
        <v>0</v>
      </c>
      <c r="I143" s="16" t="n">
        <v>0</v>
      </c>
      <c r="J143" s="16" t="n">
        <v>0</v>
      </c>
      <c r="K143" s="16" t="n">
        <v>0</v>
      </c>
      <c r="L143" s="16" t="n">
        <v>0</v>
      </c>
      <c r="M143" s="16" t="n">
        <v>0</v>
      </c>
      <c r="N143" s="16" t="n">
        <v>0</v>
      </c>
      <c r="O143" s="16" t="n">
        <v>0</v>
      </c>
      <c r="P143" s="16" t="n">
        <v>0</v>
      </c>
      <c r="Q143" s="16" t="n">
        <v>0</v>
      </c>
      <c r="R143" s="16" t="n">
        <v>0</v>
      </c>
      <c r="S143" s="17" t="n">
        <v>0</v>
      </c>
    </row>
    <row r="144" customFormat="false" ht="13.5" hidden="false" customHeight="false" outlineLevel="0" collapsed="false">
      <c r="A144" s="100" t="s">
        <v>62</v>
      </c>
      <c r="B144" s="16" t="n">
        <v>0</v>
      </c>
      <c r="C144" s="16" t="n">
        <v>0</v>
      </c>
      <c r="D144" s="16" t="n">
        <v>0</v>
      </c>
      <c r="E144" s="16" t="n">
        <v>0</v>
      </c>
      <c r="F144" s="16" t="n">
        <v>0</v>
      </c>
      <c r="G144" s="16" t="n">
        <v>0</v>
      </c>
      <c r="H144" s="16" t="n">
        <v>0</v>
      </c>
      <c r="I144" s="16" t="n">
        <v>0</v>
      </c>
      <c r="J144" s="16" t="n">
        <v>0</v>
      </c>
      <c r="K144" s="16" t="n">
        <v>0</v>
      </c>
      <c r="L144" s="16" t="n">
        <v>0</v>
      </c>
      <c r="M144" s="16" t="n">
        <v>0</v>
      </c>
      <c r="N144" s="16" t="n">
        <v>0</v>
      </c>
      <c r="O144" s="16" t="n">
        <v>0</v>
      </c>
      <c r="P144" s="16" t="n">
        <v>0</v>
      </c>
      <c r="Q144" s="16" t="n">
        <v>0</v>
      </c>
      <c r="R144" s="16" t="n">
        <v>0</v>
      </c>
      <c r="S144" s="17" t="n">
        <v>0</v>
      </c>
    </row>
    <row r="145" customFormat="false" ht="13.5" hidden="false" customHeight="false" outlineLevel="0" collapsed="false">
      <c r="A145" s="100" t="s">
        <v>63</v>
      </c>
      <c r="B145" s="16" t="n">
        <v>3224</v>
      </c>
      <c r="C145" s="16" t="n">
        <v>3187</v>
      </c>
      <c r="D145" s="16" t="n">
        <v>3464</v>
      </c>
      <c r="E145" s="16" t="n">
        <v>3671</v>
      </c>
      <c r="F145" s="16" t="n">
        <v>3450</v>
      </c>
      <c r="G145" s="16" t="n">
        <v>3478</v>
      </c>
      <c r="H145" s="16" t="n">
        <v>3812</v>
      </c>
      <c r="I145" s="16" t="n">
        <v>3956</v>
      </c>
      <c r="J145" s="16" t="n">
        <v>4272</v>
      </c>
      <c r="K145" s="16" t="n">
        <v>4483</v>
      </c>
      <c r="L145" s="16" t="n">
        <v>4785</v>
      </c>
      <c r="M145" s="16" t="n">
        <v>4612</v>
      </c>
      <c r="N145" s="16" t="n">
        <v>4761</v>
      </c>
      <c r="O145" s="16" t="n">
        <v>5434</v>
      </c>
      <c r="P145" s="16" t="n">
        <v>5523</v>
      </c>
      <c r="Q145" s="16" t="n">
        <v>5397</v>
      </c>
      <c r="R145" s="16" t="n">
        <v>5615</v>
      </c>
      <c r="S145" s="17" t="n">
        <v>5773</v>
      </c>
    </row>
    <row r="146" customFormat="false" ht="13.5" hidden="false" customHeight="false" outlineLevel="0" collapsed="false">
      <c r="A146" s="100" t="s">
        <v>64</v>
      </c>
      <c r="B146" s="16" t="n">
        <v>3224</v>
      </c>
      <c r="C146" s="16" t="n">
        <v>3187</v>
      </c>
      <c r="D146" s="16" t="n">
        <v>3464</v>
      </c>
      <c r="E146" s="16" t="n">
        <v>3671</v>
      </c>
      <c r="F146" s="16" t="n">
        <v>3450</v>
      </c>
      <c r="G146" s="16" t="n">
        <v>3478</v>
      </c>
      <c r="H146" s="16" t="n">
        <v>3812</v>
      </c>
      <c r="I146" s="16" t="n">
        <v>3956</v>
      </c>
      <c r="J146" s="16" t="n">
        <v>4272</v>
      </c>
      <c r="K146" s="16" t="n">
        <v>4483</v>
      </c>
      <c r="L146" s="16" t="n">
        <v>4785</v>
      </c>
      <c r="M146" s="16" t="n">
        <v>4612</v>
      </c>
      <c r="N146" s="16" t="n">
        <v>4761</v>
      </c>
      <c r="O146" s="16" t="n">
        <v>5434</v>
      </c>
      <c r="P146" s="16" t="n">
        <v>5523</v>
      </c>
      <c r="Q146" s="16" t="n">
        <v>5397</v>
      </c>
      <c r="R146" s="16" t="n">
        <v>5615</v>
      </c>
      <c r="S146" s="17" t="n">
        <v>5773</v>
      </c>
    </row>
    <row r="147" customFormat="false" ht="13.5" hidden="false" customHeight="false" outlineLevel="0" collapsed="false">
      <c r="A147" s="100" t="s">
        <v>65</v>
      </c>
      <c r="B147" s="16" t="n">
        <v>3224</v>
      </c>
      <c r="C147" s="16" t="n">
        <v>3187</v>
      </c>
      <c r="D147" s="16" t="n">
        <v>3464</v>
      </c>
      <c r="E147" s="16" t="n">
        <v>3671</v>
      </c>
      <c r="F147" s="16" t="n">
        <v>3450</v>
      </c>
      <c r="G147" s="16" t="n">
        <v>3478</v>
      </c>
      <c r="H147" s="16" t="n">
        <v>3812</v>
      </c>
      <c r="I147" s="16" t="n">
        <v>3956</v>
      </c>
      <c r="J147" s="16" t="n">
        <v>4272</v>
      </c>
      <c r="K147" s="16" t="n">
        <v>4483</v>
      </c>
      <c r="L147" s="16" t="n">
        <v>4785</v>
      </c>
      <c r="M147" s="16" t="n">
        <v>4612</v>
      </c>
      <c r="N147" s="16" t="n">
        <v>4761</v>
      </c>
      <c r="O147" s="16" t="n">
        <v>5434</v>
      </c>
      <c r="P147" s="16" t="n">
        <v>5523</v>
      </c>
      <c r="Q147" s="16" t="n">
        <v>5397</v>
      </c>
      <c r="R147" s="16" t="n">
        <v>5615</v>
      </c>
      <c r="S147" s="17" t="n">
        <v>5773</v>
      </c>
    </row>
    <row r="148" customFormat="false" ht="13.5" hidden="false" customHeight="false" outlineLevel="0" collapsed="false">
      <c r="A148" s="100" t="s">
        <v>66</v>
      </c>
      <c r="B148" s="16" t="n">
        <v>3524</v>
      </c>
      <c r="C148" s="16" t="n">
        <v>3470</v>
      </c>
      <c r="D148" s="16" t="n">
        <v>3694</v>
      </c>
      <c r="E148" s="16" t="n">
        <v>3927</v>
      </c>
      <c r="F148" s="16" t="n">
        <v>3710</v>
      </c>
      <c r="G148" s="16" t="n">
        <v>3768</v>
      </c>
      <c r="H148" s="16" t="n">
        <v>4158</v>
      </c>
      <c r="I148" s="16" t="n">
        <v>4331</v>
      </c>
      <c r="J148" s="16" t="n">
        <v>4927</v>
      </c>
      <c r="K148" s="16" t="n">
        <v>5619</v>
      </c>
      <c r="L148" s="16" t="n">
        <v>6108</v>
      </c>
      <c r="M148" s="16" t="n">
        <v>6063</v>
      </c>
      <c r="N148" s="16" t="n">
        <v>6194</v>
      </c>
      <c r="O148" s="16" t="n">
        <v>6840</v>
      </c>
      <c r="P148" s="16" t="n">
        <v>7006</v>
      </c>
      <c r="Q148" s="16" t="n">
        <v>7055</v>
      </c>
      <c r="R148" s="16" t="n">
        <v>8246</v>
      </c>
      <c r="S148" s="17" t="s">
        <v>67</v>
      </c>
    </row>
    <row r="149" customFormat="false" ht="13.5" hidden="false" customHeight="false" outlineLevel="0" collapsed="false">
      <c r="A149" s="101" t="s">
        <v>68</v>
      </c>
      <c r="B149" s="20" t="n">
        <v>0</v>
      </c>
      <c r="C149" s="20" t="n">
        <v>0</v>
      </c>
      <c r="D149" s="20" t="n">
        <v>0</v>
      </c>
      <c r="E149" s="20" t="n">
        <v>0</v>
      </c>
      <c r="F149" s="20" t="n">
        <v>0</v>
      </c>
      <c r="G149" s="20" t="n">
        <v>0</v>
      </c>
      <c r="H149" s="20" t="n">
        <v>0</v>
      </c>
      <c r="I149" s="20" t="n">
        <v>0</v>
      </c>
      <c r="J149" s="20" t="n">
        <v>0</v>
      </c>
      <c r="K149" s="20" t="n">
        <v>0</v>
      </c>
      <c r="L149" s="20" t="n">
        <v>0</v>
      </c>
      <c r="M149" s="20" t="n">
        <v>0</v>
      </c>
      <c r="N149" s="20" t="n">
        <v>0</v>
      </c>
      <c r="O149" s="20" t="n">
        <v>0</v>
      </c>
      <c r="P149" s="20" t="n">
        <v>0</v>
      </c>
      <c r="Q149" s="20" t="n">
        <v>0</v>
      </c>
      <c r="R149" s="20" t="n">
        <v>0</v>
      </c>
      <c r="S149" s="21" t="n">
        <v>0</v>
      </c>
    </row>
    <row r="150" s="103" customFormat="true" ht="12.75" hidden="false" customHeight="false" outlineLevel="0" collapsed="false">
      <c r="A150" s="72"/>
      <c r="B150" s="102"/>
      <c r="C150" s="102"/>
      <c r="D150" s="102"/>
      <c r="E150" s="102"/>
      <c r="F150" s="102"/>
      <c r="G150" s="102"/>
      <c r="H150" s="102"/>
      <c r="I150" s="102"/>
      <c r="J150" s="102"/>
      <c r="K150" s="102"/>
      <c r="L150" s="102"/>
      <c r="M150" s="102"/>
      <c r="N150" s="102"/>
      <c r="O150" s="102"/>
      <c r="P150" s="102"/>
      <c r="Q150" s="102"/>
      <c r="R150" s="102"/>
      <c r="S150" s="102"/>
    </row>
    <row r="151" s="103" customFormat="true" ht="12.75" hidden="false" customHeight="false" outlineLevel="0" collapsed="false">
      <c r="A151" s="72"/>
      <c r="B151" s="102"/>
      <c r="C151" s="102"/>
      <c r="D151" s="102"/>
      <c r="E151" s="102"/>
      <c r="F151" s="102"/>
      <c r="G151" s="102"/>
      <c r="H151" s="102"/>
      <c r="I151" s="102"/>
      <c r="J151" s="102"/>
      <c r="K151" s="102"/>
      <c r="L151" s="102"/>
      <c r="M151" s="102"/>
      <c r="N151" s="102"/>
      <c r="O151" s="102"/>
      <c r="P151" s="102"/>
      <c r="Q151" s="102"/>
      <c r="R151" s="102"/>
      <c r="S151" s="102"/>
    </row>
    <row r="152" s="103" customFormat="true" ht="12.75" hidden="false" customHeight="false" outlineLevel="0" collapsed="false">
      <c r="A152" s="72"/>
      <c r="B152" s="102"/>
      <c r="C152" s="102"/>
      <c r="D152" s="102"/>
      <c r="E152" s="102"/>
      <c r="F152" s="102"/>
      <c r="G152" s="102"/>
      <c r="H152" s="102"/>
      <c r="I152" s="102"/>
      <c r="J152" s="102"/>
      <c r="K152" s="102"/>
      <c r="L152" s="102"/>
      <c r="M152" s="102"/>
      <c r="N152" s="102"/>
      <c r="O152" s="102"/>
      <c r="P152" s="102"/>
      <c r="Q152" s="102"/>
      <c r="R152" s="102"/>
      <c r="S152" s="102"/>
    </row>
    <row r="153" customFormat="false" ht="12.75" hidden="false" customHeight="false" outlineLevel="0" collapsed="false">
      <c r="A153" s="104" t="s">
        <v>1</v>
      </c>
      <c r="B153" s="105"/>
      <c r="C153" s="105"/>
      <c r="D153" s="106"/>
      <c r="E153" s="2"/>
      <c r="F153" s="2"/>
      <c r="G153" s="2"/>
      <c r="H153" s="2"/>
      <c r="I153" s="2"/>
      <c r="J153" s="2"/>
      <c r="K153" s="2"/>
      <c r="L153" s="2"/>
      <c r="M153" s="2"/>
      <c r="N153" s="2"/>
      <c r="O153" s="2"/>
      <c r="P153" s="2"/>
      <c r="Q153" s="2"/>
      <c r="R153" s="2"/>
      <c r="S153" s="2"/>
    </row>
    <row r="154" customFormat="false" ht="12.75" hidden="false" customHeight="false" outlineLevel="0" collapsed="false">
      <c r="A154" s="104" t="s">
        <v>81</v>
      </c>
      <c r="B154" s="105"/>
      <c r="C154" s="105"/>
      <c r="D154" s="106"/>
      <c r="E154" s="2"/>
      <c r="F154" s="2"/>
      <c r="G154" s="2"/>
      <c r="H154" s="2"/>
      <c r="I154" s="2"/>
      <c r="J154" s="2"/>
      <c r="K154" s="2"/>
      <c r="L154" s="2"/>
      <c r="M154" s="2"/>
      <c r="N154" s="2"/>
      <c r="O154" s="2"/>
      <c r="P154" s="2"/>
      <c r="Q154" s="2"/>
      <c r="R154" s="2"/>
      <c r="S154" s="2"/>
    </row>
    <row r="155" customFormat="false" ht="13.5" hidden="false" customHeight="false" outlineLevel="0" collapsed="false">
      <c r="A155" s="104" t="s">
        <v>82</v>
      </c>
      <c r="B155" s="105"/>
      <c r="C155" s="105"/>
      <c r="D155" s="106"/>
      <c r="E155" s="2"/>
      <c r="F155" s="2"/>
      <c r="G155" s="2"/>
      <c r="H155" s="2"/>
      <c r="I155" s="2"/>
      <c r="J155" s="2"/>
      <c r="K155" s="2"/>
      <c r="L155" s="2"/>
      <c r="M155" s="2"/>
      <c r="N155" s="2"/>
      <c r="O155" s="2"/>
      <c r="P155" s="2"/>
      <c r="Q155" s="2"/>
      <c r="R155" s="2"/>
      <c r="S155" s="2"/>
    </row>
    <row r="156" customFormat="false" ht="23.25" hidden="false" customHeight="false" outlineLevel="0" collapsed="false">
      <c r="A156" s="107" t="s">
        <v>6</v>
      </c>
      <c r="B156" s="108" t="s">
        <v>7</v>
      </c>
      <c r="C156" s="108" t="s">
        <v>8</v>
      </c>
      <c r="D156" s="108" t="s">
        <v>9</v>
      </c>
      <c r="E156" s="108" t="s">
        <v>10</v>
      </c>
      <c r="F156" s="108" t="s">
        <v>11</v>
      </c>
      <c r="G156" s="108" t="s">
        <v>12</v>
      </c>
      <c r="H156" s="108" t="s">
        <v>13</v>
      </c>
      <c r="I156" s="108" t="s">
        <v>14</v>
      </c>
      <c r="J156" s="108" t="s">
        <v>15</v>
      </c>
      <c r="K156" s="108" t="s">
        <v>16</v>
      </c>
      <c r="L156" s="108" t="s">
        <v>17</v>
      </c>
      <c r="M156" s="108" t="s">
        <v>18</v>
      </c>
      <c r="N156" s="108" t="s">
        <v>19</v>
      </c>
      <c r="O156" s="108" t="s">
        <v>20</v>
      </c>
      <c r="P156" s="108" t="s">
        <v>21</v>
      </c>
      <c r="Q156" s="108" t="s">
        <v>22</v>
      </c>
      <c r="R156" s="108" t="s">
        <v>23</v>
      </c>
      <c r="S156" s="109"/>
    </row>
    <row r="157" customFormat="false" ht="13.5" hidden="false" customHeight="false" outlineLevel="0" collapsed="false">
      <c r="A157" s="110" t="s">
        <v>24</v>
      </c>
      <c r="B157" s="13" t="s">
        <v>25</v>
      </c>
      <c r="C157" s="13" t="s">
        <v>25</v>
      </c>
      <c r="D157" s="13" t="s">
        <v>25</v>
      </c>
      <c r="E157" s="13" t="s">
        <v>25</v>
      </c>
      <c r="F157" s="13" t="s">
        <v>25</v>
      </c>
      <c r="G157" s="13" t="s">
        <v>25</v>
      </c>
      <c r="H157" s="13" t="s">
        <v>25</v>
      </c>
      <c r="I157" s="13" t="s">
        <v>25</v>
      </c>
      <c r="J157" s="13" t="s">
        <v>25</v>
      </c>
      <c r="K157" s="13" t="s">
        <v>25</v>
      </c>
      <c r="L157" s="13" t="s">
        <v>25</v>
      </c>
      <c r="M157" s="13" t="s">
        <v>25</v>
      </c>
      <c r="N157" s="13" t="s">
        <v>25</v>
      </c>
      <c r="O157" s="13" t="s">
        <v>25</v>
      </c>
      <c r="P157" s="13" t="s">
        <v>25</v>
      </c>
      <c r="Q157" s="13" t="s">
        <v>25</v>
      </c>
      <c r="R157" s="13" t="s">
        <v>25</v>
      </c>
      <c r="S157" s="14" t="s">
        <v>25</v>
      </c>
    </row>
    <row r="158" customFormat="false" ht="13.5" hidden="false" customHeight="false" outlineLevel="0" collapsed="false">
      <c r="A158" s="111" t="s">
        <v>26</v>
      </c>
      <c r="B158" s="16" t="n">
        <v>25101</v>
      </c>
      <c r="C158" s="16" t="n">
        <v>25419</v>
      </c>
      <c r="D158" s="16" t="n">
        <v>26750</v>
      </c>
      <c r="E158" s="16" t="n">
        <v>27246</v>
      </c>
      <c r="F158" s="16" t="n">
        <v>28129</v>
      </c>
      <c r="G158" s="16" t="n">
        <v>28054</v>
      </c>
      <c r="H158" s="16" t="n">
        <v>27798</v>
      </c>
      <c r="I158" s="16" t="n">
        <v>28581</v>
      </c>
      <c r="J158" s="16" t="n">
        <v>29533</v>
      </c>
      <c r="K158" s="16" t="n">
        <v>29313</v>
      </c>
      <c r="L158" s="16" t="n">
        <v>30374</v>
      </c>
      <c r="M158" s="16" t="n">
        <v>32046</v>
      </c>
      <c r="N158" s="16" t="n">
        <v>27120</v>
      </c>
      <c r="O158" s="16" t="n">
        <v>26332</v>
      </c>
      <c r="P158" s="16" t="n">
        <v>27827</v>
      </c>
      <c r="Q158" s="16" t="n">
        <v>26395</v>
      </c>
      <c r="R158" s="16" t="n">
        <v>26569</v>
      </c>
      <c r="S158" s="17" t="n">
        <v>26653</v>
      </c>
    </row>
    <row r="159" customFormat="false" ht="13.5" hidden="false" customHeight="false" outlineLevel="0" collapsed="false">
      <c r="A159" s="111" t="s">
        <v>27</v>
      </c>
      <c r="B159" s="16" t="n">
        <v>23479</v>
      </c>
      <c r="C159" s="16" t="n">
        <v>23984</v>
      </c>
      <c r="D159" s="16" t="n">
        <v>25567</v>
      </c>
      <c r="E159" s="16" t="n">
        <v>26052</v>
      </c>
      <c r="F159" s="16" t="n">
        <v>26936</v>
      </c>
      <c r="G159" s="16" t="n">
        <v>26468</v>
      </c>
      <c r="H159" s="16" t="n">
        <v>26211</v>
      </c>
      <c r="I159" s="16" t="n">
        <v>26838</v>
      </c>
      <c r="J159" s="16" t="n">
        <v>27643</v>
      </c>
      <c r="K159" s="16" t="n">
        <v>27503</v>
      </c>
      <c r="L159" s="16" t="n">
        <v>28873</v>
      </c>
      <c r="M159" s="16" t="n">
        <v>30613</v>
      </c>
      <c r="N159" s="16" t="n">
        <v>25551</v>
      </c>
      <c r="O159" s="16" t="n">
        <v>24932</v>
      </c>
      <c r="P159" s="16" t="n">
        <v>26135</v>
      </c>
      <c r="Q159" s="16" t="n">
        <v>24284</v>
      </c>
      <c r="R159" s="16" t="n">
        <v>24626</v>
      </c>
      <c r="S159" s="17" t="n">
        <v>25033</v>
      </c>
    </row>
    <row r="160" customFormat="false" ht="13.5" hidden="false" customHeight="false" outlineLevel="0" collapsed="false">
      <c r="A160" s="111" t="s">
        <v>28</v>
      </c>
      <c r="B160" s="16" t="n">
        <v>22387</v>
      </c>
      <c r="C160" s="16" t="n">
        <v>23009</v>
      </c>
      <c r="D160" s="16" t="n">
        <v>24600</v>
      </c>
      <c r="E160" s="16" t="n">
        <v>24953</v>
      </c>
      <c r="F160" s="16" t="n">
        <v>25663</v>
      </c>
      <c r="G160" s="16" t="n">
        <v>25130</v>
      </c>
      <c r="H160" s="16" t="n">
        <v>24984</v>
      </c>
      <c r="I160" s="16" t="n">
        <v>25604</v>
      </c>
      <c r="J160" s="16" t="n">
        <v>26237</v>
      </c>
      <c r="K160" s="16" t="n">
        <v>26174</v>
      </c>
      <c r="L160" s="16" t="n">
        <v>27518</v>
      </c>
      <c r="M160" s="16" t="n">
        <v>29199</v>
      </c>
      <c r="N160" s="16" t="n">
        <v>24144</v>
      </c>
      <c r="O160" s="16" t="n">
        <v>23877</v>
      </c>
      <c r="P160" s="16" t="n">
        <v>24755</v>
      </c>
      <c r="Q160" s="16" t="n">
        <v>22850</v>
      </c>
      <c r="R160" s="16" t="n">
        <v>23261</v>
      </c>
      <c r="S160" s="17" t="n">
        <v>23696</v>
      </c>
    </row>
    <row r="161" customFormat="false" ht="13.5" hidden="false" customHeight="false" outlineLevel="0" collapsed="false">
      <c r="A161" s="111" t="s">
        <v>29</v>
      </c>
      <c r="B161" s="16" t="n">
        <v>15563</v>
      </c>
      <c r="C161" s="16" t="n">
        <v>16909</v>
      </c>
      <c r="D161" s="16" t="n">
        <v>17539</v>
      </c>
      <c r="E161" s="16" t="n">
        <v>17968</v>
      </c>
      <c r="F161" s="16" t="n">
        <v>19917</v>
      </c>
      <c r="G161" s="16" t="n">
        <v>18552</v>
      </c>
      <c r="H161" s="16" t="n">
        <v>19871</v>
      </c>
      <c r="I161" s="16" t="n">
        <v>18979</v>
      </c>
      <c r="J161" s="16" t="n">
        <v>19074</v>
      </c>
      <c r="K161" s="16" t="n">
        <v>19151</v>
      </c>
      <c r="L161" s="16" t="n">
        <v>20003</v>
      </c>
      <c r="M161" s="16" t="n">
        <v>22050</v>
      </c>
      <c r="N161" s="16" t="n">
        <v>18023</v>
      </c>
      <c r="O161" s="16" t="n">
        <v>18994</v>
      </c>
      <c r="P161" s="16" t="n">
        <v>19167</v>
      </c>
      <c r="Q161" s="16" t="n">
        <v>16164</v>
      </c>
      <c r="R161" s="16" t="n">
        <v>17557</v>
      </c>
      <c r="S161" s="17" t="n">
        <v>17848</v>
      </c>
    </row>
    <row r="162" customFormat="false" ht="13.5" hidden="false" customHeight="false" outlineLevel="0" collapsed="false">
      <c r="A162" s="111" t="s">
        <v>30</v>
      </c>
      <c r="B162" s="16" t="n">
        <v>15968</v>
      </c>
      <c r="C162" s="16" t="n">
        <v>17486</v>
      </c>
      <c r="D162" s="16" t="n">
        <v>18022</v>
      </c>
      <c r="E162" s="16" t="n">
        <v>18424</v>
      </c>
      <c r="F162" s="16" t="n">
        <v>20432</v>
      </c>
      <c r="G162" s="16" t="n">
        <v>19134</v>
      </c>
      <c r="H162" s="16" t="n">
        <v>20561</v>
      </c>
      <c r="I162" s="16" t="n">
        <v>19579</v>
      </c>
      <c r="J162" s="16" t="n">
        <v>19690</v>
      </c>
      <c r="K162" s="16" t="n">
        <v>19867</v>
      </c>
      <c r="L162" s="16" t="n">
        <v>20650</v>
      </c>
      <c r="M162" s="16" t="n">
        <v>22376</v>
      </c>
      <c r="N162" s="16" t="n">
        <v>18308</v>
      </c>
      <c r="O162" s="16" t="n">
        <v>19248</v>
      </c>
      <c r="P162" s="16" t="n">
        <v>19519</v>
      </c>
      <c r="Q162" s="16" t="n">
        <v>16462</v>
      </c>
      <c r="R162" s="16" t="n">
        <v>17866</v>
      </c>
      <c r="S162" s="17" t="n">
        <v>17848</v>
      </c>
    </row>
    <row r="163" customFormat="false" ht="13.5" hidden="false" customHeight="false" outlineLevel="0" collapsed="false">
      <c r="A163" s="111" t="s">
        <v>31</v>
      </c>
      <c r="B163" s="16" t="n">
        <v>23</v>
      </c>
      <c r="C163" s="16" t="n">
        <v>20</v>
      </c>
      <c r="D163" s="16" t="n">
        <v>29</v>
      </c>
      <c r="E163" s="16" t="n">
        <v>22</v>
      </c>
      <c r="F163" s="16" t="n">
        <v>30</v>
      </c>
      <c r="G163" s="16" t="n">
        <v>29</v>
      </c>
      <c r="H163" s="16" t="n">
        <v>21</v>
      </c>
      <c r="I163" s="16" t="n">
        <v>26</v>
      </c>
      <c r="J163" s="16" t="n">
        <v>33</v>
      </c>
      <c r="K163" s="16" t="n">
        <v>29</v>
      </c>
      <c r="L163" s="16" t="n">
        <v>39</v>
      </c>
      <c r="M163" s="16" t="n">
        <v>38</v>
      </c>
      <c r="N163" s="16" t="n">
        <v>31</v>
      </c>
      <c r="O163" s="16" t="n">
        <v>21</v>
      </c>
      <c r="P163" s="16" t="n">
        <v>27</v>
      </c>
      <c r="Q163" s="16" t="n">
        <v>25</v>
      </c>
      <c r="R163" s="16" t="n">
        <v>31</v>
      </c>
      <c r="S163" s="17" t="n">
        <v>33</v>
      </c>
    </row>
    <row r="164" customFormat="false" ht="13.5" hidden="false" customHeight="false" outlineLevel="0" collapsed="false">
      <c r="A164" s="111" t="s">
        <v>32</v>
      </c>
      <c r="B164" s="16" t="n">
        <v>161</v>
      </c>
      <c r="C164" s="16" t="n">
        <v>210</v>
      </c>
      <c r="D164" s="16" t="n">
        <v>177</v>
      </c>
      <c r="E164" s="16" t="n">
        <v>96</v>
      </c>
      <c r="F164" s="16" t="n">
        <v>70</v>
      </c>
      <c r="G164" s="16" t="n">
        <v>151</v>
      </c>
      <c r="H164" s="16" t="n">
        <v>232</v>
      </c>
      <c r="I164" s="16" t="n">
        <v>238</v>
      </c>
      <c r="J164" s="16" t="n">
        <v>266</v>
      </c>
      <c r="K164" s="16" t="n">
        <v>237</v>
      </c>
      <c r="L164" s="16" t="n">
        <v>230</v>
      </c>
      <c r="M164" s="16" t="n">
        <v>149</v>
      </c>
      <c r="N164" s="16" t="n">
        <v>189</v>
      </c>
      <c r="O164" s="16" t="n">
        <v>260</v>
      </c>
      <c r="P164" s="16" t="n">
        <v>272</v>
      </c>
      <c r="Q164" s="16" t="n">
        <v>373</v>
      </c>
      <c r="R164" s="16" t="n">
        <v>364</v>
      </c>
      <c r="S164" s="17" t="n">
        <v>247</v>
      </c>
    </row>
    <row r="165" customFormat="false" ht="13.5" hidden="false" customHeight="false" outlineLevel="0" collapsed="false">
      <c r="A165" s="111" t="s">
        <v>33</v>
      </c>
      <c r="B165" s="16" t="n">
        <v>100</v>
      </c>
      <c r="C165" s="16" t="n">
        <v>94</v>
      </c>
      <c r="D165" s="16" t="n">
        <v>121</v>
      </c>
      <c r="E165" s="16" t="n">
        <v>118</v>
      </c>
      <c r="F165" s="16" t="n">
        <v>126</v>
      </c>
      <c r="G165" s="16" t="n">
        <v>172</v>
      </c>
      <c r="H165" s="16" t="n">
        <v>169</v>
      </c>
      <c r="I165" s="16" t="n">
        <v>146</v>
      </c>
      <c r="J165" s="16" t="n">
        <v>120</v>
      </c>
      <c r="K165" s="16" t="n">
        <v>145</v>
      </c>
      <c r="L165" s="16" t="n">
        <v>151</v>
      </c>
      <c r="M165" s="16" t="n">
        <v>177</v>
      </c>
      <c r="N165" s="16" t="n">
        <v>214</v>
      </c>
      <c r="O165" s="16" t="n">
        <v>119</v>
      </c>
      <c r="P165" s="16" t="n">
        <v>174</v>
      </c>
      <c r="Q165" s="16" t="n">
        <v>205</v>
      </c>
      <c r="R165" s="16" t="n">
        <v>219</v>
      </c>
      <c r="S165" s="17" t="n">
        <v>180</v>
      </c>
    </row>
    <row r="166" customFormat="false" ht="13.5" hidden="false" customHeight="false" outlineLevel="0" collapsed="false">
      <c r="A166" s="111" t="s">
        <v>34</v>
      </c>
      <c r="B166" s="16" t="n">
        <v>2</v>
      </c>
      <c r="C166" s="16" t="n">
        <v>2</v>
      </c>
      <c r="D166" s="16" t="n">
        <v>2</v>
      </c>
      <c r="E166" s="16" t="n">
        <v>2</v>
      </c>
      <c r="F166" s="16" t="n">
        <v>3</v>
      </c>
      <c r="G166" s="16" t="n">
        <v>3</v>
      </c>
      <c r="H166" s="16" t="n">
        <v>2</v>
      </c>
      <c r="I166" s="16" t="n">
        <v>2</v>
      </c>
      <c r="J166" s="16" t="n">
        <v>2</v>
      </c>
      <c r="K166" s="16" t="n">
        <v>3</v>
      </c>
      <c r="L166" s="16" t="n">
        <v>3</v>
      </c>
      <c r="M166" s="16" t="n">
        <v>2</v>
      </c>
      <c r="N166" s="16" t="n">
        <v>3</v>
      </c>
      <c r="O166" s="16" t="n">
        <v>2</v>
      </c>
      <c r="P166" s="16" t="n">
        <v>2</v>
      </c>
      <c r="Q166" s="16" t="n">
        <v>2</v>
      </c>
      <c r="R166" s="16" t="n">
        <v>2</v>
      </c>
      <c r="S166" s="17" t="n">
        <v>2</v>
      </c>
    </row>
    <row r="167" customFormat="false" ht="13.5" hidden="false" customHeight="false" outlineLevel="0" collapsed="false">
      <c r="A167" s="111" t="s">
        <v>35</v>
      </c>
      <c r="B167" s="16" t="n">
        <v>1498</v>
      </c>
      <c r="C167" s="16" t="n">
        <v>1280</v>
      </c>
      <c r="D167" s="16" t="n">
        <v>1496</v>
      </c>
      <c r="E167" s="16" t="n">
        <v>1537</v>
      </c>
      <c r="F167" s="16" t="n">
        <v>1714</v>
      </c>
      <c r="G167" s="16" t="n">
        <v>1873</v>
      </c>
      <c r="H167" s="16" t="n">
        <v>1888</v>
      </c>
      <c r="I167" s="16" t="n">
        <v>1492</v>
      </c>
      <c r="J167" s="16" t="n">
        <v>1480</v>
      </c>
      <c r="K167" s="16" t="n">
        <v>1689</v>
      </c>
      <c r="L167" s="16" t="n">
        <v>1869</v>
      </c>
      <c r="M167" s="16" t="n">
        <v>1955</v>
      </c>
      <c r="N167" s="16" t="n">
        <v>1988</v>
      </c>
      <c r="O167" s="16" t="n">
        <v>1656</v>
      </c>
      <c r="P167" s="16" t="n">
        <v>1812</v>
      </c>
      <c r="Q167" s="16" t="n">
        <v>1684</v>
      </c>
      <c r="R167" s="16" t="n">
        <v>1714</v>
      </c>
      <c r="S167" s="17" t="n">
        <v>1797</v>
      </c>
    </row>
    <row r="168" customFormat="false" ht="13.5" hidden="false" customHeight="false" outlineLevel="0" collapsed="false">
      <c r="A168" s="111" t="s">
        <v>36</v>
      </c>
      <c r="B168" s="16" t="n">
        <v>0</v>
      </c>
      <c r="C168" s="16" t="n">
        <v>0</v>
      </c>
      <c r="D168" s="16" t="n">
        <v>0</v>
      </c>
      <c r="E168" s="16" t="n">
        <v>0</v>
      </c>
      <c r="F168" s="16" t="n">
        <v>0</v>
      </c>
      <c r="G168" s="16" t="n">
        <v>0</v>
      </c>
      <c r="H168" s="16" t="n">
        <v>0</v>
      </c>
      <c r="I168" s="16" t="n">
        <v>0</v>
      </c>
      <c r="J168" s="16" t="n">
        <v>0</v>
      </c>
      <c r="K168" s="16" t="n">
        <v>0</v>
      </c>
      <c r="L168" s="16" t="n">
        <v>0</v>
      </c>
      <c r="M168" s="16" t="n">
        <v>1</v>
      </c>
      <c r="N168" s="16" t="n">
        <v>1</v>
      </c>
      <c r="O168" s="16" t="n">
        <v>1</v>
      </c>
      <c r="P168" s="16" t="n">
        <v>2</v>
      </c>
      <c r="Q168" s="16" t="n">
        <v>2</v>
      </c>
      <c r="R168" s="16" t="n">
        <v>1</v>
      </c>
      <c r="S168" s="17" t="n">
        <v>2</v>
      </c>
    </row>
    <row r="169" customFormat="false" ht="13.5" hidden="false" customHeight="false" outlineLevel="0" collapsed="false">
      <c r="A169" s="111" t="s">
        <v>37</v>
      </c>
      <c r="B169" s="16" t="n">
        <v>60</v>
      </c>
      <c r="C169" s="16" t="n">
        <v>64</v>
      </c>
      <c r="D169" s="16" t="n">
        <v>70</v>
      </c>
      <c r="E169" s="16" t="n">
        <v>66</v>
      </c>
      <c r="F169" s="16" t="n">
        <v>79</v>
      </c>
      <c r="G169" s="16" t="n">
        <v>61</v>
      </c>
      <c r="H169" s="16" t="n">
        <v>62</v>
      </c>
      <c r="I169" s="16" t="n">
        <v>58</v>
      </c>
      <c r="J169" s="16" t="n">
        <v>79</v>
      </c>
      <c r="K169" s="16" t="n">
        <v>73</v>
      </c>
      <c r="L169" s="16" t="n">
        <v>73</v>
      </c>
      <c r="M169" s="16" t="n">
        <v>51</v>
      </c>
      <c r="N169" s="16" t="n">
        <v>78</v>
      </c>
      <c r="O169" s="16" t="n">
        <v>51</v>
      </c>
      <c r="P169" s="16" t="n">
        <v>54</v>
      </c>
      <c r="Q169" s="16" t="n">
        <v>54</v>
      </c>
      <c r="R169" s="16" t="n">
        <v>62</v>
      </c>
      <c r="S169" s="17" t="n">
        <v>57</v>
      </c>
    </row>
    <row r="170" customFormat="false" ht="13.5" hidden="false" customHeight="false" outlineLevel="0" collapsed="false">
      <c r="A170" s="111" t="s">
        <v>38</v>
      </c>
      <c r="B170" s="16" t="n">
        <v>152</v>
      </c>
      <c r="C170" s="16" t="n">
        <v>266</v>
      </c>
      <c r="D170" s="16" t="n">
        <v>189</v>
      </c>
      <c r="E170" s="16" t="n">
        <v>196</v>
      </c>
      <c r="F170" s="16" t="n">
        <v>223</v>
      </c>
      <c r="G170" s="16" t="n">
        <v>303</v>
      </c>
      <c r="H170" s="16" t="n">
        <v>374</v>
      </c>
      <c r="I170" s="16" t="n">
        <v>334</v>
      </c>
      <c r="J170" s="16" t="n">
        <v>320</v>
      </c>
      <c r="K170" s="16" t="n">
        <v>395</v>
      </c>
      <c r="L170" s="16" t="n">
        <v>318</v>
      </c>
      <c r="M170" s="16" t="n">
        <v>180</v>
      </c>
      <c r="N170" s="16" t="n">
        <v>241</v>
      </c>
      <c r="O170" s="16" t="n">
        <v>410</v>
      </c>
      <c r="P170" s="16" t="n">
        <v>402</v>
      </c>
      <c r="Q170" s="16" t="n">
        <v>431</v>
      </c>
      <c r="R170" s="16" t="n">
        <v>520</v>
      </c>
      <c r="S170" s="17" t="n">
        <v>223</v>
      </c>
    </row>
    <row r="171" customFormat="false" ht="13.5" hidden="false" customHeight="false" outlineLevel="0" collapsed="false">
      <c r="A171" s="111" t="s">
        <v>39</v>
      </c>
      <c r="B171" s="16" t="n">
        <v>2184</v>
      </c>
      <c r="C171" s="16" t="n">
        <v>2346</v>
      </c>
      <c r="D171" s="16" t="n">
        <v>1619</v>
      </c>
      <c r="E171" s="16" t="n">
        <v>2086</v>
      </c>
      <c r="F171" s="16" t="n">
        <v>2408</v>
      </c>
      <c r="G171" s="16" t="n">
        <v>1987</v>
      </c>
      <c r="H171" s="16" t="n">
        <v>3393</v>
      </c>
      <c r="I171" s="16" t="n">
        <v>2989</v>
      </c>
      <c r="J171" s="16" t="n">
        <v>2924</v>
      </c>
      <c r="K171" s="16" t="n">
        <v>1966</v>
      </c>
      <c r="L171" s="16" t="n">
        <v>2534</v>
      </c>
      <c r="M171" s="16" t="n">
        <v>3527</v>
      </c>
      <c r="N171" s="16" t="n">
        <v>1981</v>
      </c>
      <c r="O171" s="16" t="n">
        <v>3530</v>
      </c>
      <c r="P171" s="16" t="n">
        <v>2713</v>
      </c>
      <c r="Q171" s="16" t="n">
        <v>1681</v>
      </c>
      <c r="R171" s="16" t="n">
        <v>2226</v>
      </c>
      <c r="S171" s="17" t="n">
        <v>2387</v>
      </c>
    </row>
    <row r="172" customFormat="false" ht="13.5" hidden="false" customHeight="false" outlineLevel="0" collapsed="false">
      <c r="A172" s="111" t="s">
        <v>40</v>
      </c>
      <c r="B172" s="16" t="n">
        <v>4635</v>
      </c>
      <c r="C172" s="16" t="n">
        <v>4938</v>
      </c>
      <c r="D172" s="16" t="n">
        <v>5983</v>
      </c>
      <c r="E172" s="16" t="n">
        <v>5632</v>
      </c>
      <c r="F172" s="16" t="n">
        <v>6828</v>
      </c>
      <c r="G172" s="16" t="n">
        <v>6322</v>
      </c>
      <c r="H172" s="16" t="n">
        <v>5649</v>
      </c>
      <c r="I172" s="16" t="n">
        <v>5538</v>
      </c>
      <c r="J172" s="16" t="n">
        <v>5388</v>
      </c>
      <c r="K172" s="16" t="n">
        <v>6271</v>
      </c>
      <c r="L172" s="16" t="n">
        <v>5822</v>
      </c>
      <c r="M172" s="16" t="n">
        <v>6464</v>
      </c>
      <c r="N172" s="16" t="n">
        <v>5257</v>
      </c>
      <c r="O172" s="16" t="n">
        <v>5133</v>
      </c>
      <c r="P172" s="16" t="n">
        <v>5193</v>
      </c>
      <c r="Q172" s="16" t="n">
        <v>4496</v>
      </c>
      <c r="R172" s="16" t="n">
        <v>4872</v>
      </c>
      <c r="S172" s="17" t="n">
        <v>5048</v>
      </c>
    </row>
    <row r="173" customFormat="false" ht="13.5" hidden="false" customHeight="false" outlineLevel="0" collapsed="false">
      <c r="A173" s="111" t="s">
        <v>41</v>
      </c>
      <c r="B173" s="16" t="n">
        <v>2719</v>
      </c>
      <c r="C173" s="16" t="n">
        <v>3632</v>
      </c>
      <c r="D173" s="16" t="n">
        <v>3628</v>
      </c>
      <c r="E173" s="16" t="n">
        <v>3562</v>
      </c>
      <c r="F173" s="16" t="n">
        <v>3840</v>
      </c>
      <c r="G173" s="16" t="n">
        <v>3249</v>
      </c>
      <c r="H173" s="16" t="n">
        <v>3615</v>
      </c>
      <c r="I173" s="16" t="n">
        <v>3577</v>
      </c>
      <c r="J173" s="16" t="n">
        <v>3544</v>
      </c>
      <c r="K173" s="16" t="n">
        <v>3901</v>
      </c>
      <c r="L173" s="16" t="n">
        <v>3812</v>
      </c>
      <c r="M173" s="16" t="n">
        <v>4025</v>
      </c>
      <c r="N173" s="16" t="n">
        <v>3398</v>
      </c>
      <c r="O173" s="16" t="n">
        <v>3176</v>
      </c>
      <c r="P173" s="16" t="n">
        <v>3671</v>
      </c>
      <c r="Q173" s="16" t="n">
        <v>3101</v>
      </c>
      <c r="R173" s="16" t="n">
        <v>3181</v>
      </c>
      <c r="S173" s="17" t="n">
        <v>2822</v>
      </c>
    </row>
    <row r="174" customFormat="false" ht="13.5" hidden="false" customHeight="false" outlineLevel="0" collapsed="false">
      <c r="A174" s="111" t="s">
        <v>42</v>
      </c>
      <c r="B174" s="16" t="s">
        <v>70</v>
      </c>
      <c r="C174" s="16" t="s">
        <v>70</v>
      </c>
      <c r="D174" s="16" t="s">
        <v>70</v>
      </c>
      <c r="E174" s="16" t="s">
        <v>70</v>
      </c>
      <c r="F174" s="16" t="s">
        <v>70</v>
      </c>
      <c r="G174" s="16" t="s">
        <v>70</v>
      </c>
      <c r="H174" s="16" t="s">
        <v>70</v>
      </c>
      <c r="I174" s="16" t="s">
        <v>70</v>
      </c>
      <c r="J174" s="16" t="s">
        <v>70</v>
      </c>
      <c r="K174" s="16" t="s">
        <v>70</v>
      </c>
      <c r="L174" s="16" t="s">
        <v>70</v>
      </c>
      <c r="M174" s="16" t="s">
        <v>70</v>
      </c>
      <c r="N174" s="16" t="s">
        <v>70</v>
      </c>
      <c r="O174" s="16" t="s">
        <v>70</v>
      </c>
      <c r="P174" s="16" t="s">
        <v>70</v>
      </c>
      <c r="Q174" s="16" t="s">
        <v>70</v>
      </c>
      <c r="R174" s="16" t="s">
        <v>70</v>
      </c>
      <c r="S174" s="17" t="s">
        <v>70</v>
      </c>
    </row>
    <row r="175" customFormat="false" ht="13.5" hidden="false" customHeight="false" outlineLevel="0" collapsed="false">
      <c r="A175" s="111" t="s">
        <v>43</v>
      </c>
      <c r="B175" s="16" t="n">
        <v>387</v>
      </c>
      <c r="C175" s="16" t="n">
        <v>282</v>
      </c>
      <c r="D175" s="16" t="n">
        <v>217</v>
      </c>
      <c r="E175" s="16" t="n">
        <v>247</v>
      </c>
      <c r="F175" s="16" t="n">
        <v>284</v>
      </c>
      <c r="G175" s="16" t="n">
        <v>253</v>
      </c>
      <c r="H175" s="16" t="n">
        <v>160</v>
      </c>
      <c r="I175" s="16" t="n">
        <v>254</v>
      </c>
      <c r="J175" s="16" t="n">
        <v>371</v>
      </c>
      <c r="K175" s="16" t="n">
        <v>237</v>
      </c>
      <c r="L175" s="16" t="n">
        <v>242</v>
      </c>
      <c r="M175" s="16" t="n">
        <v>244</v>
      </c>
      <c r="N175" s="16" t="n">
        <v>212</v>
      </c>
      <c r="O175" s="16" t="n">
        <v>195</v>
      </c>
      <c r="P175" s="16" t="n">
        <v>267</v>
      </c>
      <c r="Q175" s="16" t="n">
        <v>286</v>
      </c>
      <c r="R175" s="16" t="n">
        <v>232</v>
      </c>
      <c r="S175" s="17" t="n">
        <v>235</v>
      </c>
    </row>
    <row r="176" customFormat="false" ht="13.5" hidden="false" customHeight="false" outlineLevel="0" collapsed="false">
      <c r="A176" s="111" t="s">
        <v>44</v>
      </c>
      <c r="B176" s="16" t="n">
        <v>36</v>
      </c>
      <c r="C176" s="16" t="n">
        <v>29</v>
      </c>
      <c r="D176" s="16" t="n">
        <v>27</v>
      </c>
      <c r="E176" s="16" t="n">
        <v>34</v>
      </c>
      <c r="F176" s="16" t="n">
        <v>39</v>
      </c>
      <c r="G176" s="16" t="n">
        <v>32</v>
      </c>
      <c r="H176" s="16" t="n">
        <v>28</v>
      </c>
      <c r="I176" s="16" t="n">
        <v>25</v>
      </c>
      <c r="J176" s="16" t="n">
        <v>36</v>
      </c>
      <c r="K176" s="16" t="n">
        <v>36</v>
      </c>
      <c r="L176" s="16" t="n">
        <v>29</v>
      </c>
      <c r="M176" s="16" t="n">
        <v>28</v>
      </c>
      <c r="N176" s="16" t="n">
        <v>30</v>
      </c>
      <c r="O176" s="16" t="n">
        <v>28</v>
      </c>
      <c r="P176" s="16" t="n">
        <v>36</v>
      </c>
      <c r="Q176" s="16" t="n">
        <v>39</v>
      </c>
      <c r="R176" s="16" t="n">
        <v>34</v>
      </c>
      <c r="S176" s="17" t="n">
        <v>36</v>
      </c>
    </row>
    <row r="177" customFormat="false" ht="13.5" hidden="false" customHeight="false" outlineLevel="0" collapsed="false">
      <c r="A177" s="111" t="s">
        <v>45</v>
      </c>
      <c r="B177" s="16" t="n">
        <v>6</v>
      </c>
      <c r="C177" s="16" t="n">
        <v>5</v>
      </c>
      <c r="D177" s="16" t="n">
        <v>6</v>
      </c>
      <c r="E177" s="16" t="n">
        <v>6</v>
      </c>
      <c r="F177" s="16" t="n">
        <v>10</v>
      </c>
      <c r="G177" s="16" t="n">
        <v>7</v>
      </c>
      <c r="H177" s="16" t="n">
        <v>5</v>
      </c>
      <c r="I177" s="16" t="n">
        <v>7</v>
      </c>
      <c r="J177" s="16" t="n">
        <v>10</v>
      </c>
      <c r="K177" s="16" t="n">
        <v>8</v>
      </c>
      <c r="L177" s="16" t="n">
        <v>10</v>
      </c>
      <c r="M177" s="16" t="n">
        <v>2</v>
      </c>
      <c r="N177" s="16" t="n">
        <v>10</v>
      </c>
      <c r="O177" s="16" t="n">
        <v>7</v>
      </c>
      <c r="P177" s="16" t="n">
        <v>9</v>
      </c>
      <c r="Q177" s="16" t="n">
        <v>8</v>
      </c>
      <c r="R177" s="16" t="n">
        <v>9</v>
      </c>
      <c r="S177" s="17" t="n">
        <v>9</v>
      </c>
    </row>
    <row r="178" customFormat="false" ht="13.5" hidden="false" customHeight="false" outlineLevel="0" collapsed="false">
      <c r="A178" s="111" t="s">
        <v>46</v>
      </c>
      <c r="B178" s="16" t="n">
        <v>15</v>
      </c>
      <c r="C178" s="16" t="n">
        <v>17</v>
      </c>
      <c r="D178" s="16" t="n">
        <v>14</v>
      </c>
      <c r="E178" s="16" t="n">
        <v>14</v>
      </c>
      <c r="F178" s="16" t="n">
        <v>14</v>
      </c>
      <c r="G178" s="16" t="n">
        <v>14</v>
      </c>
      <c r="H178" s="16" t="n">
        <v>18</v>
      </c>
      <c r="I178" s="16" t="n">
        <v>19</v>
      </c>
      <c r="J178" s="16" t="n">
        <v>13</v>
      </c>
      <c r="K178" s="16" t="n">
        <v>16</v>
      </c>
      <c r="L178" s="16" t="n">
        <v>15</v>
      </c>
      <c r="M178" s="16" t="n">
        <v>16</v>
      </c>
      <c r="N178" s="16" t="n">
        <v>17</v>
      </c>
      <c r="O178" s="16" t="n">
        <v>15</v>
      </c>
      <c r="P178" s="16" t="n">
        <v>18</v>
      </c>
      <c r="Q178" s="16" t="n">
        <v>17</v>
      </c>
      <c r="R178" s="16" t="n">
        <v>16</v>
      </c>
      <c r="S178" s="17" t="n">
        <v>18</v>
      </c>
    </row>
    <row r="179" customFormat="false" ht="13.5" hidden="false" customHeight="false" outlineLevel="0" collapsed="false">
      <c r="A179" s="111" t="s">
        <v>48</v>
      </c>
      <c r="B179" s="16" t="n">
        <v>7</v>
      </c>
      <c r="C179" s="16" t="n">
        <v>9</v>
      </c>
      <c r="D179" s="16" t="n">
        <v>10</v>
      </c>
      <c r="E179" s="16" t="n">
        <v>8</v>
      </c>
      <c r="F179" s="16" t="n">
        <v>9</v>
      </c>
      <c r="G179" s="16" t="n">
        <v>8</v>
      </c>
      <c r="H179" s="16" t="n">
        <v>7</v>
      </c>
      <c r="I179" s="16" t="n">
        <v>8</v>
      </c>
      <c r="J179" s="16" t="n">
        <v>9</v>
      </c>
      <c r="K179" s="16" t="n">
        <v>8</v>
      </c>
      <c r="L179" s="16" t="n">
        <v>12</v>
      </c>
      <c r="M179" s="16" t="n">
        <v>10</v>
      </c>
      <c r="N179" s="16" t="n">
        <v>9</v>
      </c>
      <c r="O179" s="16" t="n">
        <v>6</v>
      </c>
      <c r="P179" s="16" t="n">
        <v>8</v>
      </c>
      <c r="Q179" s="16" t="n">
        <v>8</v>
      </c>
      <c r="R179" s="16" t="n">
        <v>9</v>
      </c>
      <c r="S179" s="17" t="n">
        <v>9</v>
      </c>
    </row>
    <row r="180" customFormat="false" ht="13.5" hidden="false" customHeight="false" outlineLevel="0" collapsed="false">
      <c r="A180" s="111" t="s">
        <v>49</v>
      </c>
      <c r="B180" s="16" t="n">
        <v>2709</v>
      </c>
      <c r="C180" s="16" t="n">
        <v>2704</v>
      </c>
      <c r="D180" s="16" t="n">
        <v>2996</v>
      </c>
      <c r="E180" s="16" t="n">
        <v>3156</v>
      </c>
      <c r="F180" s="16" t="n">
        <v>3070</v>
      </c>
      <c r="G180" s="16" t="n">
        <v>3187</v>
      </c>
      <c r="H180" s="16" t="n">
        <v>2942</v>
      </c>
      <c r="I180" s="16" t="n">
        <v>3104</v>
      </c>
      <c r="J180" s="16" t="n">
        <v>3196</v>
      </c>
      <c r="K180" s="16" t="n">
        <v>3482</v>
      </c>
      <c r="L180" s="16" t="n">
        <v>3598</v>
      </c>
      <c r="M180" s="16" t="n">
        <v>3455</v>
      </c>
      <c r="N180" s="16" t="n">
        <v>3433</v>
      </c>
      <c r="O180" s="16" t="n">
        <v>2827</v>
      </c>
      <c r="P180" s="16" t="n">
        <v>3132</v>
      </c>
      <c r="Q180" s="16" t="n">
        <v>3085</v>
      </c>
      <c r="R180" s="16" t="n">
        <v>2999</v>
      </c>
      <c r="S180" s="17" t="n">
        <v>3095</v>
      </c>
    </row>
    <row r="181" customFormat="false" ht="13.5" hidden="false" customHeight="false" outlineLevel="0" collapsed="false">
      <c r="A181" s="111" t="s">
        <v>50</v>
      </c>
      <c r="B181" s="16" t="n">
        <v>139</v>
      </c>
      <c r="C181" s="16" t="n">
        <v>123</v>
      </c>
      <c r="D181" s="16" t="n">
        <v>130</v>
      </c>
      <c r="E181" s="16" t="n">
        <v>128</v>
      </c>
      <c r="F181" s="16" t="n">
        <v>149</v>
      </c>
      <c r="G181" s="16" t="n">
        <v>162</v>
      </c>
      <c r="H181" s="16" t="n">
        <v>166</v>
      </c>
      <c r="I181" s="16" t="n">
        <v>169</v>
      </c>
      <c r="J181" s="16" t="n">
        <v>199</v>
      </c>
      <c r="K181" s="16" t="n">
        <v>185</v>
      </c>
      <c r="L181" s="16" t="n">
        <v>181</v>
      </c>
      <c r="M181" s="16" t="n">
        <v>200</v>
      </c>
      <c r="N181" s="16" t="n">
        <v>196</v>
      </c>
      <c r="O181" s="16" t="n">
        <v>144</v>
      </c>
      <c r="P181" s="16" t="n">
        <v>179</v>
      </c>
      <c r="Q181" s="16" t="n">
        <v>189</v>
      </c>
      <c r="R181" s="16" t="n">
        <v>176</v>
      </c>
      <c r="S181" s="17" t="n">
        <v>202</v>
      </c>
    </row>
    <row r="182" customFormat="false" ht="13.5" hidden="false" customHeight="false" outlineLevel="0" collapsed="false">
      <c r="A182" s="111" t="s">
        <v>51</v>
      </c>
      <c r="B182" s="16" t="n">
        <v>787</v>
      </c>
      <c r="C182" s="16" t="n">
        <v>778</v>
      </c>
      <c r="D182" s="16" t="n">
        <v>399</v>
      </c>
      <c r="E182" s="16" t="n">
        <v>734</v>
      </c>
      <c r="F182" s="16" t="n">
        <v>916</v>
      </c>
      <c r="G182" s="16" t="n">
        <v>717</v>
      </c>
      <c r="H182" s="16" t="n">
        <v>1269</v>
      </c>
      <c r="I182" s="16" t="n">
        <v>1127</v>
      </c>
      <c r="J182" s="16" t="n">
        <v>1116</v>
      </c>
      <c r="K182" s="16" t="n">
        <v>625</v>
      </c>
      <c r="L182" s="16" t="n">
        <v>974</v>
      </c>
      <c r="M182" s="16" t="n">
        <v>1207</v>
      </c>
      <c r="N182" s="16" t="n">
        <v>671</v>
      </c>
      <c r="O182" s="16" t="n">
        <v>1352</v>
      </c>
      <c r="P182" s="16" t="n">
        <v>849</v>
      </c>
      <c r="Q182" s="16" t="n">
        <v>407</v>
      </c>
      <c r="R182" s="16" t="n">
        <v>946</v>
      </c>
      <c r="S182" s="17" t="n">
        <v>868</v>
      </c>
    </row>
    <row r="183" customFormat="false" ht="13.5" hidden="false" customHeight="false" outlineLevel="0" collapsed="false">
      <c r="A183" s="111" t="s">
        <v>52</v>
      </c>
      <c r="B183" s="16" t="n">
        <v>1460</v>
      </c>
      <c r="C183" s="16" t="n">
        <v>1225</v>
      </c>
      <c r="D183" s="16" t="n">
        <v>1006</v>
      </c>
      <c r="E183" s="16" t="n">
        <v>1098</v>
      </c>
      <c r="F183" s="16" t="n">
        <v>1122</v>
      </c>
      <c r="G183" s="16" t="n">
        <v>1435</v>
      </c>
      <c r="H183" s="16" t="n">
        <v>1355</v>
      </c>
      <c r="I183" s="16" t="n">
        <v>1506</v>
      </c>
      <c r="J183" s="16" t="n">
        <v>1623</v>
      </c>
      <c r="K183" s="16" t="n">
        <v>1573</v>
      </c>
      <c r="L183" s="16" t="n">
        <v>1271</v>
      </c>
      <c r="M183" s="16" t="n">
        <v>1283</v>
      </c>
      <c r="N183" s="16" t="n">
        <v>1380</v>
      </c>
      <c r="O183" s="16" t="n">
        <v>1140</v>
      </c>
      <c r="P183" s="16" t="n">
        <v>1420</v>
      </c>
      <c r="Q183" s="16" t="n">
        <v>1737</v>
      </c>
      <c r="R183" s="16" t="n">
        <v>1578</v>
      </c>
      <c r="S183" s="17" t="n">
        <v>1373</v>
      </c>
    </row>
    <row r="184" customFormat="false" ht="13.5" hidden="false" customHeight="false" outlineLevel="0" collapsed="false">
      <c r="A184" s="111" t="s">
        <v>53</v>
      </c>
      <c r="B184" s="16" t="n">
        <v>254</v>
      </c>
      <c r="C184" s="16" t="n">
        <v>310</v>
      </c>
      <c r="D184" s="16" t="n">
        <v>293</v>
      </c>
      <c r="E184" s="16" t="n">
        <v>260</v>
      </c>
      <c r="F184" s="16" t="n">
        <v>292</v>
      </c>
      <c r="G184" s="16" t="n">
        <v>279</v>
      </c>
      <c r="H184" s="16" t="n">
        <v>316</v>
      </c>
      <c r="I184" s="16" t="n">
        <v>266</v>
      </c>
      <c r="J184" s="16" t="n">
        <v>297</v>
      </c>
      <c r="K184" s="16" t="n">
        <v>322</v>
      </c>
      <c r="L184" s="16" t="n">
        <v>330</v>
      </c>
      <c r="M184" s="16" t="n">
        <v>326</v>
      </c>
      <c r="N184" s="16" t="n">
        <v>285</v>
      </c>
      <c r="O184" s="16" t="n">
        <v>254</v>
      </c>
      <c r="P184" s="16" t="n">
        <v>352</v>
      </c>
      <c r="Q184" s="16" t="n">
        <v>298</v>
      </c>
      <c r="R184" s="16" t="n">
        <v>309</v>
      </c>
      <c r="S184" s="17" t="n">
        <v>281</v>
      </c>
    </row>
    <row r="185" customFormat="false" ht="13.5" hidden="false" customHeight="false" outlineLevel="0" collapsed="false">
      <c r="A185" s="111" t="s">
        <v>54</v>
      </c>
      <c r="B185" s="16" t="n">
        <v>162</v>
      </c>
      <c r="C185" s="16" t="n">
        <v>121</v>
      </c>
      <c r="D185" s="16" t="n">
        <v>167</v>
      </c>
      <c r="E185" s="16" t="n">
        <v>298</v>
      </c>
      <c r="F185" s="16" t="n">
        <v>370</v>
      </c>
      <c r="G185" s="16" t="n">
        <v>427</v>
      </c>
      <c r="H185" s="16" t="n">
        <v>370</v>
      </c>
      <c r="I185" s="16" t="n">
        <v>356</v>
      </c>
      <c r="J185" s="16" t="n">
        <v>370</v>
      </c>
      <c r="K185" s="16" t="n">
        <v>390</v>
      </c>
      <c r="L185" s="16" t="n">
        <v>406</v>
      </c>
      <c r="M185" s="16" t="n">
        <v>424</v>
      </c>
      <c r="N185" s="16" t="n">
        <v>453</v>
      </c>
      <c r="O185" s="16" t="n">
        <v>299</v>
      </c>
      <c r="P185" s="16" t="n">
        <v>353</v>
      </c>
      <c r="Q185" s="16" t="n">
        <v>399</v>
      </c>
      <c r="R185" s="16" t="n">
        <v>378</v>
      </c>
      <c r="S185" s="17" t="n">
        <v>383</v>
      </c>
    </row>
    <row r="186" customFormat="false" ht="13.5" hidden="false" customHeight="false" outlineLevel="0" collapsed="false">
      <c r="A186" s="111" t="s">
        <v>55</v>
      </c>
      <c r="B186" s="16" t="n">
        <v>934</v>
      </c>
      <c r="C186" s="16" t="n">
        <v>1135</v>
      </c>
      <c r="D186" s="16" t="n">
        <v>1301</v>
      </c>
      <c r="E186" s="16" t="n">
        <v>1159</v>
      </c>
      <c r="F186" s="16" t="n">
        <v>1013</v>
      </c>
      <c r="G186" s="16" t="n">
        <v>1111</v>
      </c>
      <c r="H186" s="16" t="n">
        <v>1020</v>
      </c>
      <c r="I186" s="16" t="n">
        <v>1053</v>
      </c>
      <c r="J186" s="16" t="n">
        <v>1294</v>
      </c>
      <c r="K186" s="16" t="n">
        <v>1099</v>
      </c>
      <c r="L186" s="16" t="n">
        <v>1261</v>
      </c>
      <c r="M186" s="16" t="n">
        <v>1135</v>
      </c>
      <c r="N186" s="16" t="n">
        <v>927</v>
      </c>
      <c r="O186" s="16" t="n">
        <v>825</v>
      </c>
      <c r="P186" s="16" t="n">
        <v>1296</v>
      </c>
      <c r="Q186" s="16" t="n">
        <v>1185</v>
      </c>
      <c r="R186" s="16" t="n">
        <v>988</v>
      </c>
      <c r="S186" s="17" t="n">
        <v>1219</v>
      </c>
    </row>
    <row r="187" customFormat="false" ht="13.5" hidden="false" customHeight="false" outlineLevel="0" collapsed="false">
      <c r="A187" s="111" t="s">
        <v>56</v>
      </c>
      <c r="B187" s="16" t="n">
        <v>6234</v>
      </c>
      <c r="C187" s="16" t="n">
        <v>5437</v>
      </c>
      <c r="D187" s="16" t="n">
        <v>6394</v>
      </c>
      <c r="E187" s="16" t="n">
        <v>6419</v>
      </c>
      <c r="F187" s="16" t="n">
        <v>5082</v>
      </c>
      <c r="G187" s="16" t="n">
        <v>5856</v>
      </c>
      <c r="H187" s="16" t="n">
        <v>4449</v>
      </c>
      <c r="I187" s="16" t="n">
        <v>5934</v>
      </c>
      <c r="J187" s="16" t="n">
        <v>6391</v>
      </c>
      <c r="K187" s="16" t="n">
        <v>6164</v>
      </c>
      <c r="L187" s="16" t="n">
        <v>6757</v>
      </c>
      <c r="M187" s="16" t="n">
        <v>6798</v>
      </c>
      <c r="N187" s="16" t="n">
        <v>5706</v>
      </c>
      <c r="O187" s="16" t="n">
        <v>4604</v>
      </c>
      <c r="P187" s="16" t="n">
        <v>5170</v>
      </c>
      <c r="Q187" s="16" t="n">
        <v>6260</v>
      </c>
      <c r="R187" s="16" t="n">
        <v>5307</v>
      </c>
      <c r="S187" s="17" t="n">
        <v>5689</v>
      </c>
    </row>
    <row r="188" customFormat="false" ht="13.5" hidden="false" customHeight="false" outlineLevel="0" collapsed="false">
      <c r="A188" s="111" t="s">
        <v>57</v>
      </c>
      <c r="B188" s="16" t="n">
        <v>436</v>
      </c>
      <c r="C188" s="16" t="n">
        <v>394</v>
      </c>
      <c r="D188" s="16" t="n">
        <v>474</v>
      </c>
      <c r="E188" s="16" t="n">
        <v>368</v>
      </c>
      <c r="F188" s="16" t="n">
        <v>438</v>
      </c>
      <c r="G188" s="16" t="n">
        <v>416</v>
      </c>
      <c r="H188" s="16" t="n">
        <v>289</v>
      </c>
      <c r="I188" s="16" t="n">
        <v>355</v>
      </c>
      <c r="J188" s="16" t="n">
        <v>450</v>
      </c>
      <c r="K188" s="16" t="n">
        <v>461</v>
      </c>
      <c r="L188" s="16" t="n">
        <v>437</v>
      </c>
      <c r="M188" s="16" t="n">
        <v>349</v>
      </c>
      <c r="N188" s="16" t="n">
        <v>412</v>
      </c>
      <c r="O188" s="16" t="n">
        <v>277</v>
      </c>
      <c r="P188" s="16" t="n">
        <v>416</v>
      </c>
      <c r="Q188" s="16" t="n">
        <v>423</v>
      </c>
      <c r="R188" s="16" t="n">
        <v>395</v>
      </c>
      <c r="S188" s="17" t="n">
        <v>438</v>
      </c>
    </row>
    <row r="189" customFormat="false" ht="13.5" hidden="false" customHeight="false" outlineLevel="0" collapsed="false">
      <c r="A189" s="111" t="s">
        <v>58</v>
      </c>
      <c r="B189" s="16" t="n">
        <v>322</v>
      </c>
      <c r="C189" s="16" t="n">
        <v>496</v>
      </c>
      <c r="D189" s="16" t="n">
        <v>373</v>
      </c>
      <c r="E189" s="16" t="n">
        <v>374</v>
      </c>
      <c r="F189" s="16" t="n">
        <v>424</v>
      </c>
      <c r="G189" s="16" t="n">
        <v>453</v>
      </c>
      <c r="H189" s="16" t="n">
        <v>621</v>
      </c>
      <c r="I189" s="16" t="n">
        <v>455</v>
      </c>
      <c r="J189" s="16" t="n">
        <v>469</v>
      </c>
      <c r="K189" s="16" t="n">
        <v>567</v>
      </c>
      <c r="L189" s="16" t="n">
        <v>505</v>
      </c>
      <c r="M189" s="16" t="n">
        <v>563</v>
      </c>
      <c r="N189" s="16" t="n">
        <v>461</v>
      </c>
      <c r="O189" s="16" t="n">
        <v>419</v>
      </c>
      <c r="P189" s="16" t="n">
        <v>598</v>
      </c>
      <c r="Q189" s="16" t="n">
        <v>545</v>
      </c>
      <c r="R189" s="16" t="n">
        <v>516</v>
      </c>
      <c r="S189" s="17" t="n">
        <v>364</v>
      </c>
    </row>
    <row r="190" customFormat="false" ht="13.5" hidden="false" customHeight="false" outlineLevel="0" collapsed="false">
      <c r="A190" s="111" t="s">
        <v>59</v>
      </c>
      <c r="B190" s="16" t="n">
        <v>1990</v>
      </c>
      <c r="C190" s="16" t="n">
        <v>1950</v>
      </c>
      <c r="D190" s="16" t="n">
        <v>2284</v>
      </c>
      <c r="E190" s="16" t="n">
        <v>2919</v>
      </c>
      <c r="F190" s="16" t="n">
        <v>2630</v>
      </c>
      <c r="G190" s="16" t="n">
        <v>3056</v>
      </c>
      <c r="H190" s="16" t="n">
        <v>3480</v>
      </c>
      <c r="I190" s="16" t="n">
        <v>3424</v>
      </c>
      <c r="J190" s="16" t="n">
        <v>3631</v>
      </c>
      <c r="K190" s="16" t="n">
        <v>2982</v>
      </c>
      <c r="L190" s="16" t="n">
        <v>2655</v>
      </c>
      <c r="M190" s="16" t="n">
        <v>2064</v>
      </c>
      <c r="N190" s="16" t="n">
        <v>2896</v>
      </c>
      <c r="O190" s="16" t="n">
        <v>3038</v>
      </c>
      <c r="P190" s="16" t="n">
        <v>3963</v>
      </c>
      <c r="Q190" s="16" t="n">
        <v>3402</v>
      </c>
      <c r="R190" s="16" t="n">
        <v>3804</v>
      </c>
      <c r="S190" s="17" t="n">
        <v>3083</v>
      </c>
    </row>
    <row r="191" customFormat="false" ht="13.5" hidden="false" customHeight="false" outlineLevel="0" collapsed="false">
      <c r="A191" s="111" t="s">
        <v>60</v>
      </c>
      <c r="B191" s="16" t="n">
        <v>361</v>
      </c>
      <c r="C191" s="16" t="n">
        <v>361</v>
      </c>
      <c r="D191" s="16" t="n">
        <v>371</v>
      </c>
      <c r="E191" s="16" t="n">
        <v>384</v>
      </c>
      <c r="F191" s="16" t="n">
        <v>388</v>
      </c>
      <c r="G191" s="16" t="n">
        <v>403</v>
      </c>
      <c r="H191" s="16" t="n">
        <v>410</v>
      </c>
      <c r="I191" s="16" t="n">
        <v>448</v>
      </c>
      <c r="J191" s="16" t="n">
        <v>483</v>
      </c>
      <c r="K191" s="16" t="n">
        <v>520</v>
      </c>
      <c r="L191" s="16" t="n">
        <v>547</v>
      </c>
      <c r="M191" s="16" t="n">
        <v>566</v>
      </c>
      <c r="N191" s="16" t="n">
        <v>600</v>
      </c>
      <c r="O191" s="16" t="n">
        <v>609</v>
      </c>
      <c r="P191" s="16" t="n">
        <v>613</v>
      </c>
      <c r="Q191" s="16" t="n">
        <v>604</v>
      </c>
      <c r="R191" s="16" t="n">
        <v>627</v>
      </c>
      <c r="S191" s="18" t="n">
        <v>627</v>
      </c>
    </row>
    <row r="192" customFormat="false" ht="13.5" hidden="false" customHeight="false" outlineLevel="0" collapsed="false">
      <c r="A192" s="111" t="s">
        <v>61</v>
      </c>
      <c r="B192" s="16" t="n">
        <v>10437</v>
      </c>
      <c r="C192" s="16" t="n">
        <v>9508</v>
      </c>
      <c r="D192" s="16" t="n">
        <v>10066</v>
      </c>
      <c r="E192" s="16" t="n">
        <v>10285</v>
      </c>
      <c r="F192" s="16" t="n">
        <v>9676</v>
      </c>
      <c r="G192" s="16" t="n">
        <v>10434</v>
      </c>
      <c r="H192" s="16" t="n">
        <v>8907</v>
      </c>
      <c r="I192" s="16" t="n">
        <v>9439</v>
      </c>
      <c r="J192" s="16" t="n">
        <v>9946</v>
      </c>
      <c r="K192" s="16" t="n">
        <v>10443</v>
      </c>
      <c r="L192" s="16" t="n">
        <v>11945</v>
      </c>
      <c r="M192" s="16" t="n">
        <v>10354</v>
      </c>
      <c r="N192" s="16" t="n">
        <v>11128</v>
      </c>
      <c r="O192" s="16" t="n">
        <v>9081</v>
      </c>
      <c r="P192" s="16" t="n">
        <v>9361</v>
      </c>
      <c r="Q192" s="16" t="n">
        <v>11665</v>
      </c>
      <c r="R192" s="16" t="n">
        <v>10262</v>
      </c>
      <c r="S192" s="17" t="n">
        <v>11516</v>
      </c>
    </row>
    <row r="193" customFormat="false" ht="13.5" hidden="false" customHeight="false" outlineLevel="0" collapsed="false">
      <c r="A193" s="111" t="s">
        <v>62</v>
      </c>
      <c r="B193" s="16" t="n">
        <v>2562</v>
      </c>
      <c r="C193" s="16" t="n">
        <v>2758</v>
      </c>
      <c r="D193" s="16" t="n">
        <v>2812</v>
      </c>
      <c r="E193" s="16" t="n">
        <v>3076</v>
      </c>
      <c r="F193" s="16" t="n">
        <v>3359</v>
      </c>
      <c r="G193" s="16" t="n">
        <v>3024</v>
      </c>
      <c r="H193" s="16" t="n">
        <v>2472</v>
      </c>
      <c r="I193" s="16" t="n">
        <v>2927</v>
      </c>
      <c r="J193" s="16" t="n">
        <v>2878</v>
      </c>
      <c r="K193" s="16" t="n">
        <v>3440</v>
      </c>
      <c r="L193" s="16" t="n">
        <v>3167</v>
      </c>
      <c r="M193" s="16" t="n">
        <v>3552</v>
      </c>
      <c r="N193" s="16" t="n">
        <v>3028</v>
      </c>
      <c r="O193" s="16" t="n">
        <v>2994</v>
      </c>
      <c r="P193" s="16" t="n">
        <v>2902</v>
      </c>
      <c r="Q193" s="16" t="n">
        <v>2685</v>
      </c>
      <c r="R193" s="16" t="n">
        <v>2662</v>
      </c>
      <c r="S193" s="17" t="n">
        <v>3031</v>
      </c>
    </row>
    <row r="194" customFormat="false" ht="13.5" hidden="false" customHeight="false" outlineLevel="0" collapsed="false">
      <c r="A194" s="111" t="s">
        <v>63</v>
      </c>
      <c r="B194" s="16" t="n">
        <v>15715</v>
      </c>
      <c r="C194" s="16" t="n">
        <v>17176</v>
      </c>
      <c r="D194" s="16" t="n">
        <v>17729</v>
      </c>
      <c r="E194" s="16" t="n">
        <v>18164</v>
      </c>
      <c r="F194" s="16" t="n">
        <v>20140</v>
      </c>
      <c r="G194" s="16" t="n">
        <v>18856</v>
      </c>
      <c r="H194" s="16" t="n">
        <v>20245</v>
      </c>
      <c r="I194" s="16" t="n">
        <v>19313</v>
      </c>
      <c r="J194" s="16" t="n">
        <v>19394</v>
      </c>
      <c r="K194" s="16" t="n">
        <v>19546</v>
      </c>
      <c r="L194" s="16" t="n">
        <v>20321</v>
      </c>
      <c r="M194" s="16" t="n">
        <v>22050</v>
      </c>
      <c r="N194" s="16" t="n">
        <v>18023</v>
      </c>
      <c r="O194" s="16" t="n">
        <v>18994</v>
      </c>
      <c r="P194" s="16" t="n">
        <v>19167</v>
      </c>
      <c r="Q194" s="16" t="n">
        <v>16164</v>
      </c>
      <c r="R194" s="16" t="n">
        <v>17557</v>
      </c>
      <c r="S194" s="17" t="n">
        <v>17568</v>
      </c>
    </row>
    <row r="195" customFormat="false" ht="13.5" hidden="false" customHeight="false" outlineLevel="0" collapsed="false">
      <c r="A195" s="111" t="s">
        <v>64</v>
      </c>
      <c r="B195" s="16" t="n">
        <v>15968</v>
      </c>
      <c r="C195" s="16" t="n">
        <v>17486</v>
      </c>
      <c r="D195" s="16" t="n">
        <v>18022</v>
      </c>
      <c r="E195" s="16" t="n">
        <v>18424</v>
      </c>
      <c r="F195" s="16" t="n">
        <v>20432</v>
      </c>
      <c r="G195" s="16" t="n">
        <v>19134</v>
      </c>
      <c r="H195" s="16" t="n">
        <v>20561</v>
      </c>
      <c r="I195" s="16" t="n">
        <v>19579</v>
      </c>
      <c r="J195" s="16" t="n">
        <v>19690</v>
      </c>
      <c r="K195" s="16" t="n">
        <v>19867</v>
      </c>
      <c r="L195" s="16" t="n">
        <v>20650</v>
      </c>
      <c r="M195" s="16" t="n">
        <v>22376</v>
      </c>
      <c r="N195" s="16" t="n">
        <v>18308</v>
      </c>
      <c r="O195" s="16" t="n">
        <v>19248</v>
      </c>
      <c r="P195" s="16" t="n">
        <v>19519</v>
      </c>
      <c r="Q195" s="16" t="n">
        <v>16462</v>
      </c>
      <c r="R195" s="16" t="n">
        <v>17866</v>
      </c>
      <c r="S195" s="17" t="n">
        <v>17848</v>
      </c>
    </row>
    <row r="196" customFormat="false" ht="13.5" hidden="false" customHeight="false" outlineLevel="0" collapsed="false">
      <c r="A196" s="111" t="s">
        <v>65</v>
      </c>
      <c r="B196" s="16" t="n">
        <v>16130</v>
      </c>
      <c r="C196" s="16" t="n">
        <v>17607</v>
      </c>
      <c r="D196" s="16" t="n">
        <v>18189</v>
      </c>
      <c r="E196" s="16" t="n">
        <v>18722</v>
      </c>
      <c r="F196" s="16" t="n">
        <v>20802</v>
      </c>
      <c r="G196" s="16" t="n">
        <v>19561</v>
      </c>
      <c r="H196" s="16" t="n">
        <v>20931</v>
      </c>
      <c r="I196" s="16" t="n">
        <v>19935</v>
      </c>
      <c r="J196" s="16" t="n">
        <v>20060</v>
      </c>
      <c r="K196" s="16" t="n">
        <v>20257</v>
      </c>
      <c r="L196" s="16" t="n">
        <v>21057</v>
      </c>
      <c r="M196" s="16" t="n">
        <v>22800</v>
      </c>
      <c r="N196" s="16" t="n">
        <v>18761</v>
      </c>
      <c r="O196" s="16" t="n">
        <v>19547</v>
      </c>
      <c r="P196" s="16" t="n">
        <v>19871</v>
      </c>
      <c r="Q196" s="16" t="n">
        <v>16861</v>
      </c>
      <c r="R196" s="16" t="n">
        <v>18244</v>
      </c>
      <c r="S196" s="17" t="n">
        <v>18231</v>
      </c>
    </row>
    <row r="197" customFormat="false" ht="13.5" hidden="false" customHeight="false" outlineLevel="0" collapsed="false">
      <c r="A197" s="111" t="s">
        <v>66</v>
      </c>
      <c r="B197" s="16" t="n">
        <v>33186</v>
      </c>
      <c r="C197" s="16" t="n">
        <v>32879</v>
      </c>
      <c r="D197" s="16" t="n">
        <v>35036</v>
      </c>
      <c r="E197" s="16" t="n">
        <v>35622</v>
      </c>
      <c r="F197" s="16" t="n">
        <v>35727</v>
      </c>
      <c r="G197" s="16" t="n">
        <v>35966</v>
      </c>
      <c r="H197" s="16" t="n">
        <v>34302</v>
      </c>
      <c r="I197" s="16" t="n">
        <v>35490</v>
      </c>
      <c r="J197" s="16" t="n">
        <v>36667</v>
      </c>
      <c r="K197" s="16" t="n">
        <v>37137</v>
      </c>
      <c r="L197" s="16" t="n">
        <v>40009</v>
      </c>
      <c r="M197" s="16" t="n">
        <v>40118</v>
      </c>
      <c r="N197" s="16" t="n">
        <v>35871</v>
      </c>
      <c r="O197" s="16" t="n">
        <v>33567</v>
      </c>
      <c r="P197" s="16" t="n">
        <v>34729</v>
      </c>
      <c r="Q197" s="16" t="n">
        <v>35119</v>
      </c>
      <c r="R197" s="16" t="n">
        <v>34150</v>
      </c>
      <c r="S197" s="17" t="s">
        <v>67</v>
      </c>
    </row>
    <row r="198" customFormat="false" ht="13.5" hidden="false" customHeight="false" outlineLevel="0" collapsed="false">
      <c r="A198" s="112" t="s">
        <v>68</v>
      </c>
      <c r="B198" s="20" t="n">
        <v>1092</v>
      </c>
      <c r="C198" s="20" t="n">
        <v>975</v>
      </c>
      <c r="D198" s="20" t="n">
        <v>967</v>
      </c>
      <c r="E198" s="20" t="n">
        <v>1099</v>
      </c>
      <c r="F198" s="20" t="n">
        <v>1274</v>
      </c>
      <c r="G198" s="20" t="n">
        <v>1338</v>
      </c>
      <c r="H198" s="20" t="n">
        <v>1227</v>
      </c>
      <c r="I198" s="20" t="n">
        <v>1234</v>
      </c>
      <c r="J198" s="20" t="n">
        <v>1406</v>
      </c>
      <c r="K198" s="20" t="n">
        <v>1330</v>
      </c>
      <c r="L198" s="20" t="n">
        <v>1356</v>
      </c>
      <c r="M198" s="20" t="n">
        <v>1415</v>
      </c>
      <c r="N198" s="20" t="n">
        <v>1407</v>
      </c>
      <c r="O198" s="20" t="n">
        <v>1055</v>
      </c>
      <c r="P198" s="20" t="n">
        <v>1380</v>
      </c>
      <c r="Q198" s="20" t="n">
        <v>1434</v>
      </c>
      <c r="R198" s="20" t="n">
        <v>1365</v>
      </c>
      <c r="S198" s="21" t="n">
        <v>1336</v>
      </c>
    </row>
    <row r="199" customFormat="false" ht="13.5" hidden="false" customHeight="false" outlineLevel="0" collapsed="false">
      <c r="A199" s="4"/>
      <c r="B199" s="4"/>
      <c r="C199" s="4"/>
      <c r="D199" s="4"/>
      <c r="E199" s="4"/>
      <c r="F199" s="4"/>
      <c r="G199" s="4"/>
      <c r="H199" s="4"/>
      <c r="I199" s="4"/>
      <c r="J199" s="4"/>
      <c r="K199" s="4"/>
      <c r="L199" s="4"/>
      <c r="M199" s="4"/>
      <c r="N199" s="4"/>
      <c r="O199" s="4"/>
      <c r="P199" s="4"/>
      <c r="Q199" s="4"/>
      <c r="R199" s="4"/>
      <c r="S199" s="4"/>
    </row>
    <row r="200" customFormat="false" ht="13.5" hidden="false" customHeight="false" outlineLevel="0" collapsed="false">
      <c r="A200" s="4"/>
      <c r="B200" s="4"/>
      <c r="C200" s="4"/>
      <c r="D200" s="4"/>
      <c r="E200" s="4"/>
      <c r="F200" s="4"/>
      <c r="G200" s="4"/>
      <c r="H200" s="4"/>
      <c r="I200" s="4"/>
      <c r="J200" s="4"/>
      <c r="K200" s="4"/>
      <c r="L200" s="4"/>
      <c r="M200" s="4"/>
      <c r="N200" s="4"/>
      <c r="O200" s="4"/>
      <c r="P200" s="4"/>
      <c r="Q200" s="4"/>
      <c r="R200" s="4"/>
      <c r="S200" s="4"/>
    </row>
    <row r="201" customFormat="false" ht="13.5" hidden="false" customHeight="false" outlineLevel="0" collapsed="false">
      <c r="A201" s="4"/>
      <c r="B201" s="4"/>
      <c r="C201" s="4"/>
      <c r="D201" s="4"/>
      <c r="E201" s="4"/>
      <c r="F201" s="4"/>
      <c r="G201" s="4"/>
      <c r="H201" s="4"/>
      <c r="I201" s="4"/>
      <c r="J201" s="4"/>
      <c r="K201" s="4"/>
      <c r="L201" s="4"/>
      <c r="M201" s="4"/>
      <c r="N201" s="4"/>
      <c r="O201" s="4"/>
      <c r="P201" s="4"/>
      <c r="Q201" s="4"/>
      <c r="R201" s="4"/>
      <c r="S201" s="4"/>
    </row>
    <row r="202" customFormat="false" ht="13.5" hidden="false" customHeight="false" outlineLevel="0" collapsed="false">
      <c r="A202" s="4"/>
      <c r="B202" s="4"/>
      <c r="C202" s="4"/>
      <c r="D202" s="4"/>
      <c r="E202" s="4"/>
      <c r="F202" s="4"/>
      <c r="G202" s="4"/>
      <c r="H202" s="4"/>
      <c r="I202" s="4"/>
      <c r="J202" s="4"/>
      <c r="K202" s="4"/>
      <c r="L202" s="4"/>
      <c r="M202" s="4"/>
      <c r="N202" s="4"/>
      <c r="O202" s="4"/>
      <c r="P202" s="4"/>
      <c r="Q202" s="4"/>
      <c r="R202" s="4"/>
      <c r="S202" s="4"/>
    </row>
    <row r="203" customFormat="false" ht="12.75" hidden="false" customHeight="false" outlineLevel="0" collapsed="false">
      <c r="A203" s="113" t="s">
        <v>1</v>
      </c>
      <c r="B203" s="114"/>
      <c r="C203" s="114"/>
      <c r="D203" s="114"/>
      <c r="E203" s="2"/>
      <c r="F203" s="2"/>
      <c r="G203" s="2"/>
      <c r="H203" s="2"/>
      <c r="I203" s="2"/>
      <c r="J203" s="2"/>
      <c r="K203" s="2"/>
      <c r="L203" s="2"/>
      <c r="M203" s="2"/>
      <c r="N203" s="2"/>
      <c r="O203" s="2"/>
      <c r="P203" s="2"/>
      <c r="Q203" s="2"/>
      <c r="R203" s="2"/>
      <c r="S203" s="2"/>
    </row>
    <row r="204" customFormat="false" ht="12.75" hidden="false" customHeight="false" outlineLevel="0" collapsed="false">
      <c r="A204" s="113" t="s">
        <v>81</v>
      </c>
      <c r="B204" s="114"/>
      <c r="C204" s="114"/>
      <c r="D204" s="114"/>
      <c r="E204" s="2"/>
      <c r="F204" s="2"/>
      <c r="G204" s="2"/>
      <c r="H204" s="2"/>
      <c r="I204" s="2"/>
      <c r="J204" s="2"/>
      <c r="K204" s="2"/>
      <c r="L204" s="2"/>
      <c r="M204" s="2"/>
      <c r="N204" s="2"/>
      <c r="O204" s="2"/>
      <c r="P204" s="2"/>
      <c r="Q204" s="2"/>
      <c r="R204" s="2"/>
      <c r="S204" s="2"/>
    </row>
    <row r="205" customFormat="false" ht="13.5" hidden="false" customHeight="false" outlineLevel="0" collapsed="false">
      <c r="A205" s="113" t="s">
        <v>83</v>
      </c>
      <c r="B205" s="114"/>
      <c r="C205" s="114"/>
      <c r="D205" s="114"/>
      <c r="E205" s="2"/>
      <c r="F205" s="2"/>
      <c r="G205" s="2"/>
      <c r="H205" s="2"/>
      <c r="I205" s="2"/>
      <c r="J205" s="2"/>
      <c r="K205" s="2"/>
      <c r="L205" s="2"/>
      <c r="M205" s="2"/>
      <c r="N205" s="2"/>
      <c r="O205" s="2"/>
      <c r="P205" s="2"/>
      <c r="Q205" s="2"/>
      <c r="R205" s="2"/>
      <c r="S205" s="2"/>
    </row>
    <row r="206" customFormat="false" ht="13.5" hidden="false" customHeight="false" outlineLevel="0" collapsed="false">
      <c r="A206" s="115" t="s">
        <v>5</v>
      </c>
      <c r="B206" s="116" t="s">
        <v>84</v>
      </c>
      <c r="C206" s="116" t="s">
        <v>85</v>
      </c>
      <c r="D206" s="116" t="s">
        <v>86</v>
      </c>
      <c r="E206" s="116" t="s">
        <v>87</v>
      </c>
      <c r="F206" s="116" t="s">
        <v>88</v>
      </c>
      <c r="G206" s="116" t="s">
        <v>89</v>
      </c>
      <c r="H206" s="116" t="s">
        <v>90</v>
      </c>
      <c r="I206" s="116" t="s">
        <v>91</v>
      </c>
      <c r="J206" s="116" t="s">
        <v>92</v>
      </c>
      <c r="K206" s="116" t="s">
        <v>93</v>
      </c>
      <c r="L206" s="116" t="s">
        <v>94</v>
      </c>
      <c r="M206" s="116" t="s">
        <v>95</v>
      </c>
      <c r="N206" s="116" t="s">
        <v>96</v>
      </c>
      <c r="O206" s="116" t="s">
        <v>97</v>
      </c>
      <c r="P206" s="116" t="s">
        <v>98</v>
      </c>
      <c r="Q206" s="116" t="s">
        <v>99</v>
      </c>
      <c r="R206" s="116" t="s">
        <v>100</v>
      </c>
      <c r="S206" s="117" t="s">
        <v>101</v>
      </c>
    </row>
    <row r="207" customFormat="false" ht="13.5" hidden="false" customHeight="false" outlineLevel="0" collapsed="false">
      <c r="A207" s="118" t="s">
        <v>24</v>
      </c>
      <c r="B207" s="30" t="s">
        <v>25</v>
      </c>
      <c r="C207" s="30" t="s">
        <v>25</v>
      </c>
      <c r="D207" s="30" t="s">
        <v>25</v>
      </c>
      <c r="E207" s="30" t="s">
        <v>25</v>
      </c>
      <c r="F207" s="30" t="s">
        <v>25</v>
      </c>
      <c r="G207" s="30" t="s">
        <v>25</v>
      </c>
      <c r="H207" s="30" t="s">
        <v>25</v>
      </c>
      <c r="I207" s="30" t="s">
        <v>25</v>
      </c>
      <c r="J207" s="30" t="s">
        <v>25</v>
      </c>
      <c r="K207" s="30" t="s">
        <v>25</v>
      </c>
      <c r="L207" s="30" t="s">
        <v>25</v>
      </c>
      <c r="M207" s="30" t="s">
        <v>25</v>
      </c>
      <c r="N207" s="30" t="s">
        <v>25</v>
      </c>
      <c r="O207" s="30" t="s">
        <v>25</v>
      </c>
      <c r="P207" s="30" t="s">
        <v>25</v>
      </c>
      <c r="Q207" s="30" t="s">
        <v>25</v>
      </c>
      <c r="R207" s="30" t="s">
        <v>25</v>
      </c>
      <c r="S207" s="31" t="s">
        <v>25</v>
      </c>
    </row>
    <row r="208" customFormat="false" ht="13.5" hidden="false" customHeight="false" outlineLevel="0" collapsed="false">
      <c r="A208" s="119" t="s">
        <v>26</v>
      </c>
      <c r="B208" s="16" t="n">
        <v>67</v>
      </c>
      <c r="C208" s="16" t="n">
        <v>94</v>
      </c>
      <c r="D208" s="16" t="n">
        <v>133</v>
      </c>
      <c r="E208" s="16" t="n">
        <v>203</v>
      </c>
      <c r="F208" s="16" t="n">
        <v>300</v>
      </c>
      <c r="G208" s="16" t="n">
        <v>350</v>
      </c>
      <c r="H208" s="16" t="n">
        <v>417</v>
      </c>
      <c r="I208" s="16" t="n">
        <v>630</v>
      </c>
      <c r="J208" s="16" t="n">
        <v>970</v>
      </c>
      <c r="K208" s="16" t="n">
        <v>1221</v>
      </c>
      <c r="L208" s="16" t="n">
        <v>1913</v>
      </c>
      <c r="M208" s="16" t="n">
        <v>2320</v>
      </c>
      <c r="N208" s="16" t="n">
        <v>3071</v>
      </c>
      <c r="O208" s="16" t="n">
        <v>3815</v>
      </c>
      <c r="P208" s="16" t="n">
        <v>5057</v>
      </c>
      <c r="Q208" s="16" t="n">
        <v>6061</v>
      </c>
      <c r="R208" s="16" t="n">
        <v>7077</v>
      </c>
      <c r="S208" s="17" t="n">
        <v>8965</v>
      </c>
    </row>
    <row r="209" customFormat="false" ht="13.5" hidden="false" customHeight="false" outlineLevel="0" collapsed="false">
      <c r="A209" s="119" t="s">
        <v>27</v>
      </c>
      <c r="B209" s="16" t="n">
        <v>67</v>
      </c>
      <c r="C209" s="16" t="n">
        <v>94</v>
      </c>
      <c r="D209" s="16" t="n">
        <v>133</v>
      </c>
      <c r="E209" s="16" t="n">
        <v>203</v>
      </c>
      <c r="F209" s="16" t="n">
        <v>300</v>
      </c>
      <c r="G209" s="16" t="n">
        <v>350</v>
      </c>
      <c r="H209" s="16" t="n">
        <v>417</v>
      </c>
      <c r="I209" s="16" t="n">
        <v>630</v>
      </c>
      <c r="J209" s="16" t="n">
        <v>970</v>
      </c>
      <c r="K209" s="16" t="n">
        <v>1221</v>
      </c>
      <c r="L209" s="16" t="n">
        <v>1913</v>
      </c>
      <c r="M209" s="16" t="n">
        <v>2320</v>
      </c>
      <c r="N209" s="16" t="n">
        <v>3071</v>
      </c>
      <c r="O209" s="16" t="n">
        <v>3815</v>
      </c>
      <c r="P209" s="16" t="n">
        <v>5057</v>
      </c>
      <c r="Q209" s="16" t="n">
        <v>6060</v>
      </c>
      <c r="R209" s="16" t="n">
        <v>7075</v>
      </c>
      <c r="S209" s="17" t="n">
        <v>8960</v>
      </c>
    </row>
    <row r="210" customFormat="false" ht="13.5" hidden="false" customHeight="false" outlineLevel="0" collapsed="false">
      <c r="A210" s="119" t="s">
        <v>28</v>
      </c>
      <c r="B210" s="16" t="n">
        <v>67</v>
      </c>
      <c r="C210" s="16" t="n">
        <v>94</v>
      </c>
      <c r="D210" s="16" t="n">
        <v>133</v>
      </c>
      <c r="E210" s="16" t="n">
        <v>203</v>
      </c>
      <c r="F210" s="16" t="n">
        <v>300</v>
      </c>
      <c r="G210" s="16" t="n">
        <v>350</v>
      </c>
      <c r="H210" s="16" t="n">
        <v>417</v>
      </c>
      <c r="I210" s="16" t="n">
        <v>630</v>
      </c>
      <c r="J210" s="16" t="n">
        <v>969</v>
      </c>
      <c r="K210" s="16" t="n">
        <v>1221</v>
      </c>
      <c r="L210" s="16" t="n">
        <v>1912</v>
      </c>
      <c r="M210" s="16" t="n">
        <v>2318</v>
      </c>
      <c r="N210" s="16" t="n">
        <v>3064</v>
      </c>
      <c r="O210" s="16" t="n">
        <v>3799</v>
      </c>
      <c r="P210" s="16" t="n">
        <v>5038</v>
      </c>
      <c r="Q210" s="16" t="n">
        <v>6037</v>
      </c>
      <c r="R210" s="16" t="n">
        <v>7033</v>
      </c>
      <c r="S210" s="17" t="n">
        <v>8873</v>
      </c>
    </row>
    <row r="211" customFormat="false" ht="13.5" hidden="false" customHeight="false" outlineLevel="0" collapsed="false">
      <c r="A211" s="119" t="s">
        <v>29</v>
      </c>
      <c r="B211" s="16" t="n">
        <v>13</v>
      </c>
      <c r="C211" s="16" t="n">
        <v>28</v>
      </c>
      <c r="D211" s="16" t="n">
        <v>48</v>
      </c>
      <c r="E211" s="16" t="n">
        <v>87</v>
      </c>
      <c r="F211" s="16" t="n">
        <v>164</v>
      </c>
      <c r="G211" s="16" t="n">
        <v>204</v>
      </c>
      <c r="H211" s="16" t="n">
        <v>254</v>
      </c>
      <c r="I211" s="16" t="n">
        <v>386</v>
      </c>
      <c r="J211" s="16" t="n">
        <v>618</v>
      </c>
      <c r="K211" s="16" t="n">
        <v>842</v>
      </c>
      <c r="L211" s="16" t="n">
        <v>1388</v>
      </c>
      <c r="M211" s="16" t="n">
        <v>1823</v>
      </c>
      <c r="N211" s="16" t="n">
        <v>2484</v>
      </c>
      <c r="O211" s="16" t="n">
        <v>3152</v>
      </c>
      <c r="P211" s="16" t="n">
        <v>4233</v>
      </c>
      <c r="Q211" s="16" t="n">
        <v>5138</v>
      </c>
      <c r="R211" s="16" t="n">
        <v>6060</v>
      </c>
      <c r="S211" s="17" t="n">
        <v>7680</v>
      </c>
    </row>
    <row r="212" customFormat="false" ht="13.5" hidden="false" customHeight="false" outlineLevel="0" collapsed="false">
      <c r="A212" s="119" t="s">
        <v>30</v>
      </c>
      <c r="B212" s="16" t="n">
        <v>13</v>
      </c>
      <c r="C212" s="16" t="n">
        <v>28</v>
      </c>
      <c r="D212" s="16" t="n">
        <v>49</v>
      </c>
      <c r="E212" s="16" t="n">
        <v>91</v>
      </c>
      <c r="F212" s="16" t="n">
        <v>167</v>
      </c>
      <c r="G212" s="16" t="n">
        <v>206</v>
      </c>
      <c r="H212" s="16" t="n">
        <v>257</v>
      </c>
      <c r="I212" s="16" t="n">
        <v>389</v>
      </c>
      <c r="J212" s="16" t="n">
        <v>624</v>
      </c>
      <c r="K212" s="16" t="n">
        <v>856</v>
      </c>
      <c r="L212" s="16" t="n">
        <v>1427</v>
      </c>
      <c r="M212" s="16" t="n">
        <v>1823</v>
      </c>
      <c r="N212" s="16" t="n">
        <v>2484</v>
      </c>
      <c r="O212" s="16" t="n">
        <v>3152</v>
      </c>
      <c r="P212" s="16" t="n">
        <v>4233</v>
      </c>
      <c r="Q212" s="16" t="n">
        <v>5138</v>
      </c>
      <c r="R212" s="16" t="n">
        <v>6060</v>
      </c>
      <c r="S212" s="17" t="n">
        <v>7680</v>
      </c>
    </row>
    <row r="213" customFormat="false" ht="13.5" hidden="false" customHeight="false" outlineLevel="0" collapsed="false">
      <c r="A213" s="119" t="s">
        <v>31</v>
      </c>
      <c r="B213" s="16" t="n">
        <v>1</v>
      </c>
      <c r="C213" s="16" t="n">
        <v>1</v>
      </c>
      <c r="D213" s="16" t="n">
        <v>1</v>
      </c>
      <c r="E213" s="16" t="n">
        <v>1</v>
      </c>
      <c r="F213" s="16" t="n">
        <v>1</v>
      </c>
      <c r="G213" s="16" t="n">
        <v>1</v>
      </c>
      <c r="H213" s="16" t="n">
        <v>1</v>
      </c>
      <c r="I213" s="16" t="n">
        <v>1</v>
      </c>
      <c r="J213" s="16" t="n">
        <v>1</v>
      </c>
      <c r="K213" s="16" t="n">
        <v>1</v>
      </c>
      <c r="L213" s="16" t="n">
        <v>1</v>
      </c>
      <c r="M213" s="16" t="n">
        <v>3</v>
      </c>
      <c r="N213" s="16" t="n">
        <v>5</v>
      </c>
      <c r="O213" s="16" t="n">
        <v>8</v>
      </c>
      <c r="P213" s="16" t="n">
        <v>11</v>
      </c>
      <c r="Q213" s="16" t="n">
        <v>20</v>
      </c>
      <c r="R213" s="16" t="n">
        <v>31</v>
      </c>
      <c r="S213" s="17" t="n">
        <v>42</v>
      </c>
    </row>
    <row r="214" customFormat="false" ht="13.5" hidden="false" customHeight="false" outlineLevel="0" collapsed="false">
      <c r="A214" s="119" t="s">
        <v>32</v>
      </c>
      <c r="B214" s="16" t="n">
        <v>0</v>
      </c>
      <c r="C214" s="16" t="n">
        <v>0</v>
      </c>
      <c r="D214" s="16" t="n">
        <v>0</v>
      </c>
      <c r="E214" s="16" t="n">
        <v>0</v>
      </c>
      <c r="F214" s="16" t="n">
        <v>0</v>
      </c>
      <c r="G214" s="16" t="n">
        <v>0</v>
      </c>
      <c r="H214" s="16" t="n">
        <v>0</v>
      </c>
      <c r="I214" s="16" t="n">
        <v>0</v>
      </c>
      <c r="J214" s="16" t="n">
        <v>0</v>
      </c>
      <c r="K214" s="16" t="n">
        <v>0</v>
      </c>
      <c r="L214" s="16" t="n">
        <v>0</v>
      </c>
      <c r="M214" s="16" t="n">
        <v>0</v>
      </c>
      <c r="N214" s="16" t="n">
        <v>0</v>
      </c>
      <c r="O214" s="16" t="n">
        <v>0</v>
      </c>
      <c r="P214" s="16" t="n">
        <v>0</v>
      </c>
      <c r="Q214" s="16" t="n">
        <v>0</v>
      </c>
      <c r="R214" s="16" t="n">
        <v>2</v>
      </c>
      <c r="S214" s="17" t="n">
        <v>4</v>
      </c>
    </row>
    <row r="215" customFormat="false" ht="13.5" hidden="false" customHeight="false" outlineLevel="0" collapsed="false">
      <c r="A215" s="119" t="s">
        <v>33</v>
      </c>
      <c r="B215" s="16" t="n">
        <v>0</v>
      </c>
      <c r="C215" s="16" t="n">
        <v>0</v>
      </c>
      <c r="D215" s="16" t="n">
        <v>0</v>
      </c>
      <c r="E215" s="16" t="n">
        <v>0</v>
      </c>
      <c r="F215" s="16" t="n">
        <v>0</v>
      </c>
      <c r="G215" s="16" t="n">
        <v>0</v>
      </c>
      <c r="H215" s="16" t="n">
        <v>0</v>
      </c>
      <c r="I215" s="16" t="n">
        <v>0</v>
      </c>
      <c r="J215" s="16" t="n">
        <v>0</v>
      </c>
      <c r="K215" s="16" t="n">
        <v>0</v>
      </c>
      <c r="L215" s="16" t="n">
        <v>0</v>
      </c>
      <c r="M215" s="16" t="n">
        <v>0</v>
      </c>
      <c r="N215" s="16" t="n">
        <v>0</v>
      </c>
      <c r="O215" s="16" t="n">
        <v>0</v>
      </c>
      <c r="P215" s="16" t="n">
        <v>1</v>
      </c>
      <c r="Q215" s="16" t="n">
        <v>2</v>
      </c>
      <c r="R215" s="16" t="n">
        <v>4</v>
      </c>
      <c r="S215" s="17" t="n">
        <v>11</v>
      </c>
    </row>
    <row r="216" customFormat="false" ht="13.5" hidden="false" customHeight="false" outlineLevel="0" collapsed="false">
      <c r="A216" s="119" t="s">
        <v>34</v>
      </c>
      <c r="B216" s="16" t="n">
        <v>52</v>
      </c>
      <c r="C216" s="16" t="n">
        <v>64</v>
      </c>
      <c r="D216" s="16" t="n">
        <v>79</v>
      </c>
      <c r="E216" s="16" t="n">
        <v>89</v>
      </c>
      <c r="F216" s="16" t="n">
        <v>98</v>
      </c>
      <c r="G216" s="16" t="n">
        <v>101</v>
      </c>
      <c r="H216" s="16" t="n">
        <v>106</v>
      </c>
      <c r="I216" s="16" t="n">
        <v>166</v>
      </c>
      <c r="J216" s="16" t="n">
        <v>242</v>
      </c>
      <c r="K216" s="16" t="n">
        <v>260</v>
      </c>
      <c r="L216" s="16" t="n">
        <v>365</v>
      </c>
      <c r="M216" s="16" t="n">
        <v>370</v>
      </c>
      <c r="N216" s="16" t="n">
        <v>419</v>
      </c>
      <c r="O216" s="16" t="n">
        <v>478</v>
      </c>
      <c r="P216" s="16" t="n">
        <v>566</v>
      </c>
      <c r="Q216" s="16" t="n">
        <v>569</v>
      </c>
      <c r="R216" s="16" t="n">
        <v>525</v>
      </c>
      <c r="S216" s="17" t="n">
        <v>617</v>
      </c>
    </row>
    <row r="217" customFormat="false" ht="13.5" hidden="false" customHeight="false" outlineLevel="0" collapsed="false">
      <c r="A217" s="119" t="s">
        <v>35</v>
      </c>
      <c r="B217" s="16" t="n">
        <v>6</v>
      </c>
      <c r="C217" s="16" t="n">
        <v>18</v>
      </c>
      <c r="D217" s="16" t="n">
        <v>25</v>
      </c>
      <c r="E217" s="16" t="n">
        <v>58</v>
      </c>
      <c r="F217" s="16" t="n">
        <v>123</v>
      </c>
      <c r="G217" s="16" t="n">
        <v>147</v>
      </c>
      <c r="H217" s="16" t="n">
        <v>179</v>
      </c>
      <c r="I217" s="16" t="n">
        <v>261</v>
      </c>
      <c r="J217" s="16" t="n">
        <v>395</v>
      </c>
      <c r="K217" s="16" t="n">
        <v>475</v>
      </c>
      <c r="L217" s="16" t="n">
        <v>804</v>
      </c>
      <c r="M217" s="16" t="n">
        <v>899</v>
      </c>
      <c r="N217" s="16" t="n">
        <v>1363</v>
      </c>
      <c r="O217" s="16" t="n">
        <v>1622</v>
      </c>
      <c r="P217" s="16" t="n">
        <v>2193</v>
      </c>
      <c r="Q217" s="16" t="n">
        <v>2341</v>
      </c>
      <c r="R217" s="16" t="n">
        <v>2641</v>
      </c>
      <c r="S217" s="17" t="n">
        <v>3415</v>
      </c>
    </row>
    <row r="218" customFormat="false" ht="13.5" hidden="false" customHeight="false" outlineLevel="0" collapsed="false">
      <c r="A218" s="119" t="s">
        <v>36</v>
      </c>
      <c r="B218" s="16" t="n">
        <v>0</v>
      </c>
      <c r="C218" s="16" t="n">
        <v>0</v>
      </c>
      <c r="D218" s="16" t="n">
        <v>0</v>
      </c>
      <c r="E218" s="16" t="n">
        <v>0</v>
      </c>
      <c r="F218" s="16" t="n">
        <v>0</v>
      </c>
      <c r="G218" s="16" t="n">
        <v>0</v>
      </c>
      <c r="H218" s="16" t="n">
        <v>0</v>
      </c>
      <c r="I218" s="16" t="n">
        <v>0</v>
      </c>
      <c r="J218" s="16" t="n">
        <v>0</v>
      </c>
      <c r="K218" s="16" t="n">
        <v>0</v>
      </c>
      <c r="L218" s="16" t="n">
        <v>0</v>
      </c>
      <c r="M218" s="16" t="n">
        <v>0</v>
      </c>
      <c r="N218" s="16" t="n">
        <v>0</v>
      </c>
      <c r="O218" s="16" t="n">
        <v>1</v>
      </c>
      <c r="P218" s="16" t="n">
        <v>1</v>
      </c>
      <c r="Q218" s="16" t="n">
        <v>5</v>
      </c>
      <c r="R218" s="16" t="n">
        <v>7</v>
      </c>
      <c r="S218" s="17" t="n">
        <v>8</v>
      </c>
    </row>
    <row r="219" customFormat="false" ht="13.5" hidden="false" customHeight="false" outlineLevel="0" collapsed="false">
      <c r="A219" s="119" t="s">
        <v>37</v>
      </c>
      <c r="B219" s="16" t="n">
        <v>0</v>
      </c>
      <c r="C219" s="16" t="n">
        <v>0</v>
      </c>
      <c r="D219" s="16" t="n">
        <v>0</v>
      </c>
      <c r="E219" s="16" t="n">
        <v>1</v>
      </c>
      <c r="F219" s="16" t="n">
        <v>2</v>
      </c>
      <c r="G219" s="16" t="n">
        <v>1</v>
      </c>
      <c r="H219" s="16" t="n">
        <v>1</v>
      </c>
      <c r="I219" s="16" t="n">
        <v>4</v>
      </c>
      <c r="J219" s="16" t="n">
        <v>15</v>
      </c>
      <c r="K219" s="16" t="n">
        <v>16</v>
      </c>
      <c r="L219" s="16" t="n">
        <v>21</v>
      </c>
      <c r="M219" s="16" t="n">
        <v>29</v>
      </c>
      <c r="N219" s="16" t="n">
        <v>33</v>
      </c>
      <c r="O219" s="16" t="n">
        <v>39</v>
      </c>
      <c r="P219" s="16" t="n">
        <v>56</v>
      </c>
      <c r="Q219" s="16" t="n">
        <v>96</v>
      </c>
      <c r="R219" s="16" t="n">
        <v>139</v>
      </c>
      <c r="S219" s="17" t="n">
        <v>168</v>
      </c>
    </row>
    <row r="220" customFormat="false" ht="13.5" hidden="false" customHeight="false" outlineLevel="0" collapsed="false">
      <c r="A220" s="119" t="s">
        <v>38</v>
      </c>
      <c r="B220" s="16" t="n">
        <v>0</v>
      </c>
      <c r="C220" s="16" t="n">
        <v>0</v>
      </c>
      <c r="D220" s="16" t="n">
        <v>1</v>
      </c>
      <c r="E220" s="16" t="n">
        <v>4</v>
      </c>
      <c r="F220" s="16" t="n">
        <v>3</v>
      </c>
      <c r="G220" s="16" t="n">
        <v>3</v>
      </c>
      <c r="H220" s="16" t="n">
        <v>3</v>
      </c>
      <c r="I220" s="16" t="n">
        <v>3</v>
      </c>
      <c r="J220" s="16" t="n">
        <v>6</v>
      </c>
      <c r="K220" s="16" t="n">
        <v>14</v>
      </c>
      <c r="L220" s="16" t="n">
        <v>39</v>
      </c>
      <c r="M220" s="16" t="n">
        <v>65</v>
      </c>
      <c r="N220" s="16" t="n">
        <v>56</v>
      </c>
      <c r="O220" s="16" t="n">
        <v>88</v>
      </c>
      <c r="P220" s="16" t="n">
        <v>96</v>
      </c>
      <c r="Q220" s="16" t="n">
        <v>109</v>
      </c>
      <c r="R220" s="16" t="n">
        <v>146</v>
      </c>
      <c r="S220" s="17" t="n">
        <v>156</v>
      </c>
    </row>
    <row r="221" customFormat="false" ht="13.5" hidden="false" customHeight="false" outlineLevel="0" collapsed="false">
      <c r="A221" s="119" t="s">
        <v>39</v>
      </c>
      <c r="B221" s="16" t="n">
        <v>1</v>
      </c>
      <c r="C221" s="16" t="n">
        <v>1</v>
      </c>
      <c r="D221" s="16" t="n">
        <v>9</v>
      </c>
      <c r="E221" s="16" t="n">
        <v>10</v>
      </c>
      <c r="F221" s="16" t="n">
        <v>15</v>
      </c>
      <c r="G221" s="16" t="n">
        <v>23</v>
      </c>
      <c r="H221" s="16" t="n">
        <v>29</v>
      </c>
      <c r="I221" s="16" t="n">
        <v>62</v>
      </c>
      <c r="J221" s="16" t="n">
        <v>116</v>
      </c>
      <c r="K221" s="16" t="n">
        <v>236</v>
      </c>
      <c r="L221" s="16" t="n">
        <v>406</v>
      </c>
      <c r="M221" s="16" t="n">
        <v>599</v>
      </c>
      <c r="N221" s="16" t="n">
        <v>748</v>
      </c>
      <c r="O221" s="16" t="n">
        <v>1038</v>
      </c>
      <c r="P221" s="16" t="n">
        <v>1341</v>
      </c>
      <c r="Q221" s="16" t="n">
        <v>1825</v>
      </c>
      <c r="R221" s="16" t="n">
        <v>2003</v>
      </c>
      <c r="S221" s="17" t="n">
        <v>2365</v>
      </c>
    </row>
    <row r="222" customFormat="false" ht="13.5" hidden="false" customHeight="false" outlineLevel="0" collapsed="false">
      <c r="A222" s="119" t="s">
        <v>40</v>
      </c>
      <c r="B222" s="16" t="n">
        <v>0</v>
      </c>
      <c r="C222" s="16" t="n">
        <v>0</v>
      </c>
      <c r="D222" s="16" t="n">
        <v>0</v>
      </c>
      <c r="E222" s="16" t="n">
        <v>0</v>
      </c>
      <c r="F222" s="16" t="n">
        <v>0</v>
      </c>
      <c r="G222" s="16" t="n">
        <v>0</v>
      </c>
      <c r="H222" s="16" t="n">
        <v>1</v>
      </c>
      <c r="I222" s="16" t="n">
        <v>1</v>
      </c>
      <c r="J222" s="16" t="n">
        <v>2</v>
      </c>
      <c r="K222" s="16" t="n">
        <v>3</v>
      </c>
      <c r="L222" s="16" t="n">
        <v>7</v>
      </c>
      <c r="M222" s="16" t="n">
        <v>11</v>
      </c>
      <c r="N222" s="16" t="n">
        <v>23</v>
      </c>
      <c r="O222" s="16" t="n">
        <v>34</v>
      </c>
      <c r="P222" s="16" t="n">
        <v>51</v>
      </c>
      <c r="Q222" s="16" t="n">
        <v>83</v>
      </c>
      <c r="R222" s="16" t="n">
        <v>188</v>
      </c>
      <c r="S222" s="17" t="n">
        <v>348</v>
      </c>
    </row>
    <row r="223" customFormat="false" ht="13.5" hidden="false" customHeight="false" outlineLevel="0" collapsed="false">
      <c r="A223" s="119" t="s">
        <v>41</v>
      </c>
      <c r="B223" s="16" t="n">
        <v>0</v>
      </c>
      <c r="C223" s="16" t="n">
        <v>0</v>
      </c>
      <c r="D223" s="16" t="n">
        <v>0</v>
      </c>
      <c r="E223" s="16" t="n">
        <v>0</v>
      </c>
      <c r="F223" s="16" t="n">
        <v>1</v>
      </c>
      <c r="G223" s="16" t="n">
        <v>1</v>
      </c>
      <c r="H223" s="16" t="n">
        <v>3</v>
      </c>
      <c r="I223" s="16" t="n">
        <v>10</v>
      </c>
      <c r="J223" s="16" t="n">
        <v>20</v>
      </c>
      <c r="K223" s="16" t="n">
        <v>35</v>
      </c>
      <c r="L223" s="16" t="n">
        <v>48</v>
      </c>
      <c r="M223" s="16" t="n">
        <v>101</v>
      </c>
      <c r="N223" s="16" t="n">
        <v>121</v>
      </c>
      <c r="O223" s="16" t="n">
        <v>125</v>
      </c>
      <c r="P223" s="16" t="n">
        <v>159</v>
      </c>
      <c r="Q223" s="16" t="n">
        <v>202</v>
      </c>
      <c r="R223" s="16" t="n">
        <v>255</v>
      </c>
      <c r="S223" s="17" t="n">
        <v>347</v>
      </c>
    </row>
    <row r="224" customFormat="false" ht="13.5" hidden="false" customHeight="false" outlineLevel="0" collapsed="false">
      <c r="A224" s="119" t="s">
        <v>42</v>
      </c>
      <c r="B224" s="16" t="s">
        <v>70</v>
      </c>
      <c r="C224" s="16" t="s">
        <v>70</v>
      </c>
      <c r="D224" s="16" t="s">
        <v>70</v>
      </c>
      <c r="E224" s="16" t="s">
        <v>70</v>
      </c>
      <c r="F224" s="16" t="s">
        <v>70</v>
      </c>
      <c r="G224" s="16" t="s">
        <v>70</v>
      </c>
      <c r="H224" s="16" t="s">
        <v>70</v>
      </c>
      <c r="I224" s="16" t="s">
        <v>70</v>
      </c>
      <c r="J224" s="16" t="s">
        <v>70</v>
      </c>
      <c r="K224" s="16" t="s">
        <v>70</v>
      </c>
      <c r="L224" s="16" t="s">
        <v>70</v>
      </c>
      <c r="M224" s="16" t="s">
        <v>70</v>
      </c>
      <c r="N224" s="16" t="s">
        <v>70</v>
      </c>
      <c r="O224" s="16" t="s">
        <v>70</v>
      </c>
      <c r="P224" s="16" t="s">
        <v>70</v>
      </c>
      <c r="Q224" s="16" t="s">
        <v>70</v>
      </c>
      <c r="R224" s="16" t="s">
        <v>70</v>
      </c>
      <c r="S224" s="17" t="s">
        <v>70</v>
      </c>
    </row>
    <row r="225" customFormat="false" ht="13.5" hidden="false" customHeight="false" outlineLevel="0" collapsed="false">
      <c r="A225" s="119" t="s">
        <v>43</v>
      </c>
      <c r="B225" s="16" t="n">
        <v>0</v>
      </c>
      <c r="C225" s="16" t="n">
        <v>0</v>
      </c>
      <c r="D225" s="16" t="n">
        <v>0</v>
      </c>
      <c r="E225" s="16" t="n">
        <v>0</v>
      </c>
      <c r="F225" s="16" t="n">
        <v>0</v>
      </c>
      <c r="G225" s="16" t="n">
        <v>0</v>
      </c>
      <c r="H225" s="16" t="n">
        <v>0</v>
      </c>
      <c r="I225" s="16" t="n">
        <v>0</v>
      </c>
      <c r="J225" s="16" t="n">
        <v>0</v>
      </c>
      <c r="K225" s="16" t="n">
        <v>0</v>
      </c>
      <c r="L225" s="16" t="n">
        <v>0</v>
      </c>
      <c r="M225" s="16" t="n">
        <v>0</v>
      </c>
      <c r="N225" s="16" t="n">
        <v>1</v>
      </c>
      <c r="O225" s="16" t="n">
        <v>4</v>
      </c>
      <c r="P225" s="16" t="n">
        <v>4</v>
      </c>
      <c r="Q225" s="16" t="n">
        <v>4</v>
      </c>
      <c r="R225" s="16" t="n">
        <v>4</v>
      </c>
      <c r="S225" s="17" t="n">
        <v>5</v>
      </c>
    </row>
    <row r="226" customFormat="false" ht="13.5" hidden="false" customHeight="false" outlineLevel="0" collapsed="false">
      <c r="A226" s="119" t="s">
        <v>44</v>
      </c>
      <c r="B226" s="16" t="n">
        <v>0</v>
      </c>
      <c r="C226" s="16" t="n">
        <v>0</v>
      </c>
      <c r="D226" s="16" t="n">
        <v>0</v>
      </c>
      <c r="E226" s="16" t="n">
        <v>0</v>
      </c>
      <c r="F226" s="16" t="n">
        <v>0</v>
      </c>
      <c r="G226" s="16" t="n">
        <v>0</v>
      </c>
      <c r="H226" s="16" t="n">
        <v>0</v>
      </c>
      <c r="I226" s="16" t="n">
        <v>0</v>
      </c>
      <c r="J226" s="16" t="n">
        <v>0</v>
      </c>
      <c r="K226" s="16" t="n">
        <v>0</v>
      </c>
      <c r="L226" s="16" t="n">
        <v>0</v>
      </c>
      <c r="M226" s="16" t="n">
        <v>0</v>
      </c>
      <c r="N226" s="16" t="n">
        <v>0</v>
      </c>
      <c r="O226" s="16" t="n">
        <v>0</v>
      </c>
      <c r="P226" s="16" t="n">
        <v>0</v>
      </c>
      <c r="Q226" s="16" t="n">
        <v>0</v>
      </c>
      <c r="R226" s="16" t="n">
        <v>1</v>
      </c>
      <c r="S226" s="17" t="n">
        <v>9</v>
      </c>
    </row>
    <row r="227" customFormat="false" ht="13.5" hidden="false" customHeight="false" outlineLevel="0" collapsed="false">
      <c r="A227" s="119" t="s">
        <v>45</v>
      </c>
      <c r="B227" s="16" t="n">
        <v>0</v>
      </c>
      <c r="C227" s="16" t="n">
        <v>0</v>
      </c>
      <c r="D227" s="16" t="n">
        <v>0</v>
      </c>
      <c r="E227" s="16" t="n">
        <v>0</v>
      </c>
      <c r="F227" s="16" t="n">
        <v>0</v>
      </c>
      <c r="G227" s="16" t="n">
        <v>0</v>
      </c>
      <c r="H227" s="16" t="n">
        <v>0</v>
      </c>
      <c r="I227" s="16" t="n">
        <v>0</v>
      </c>
      <c r="J227" s="16" t="n">
        <v>1</v>
      </c>
      <c r="K227" s="16" t="n">
        <v>2</v>
      </c>
      <c r="L227" s="16" t="n">
        <v>2</v>
      </c>
      <c r="M227" s="16" t="n">
        <v>2</v>
      </c>
      <c r="N227" s="16" t="n">
        <v>2</v>
      </c>
      <c r="O227" s="16" t="n">
        <v>2</v>
      </c>
      <c r="P227" s="16" t="n">
        <v>3</v>
      </c>
      <c r="Q227" s="16" t="n">
        <v>5</v>
      </c>
      <c r="R227" s="16" t="n">
        <v>5</v>
      </c>
      <c r="S227" s="17" t="n">
        <v>6</v>
      </c>
    </row>
    <row r="228" customFormat="false" ht="13.5" hidden="false" customHeight="false" outlineLevel="0" collapsed="false">
      <c r="A228" s="119" t="s">
        <v>46</v>
      </c>
      <c r="B228" s="16" t="n">
        <v>0</v>
      </c>
      <c r="C228" s="16" t="n">
        <v>0</v>
      </c>
      <c r="D228" s="16" t="n">
        <v>0</v>
      </c>
      <c r="E228" s="16" t="n">
        <v>0</v>
      </c>
      <c r="F228" s="16" t="n">
        <v>0</v>
      </c>
      <c r="G228" s="16" t="n">
        <v>0</v>
      </c>
      <c r="H228" s="16" t="n">
        <v>0</v>
      </c>
      <c r="I228" s="16" t="n">
        <v>0</v>
      </c>
      <c r="J228" s="16" t="n">
        <v>0</v>
      </c>
      <c r="K228" s="16" t="n">
        <v>0</v>
      </c>
      <c r="L228" s="16" t="n">
        <v>0</v>
      </c>
      <c r="M228" s="16" t="n">
        <v>0</v>
      </c>
      <c r="N228" s="16" t="n">
        <v>0</v>
      </c>
      <c r="O228" s="16" t="n">
        <v>0</v>
      </c>
      <c r="P228" s="16" t="n">
        <v>1</v>
      </c>
      <c r="Q228" s="16" t="n">
        <v>1</v>
      </c>
      <c r="R228" s="16" t="n">
        <v>4</v>
      </c>
      <c r="S228" s="17" t="n">
        <v>9</v>
      </c>
    </row>
    <row r="229" customFormat="false" ht="13.5" hidden="false" customHeight="false" outlineLevel="0" collapsed="false">
      <c r="A229" s="119" t="s">
        <v>48</v>
      </c>
      <c r="B229" s="16" t="n">
        <v>5</v>
      </c>
      <c r="C229" s="16" t="n">
        <v>8</v>
      </c>
      <c r="D229" s="16" t="n">
        <v>13</v>
      </c>
      <c r="E229" s="16" t="n">
        <v>15</v>
      </c>
      <c r="F229" s="16" t="n">
        <v>20</v>
      </c>
      <c r="G229" s="16" t="n">
        <v>27</v>
      </c>
      <c r="H229" s="16" t="n">
        <v>38</v>
      </c>
      <c r="I229" s="16" t="n">
        <v>41</v>
      </c>
      <c r="J229" s="16" t="n">
        <v>55</v>
      </c>
      <c r="K229" s="16" t="n">
        <v>55</v>
      </c>
      <c r="L229" s="16" t="n">
        <v>71</v>
      </c>
      <c r="M229" s="16" t="n">
        <v>71</v>
      </c>
      <c r="N229" s="16" t="n">
        <v>78</v>
      </c>
      <c r="O229" s="16" t="n">
        <v>114</v>
      </c>
      <c r="P229" s="16" t="n">
        <v>161</v>
      </c>
      <c r="Q229" s="16" t="n">
        <v>178</v>
      </c>
      <c r="R229" s="16" t="n">
        <v>235</v>
      </c>
      <c r="S229" s="17" t="n">
        <v>296</v>
      </c>
    </row>
    <row r="230" customFormat="false" ht="13.5" hidden="false" customHeight="false" outlineLevel="0" collapsed="false">
      <c r="A230" s="119" t="s">
        <v>49</v>
      </c>
      <c r="B230" s="16" t="n">
        <v>0</v>
      </c>
      <c r="C230" s="16" t="n">
        <v>0</v>
      </c>
      <c r="D230" s="16" t="n">
        <v>0</v>
      </c>
      <c r="E230" s="16" t="n">
        <v>0</v>
      </c>
      <c r="F230" s="16" t="n">
        <v>0</v>
      </c>
      <c r="G230" s="16" t="n">
        <v>0</v>
      </c>
      <c r="H230" s="16" t="n">
        <v>0</v>
      </c>
      <c r="I230" s="16" t="n">
        <v>2</v>
      </c>
      <c r="J230" s="16" t="n">
        <v>4</v>
      </c>
      <c r="K230" s="16" t="n">
        <v>4</v>
      </c>
      <c r="L230" s="16" t="n">
        <v>6</v>
      </c>
      <c r="M230" s="16" t="n">
        <v>15</v>
      </c>
      <c r="N230" s="16" t="n">
        <v>17</v>
      </c>
      <c r="O230" s="16" t="n">
        <v>31</v>
      </c>
      <c r="P230" s="16" t="n">
        <v>79</v>
      </c>
      <c r="Q230" s="16" t="n">
        <v>114</v>
      </c>
      <c r="R230" s="16" t="n">
        <v>151</v>
      </c>
      <c r="S230" s="17" t="n">
        <v>173</v>
      </c>
    </row>
    <row r="231" customFormat="false" ht="13.5" hidden="false" customHeight="false" outlineLevel="0" collapsed="false">
      <c r="A231" s="119" t="s">
        <v>50</v>
      </c>
      <c r="B231" s="16" t="n">
        <v>0</v>
      </c>
      <c r="C231" s="16" t="n">
        <v>0</v>
      </c>
      <c r="D231" s="16" t="n">
        <v>0</v>
      </c>
      <c r="E231" s="16" t="n">
        <v>0</v>
      </c>
      <c r="F231" s="16" t="n">
        <v>0</v>
      </c>
      <c r="G231" s="16" t="n">
        <v>0</v>
      </c>
      <c r="H231" s="16" t="n">
        <v>0</v>
      </c>
      <c r="I231" s="16" t="n">
        <v>0</v>
      </c>
      <c r="J231" s="16" t="n">
        <v>0</v>
      </c>
      <c r="K231" s="16" t="n">
        <v>0</v>
      </c>
      <c r="L231" s="16" t="n">
        <v>0</v>
      </c>
      <c r="M231" s="16" t="n">
        <v>1</v>
      </c>
      <c r="N231" s="16" t="n">
        <v>5</v>
      </c>
      <c r="O231" s="16" t="n">
        <v>11</v>
      </c>
      <c r="P231" s="16" t="n">
        <v>12</v>
      </c>
      <c r="Q231" s="16" t="n">
        <v>12</v>
      </c>
      <c r="R231" s="16" t="n">
        <v>22</v>
      </c>
      <c r="S231" s="17" t="n">
        <v>45</v>
      </c>
    </row>
    <row r="232" customFormat="false" ht="13.5" hidden="false" customHeight="false" outlineLevel="0" collapsed="false">
      <c r="A232" s="119" t="s">
        <v>51</v>
      </c>
      <c r="B232" s="16" t="n">
        <v>0</v>
      </c>
      <c r="C232" s="16" t="n">
        <v>0</v>
      </c>
      <c r="D232" s="16" t="n">
        <v>0</v>
      </c>
      <c r="E232" s="16" t="n">
        <v>1</v>
      </c>
      <c r="F232" s="16" t="n">
        <v>1</v>
      </c>
      <c r="G232" s="16" t="n">
        <v>1</v>
      </c>
      <c r="H232" s="16" t="n">
        <v>2</v>
      </c>
      <c r="I232" s="16" t="n">
        <v>3</v>
      </c>
      <c r="J232" s="16" t="n">
        <v>8</v>
      </c>
      <c r="K232" s="16" t="n">
        <v>11</v>
      </c>
      <c r="L232" s="16" t="n">
        <v>14</v>
      </c>
      <c r="M232" s="16" t="n">
        <v>22</v>
      </c>
      <c r="N232" s="16" t="n">
        <v>31</v>
      </c>
      <c r="O232" s="16" t="n">
        <v>43</v>
      </c>
      <c r="P232" s="16" t="n">
        <v>70</v>
      </c>
      <c r="Q232" s="16" t="n">
        <v>152</v>
      </c>
      <c r="R232" s="16" t="n">
        <v>252</v>
      </c>
      <c r="S232" s="17" t="n">
        <v>347</v>
      </c>
    </row>
    <row r="233" customFormat="false" ht="13.5" hidden="false" customHeight="false" outlineLevel="0" collapsed="false">
      <c r="A233" s="119" t="s">
        <v>52</v>
      </c>
      <c r="B233" s="16" t="n">
        <v>0</v>
      </c>
      <c r="C233" s="16" t="n">
        <v>0</v>
      </c>
      <c r="D233" s="16" t="n">
        <v>0</v>
      </c>
      <c r="E233" s="16" t="n">
        <v>0</v>
      </c>
      <c r="F233" s="16" t="n">
        <v>0</v>
      </c>
      <c r="G233" s="16" t="n">
        <v>0</v>
      </c>
      <c r="H233" s="16" t="n">
        <v>0</v>
      </c>
      <c r="I233" s="16" t="n">
        <v>0</v>
      </c>
      <c r="J233" s="16" t="n">
        <v>0</v>
      </c>
      <c r="K233" s="16" t="n">
        <v>0</v>
      </c>
      <c r="L233" s="16" t="n">
        <v>0</v>
      </c>
      <c r="M233" s="16" t="n">
        <v>0</v>
      </c>
      <c r="N233" s="16" t="n">
        <v>0</v>
      </c>
      <c r="O233" s="16" t="n">
        <v>0</v>
      </c>
      <c r="P233" s="16" t="n">
        <v>0</v>
      </c>
      <c r="Q233" s="16" t="n">
        <v>0</v>
      </c>
      <c r="R233" s="16" t="n">
        <v>0</v>
      </c>
      <c r="S233" s="17" t="n">
        <v>0</v>
      </c>
    </row>
    <row r="234" customFormat="false" ht="13.5" hidden="false" customHeight="false" outlineLevel="0" collapsed="false">
      <c r="A234" s="119" t="s">
        <v>53</v>
      </c>
      <c r="B234" s="16" t="s">
        <v>70</v>
      </c>
      <c r="C234" s="16" t="s">
        <v>70</v>
      </c>
      <c r="D234" s="16" t="s">
        <v>70</v>
      </c>
      <c r="E234" s="16" t="s">
        <v>70</v>
      </c>
      <c r="F234" s="16" t="s">
        <v>70</v>
      </c>
      <c r="G234" s="16" t="s">
        <v>70</v>
      </c>
      <c r="H234" s="16" t="s">
        <v>70</v>
      </c>
      <c r="I234" s="16" t="s">
        <v>70</v>
      </c>
      <c r="J234" s="16" t="s">
        <v>70</v>
      </c>
      <c r="K234" s="16" t="s">
        <v>70</v>
      </c>
      <c r="L234" s="16" t="s">
        <v>70</v>
      </c>
      <c r="M234" s="16" t="s">
        <v>70</v>
      </c>
      <c r="N234" s="16" t="s">
        <v>70</v>
      </c>
      <c r="O234" s="16" t="s">
        <v>70</v>
      </c>
      <c r="P234" s="16" t="s">
        <v>70</v>
      </c>
      <c r="Q234" s="16" t="s">
        <v>70</v>
      </c>
      <c r="R234" s="16" t="s">
        <v>70</v>
      </c>
      <c r="S234" s="17" t="s">
        <v>70</v>
      </c>
    </row>
    <row r="235" customFormat="false" ht="13.5" hidden="false" customHeight="false" outlineLevel="0" collapsed="false">
      <c r="A235" s="119" t="s">
        <v>54</v>
      </c>
      <c r="B235" s="16" t="n">
        <v>0</v>
      </c>
      <c r="C235" s="16" t="n">
        <v>0</v>
      </c>
      <c r="D235" s="16" t="n">
        <v>0</v>
      </c>
      <c r="E235" s="16" t="n">
        <v>0</v>
      </c>
      <c r="F235" s="16" t="n">
        <v>0</v>
      </c>
      <c r="G235" s="16" t="n">
        <v>0</v>
      </c>
      <c r="H235" s="16" t="n">
        <v>0</v>
      </c>
      <c r="I235" s="16" t="n">
        <v>0</v>
      </c>
      <c r="J235" s="16" t="n">
        <v>0</v>
      </c>
      <c r="K235" s="16" t="n">
        <v>0</v>
      </c>
      <c r="L235" s="16" t="n">
        <v>0</v>
      </c>
      <c r="M235" s="16" t="n">
        <v>0</v>
      </c>
      <c r="N235" s="16" t="n">
        <v>0</v>
      </c>
      <c r="O235" s="16" t="n">
        <v>0</v>
      </c>
      <c r="P235" s="16" t="n">
        <v>1</v>
      </c>
      <c r="Q235" s="16" t="n">
        <v>1</v>
      </c>
      <c r="R235" s="16" t="n">
        <v>1</v>
      </c>
      <c r="S235" s="17" t="n">
        <v>1</v>
      </c>
    </row>
    <row r="236" customFormat="false" ht="13.5" hidden="false" customHeight="false" outlineLevel="0" collapsed="false">
      <c r="A236" s="119" t="s">
        <v>55</v>
      </c>
      <c r="B236" s="16" t="n">
        <v>0</v>
      </c>
      <c r="C236" s="16" t="n">
        <v>0</v>
      </c>
      <c r="D236" s="16" t="n">
        <v>0</v>
      </c>
      <c r="E236" s="16" t="n">
        <v>0</v>
      </c>
      <c r="F236" s="16" t="n">
        <v>1</v>
      </c>
      <c r="G236" s="16" t="n">
        <v>1</v>
      </c>
      <c r="H236" s="16" t="n">
        <v>1</v>
      </c>
      <c r="I236" s="16" t="n">
        <v>1</v>
      </c>
      <c r="J236" s="16" t="n">
        <v>2</v>
      </c>
      <c r="K236" s="16" t="n">
        <v>4</v>
      </c>
      <c r="L236" s="16" t="n">
        <v>7</v>
      </c>
      <c r="M236" s="16" t="n">
        <v>6</v>
      </c>
      <c r="N236" s="16" t="n">
        <v>6</v>
      </c>
      <c r="O236" s="16" t="n">
        <v>8</v>
      </c>
      <c r="P236" s="16" t="n">
        <v>10</v>
      </c>
      <c r="Q236" s="16" t="n">
        <v>15</v>
      </c>
      <c r="R236" s="16" t="n">
        <v>13</v>
      </c>
      <c r="S236" s="17" t="n">
        <v>16</v>
      </c>
    </row>
    <row r="237" customFormat="false" ht="13.5" hidden="false" customHeight="false" outlineLevel="0" collapsed="false">
      <c r="A237" s="119" t="s">
        <v>56</v>
      </c>
      <c r="B237" s="16" t="n">
        <v>1</v>
      </c>
      <c r="C237" s="16" t="n">
        <v>1</v>
      </c>
      <c r="D237" s="16" t="n">
        <v>3</v>
      </c>
      <c r="E237" s="16" t="n">
        <v>4</v>
      </c>
      <c r="F237" s="16" t="n">
        <v>6</v>
      </c>
      <c r="G237" s="16" t="n">
        <v>9</v>
      </c>
      <c r="H237" s="16" t="n">
        <v>12</v>
      </c>
      <c r="I237" s="16" t="n">
        <v>17</v>
      </c>
      <c r="J237" s="16" t="n">
        <v>27</v>
      </c>
      <c r="K237" s="16" t="n">
        <v>31</v>
      </c>
      <c r="L237" s="16" t="n">
        <v>39</v>
      </c>
      <c r="M237" s="16" t="n">
        <v>41</v>
      </c>
      <c r="N237" s="16" t="n">
        <v>52</v>
      </c>
      <c r="O237" s="16" t="n">
        <v>58</v>
      </c>
      <c r="P237" s="16" t="n">
        <v>73</v>
      </c>
      <c r="Q237" s="16" t="n">
        <v>80</v>
      </c>
      <c r="R237" s="16" t="n">
        <v>85</v>
      </c>
      <c r="S237" s="17" t="n">
        <v>123</v>
      </c>
    </row>
    <row r="238" customFormat="false" ht="13.5" hidden="false" customHeight="false" outlineLevel="0" collapsed="false">
      <c r="A238" s="119" t="s">
        <v>57</v>
      </c>
      <c r="B238" s="16" t="n">
        <v>1</v>
      </c>
      <c r="C238" s="16" t="n">
        <v>1</v>
      </c>
      <c r="D238" s="16" t="n">
        <v>3</v>
      </c>
      <c r="E238" s="16" t="n">
        <v>19</v>
      </c>
      <c r="F238" s="16" t="n">
        <v>30</v>
      </c>
      <c r="G238" s="16" t="n">
        <v>34</v>
      </c>
      <c r="H238" s="16" t="n">
        <v>42</v>
      </c>
      <c r="I238" s="16" t="n">
        <v>57</v>
      </c>
      <c r="J238" s="16" t="n">
        <v>75</v>
      </c>
      <c r="K238" s="16" t="n">
        <v>73</v>
      </c>
      <c r="L238" s="16" t="n">
        <v>81</v>
      </c>
      <c r="M238" s="16" t="n">
        <v>83</v>
      </c>
      <c r="N238" s="16" t="n">
        <v>108</v>
      </c>
      <c r="O238" s="16" t="n">
        <v>110</v>
      </c>
      <c r="P238" s="16" t="n">
        <v>166</v>
      </c>
      <c r="Q238" s="16" t="n">
        <v>250</v>
      </c>
      <c r="R238" s="16" t="n">
        <v>363</v>
      </c>
      <c r="S238" s="17" t="n">
        <v>453</v>
      </c>
    </row>
    <row r="239" customFormat="false" ht="13.5" hidden="false" customHeight="false" outlineLevel="0" collapsed="false">
      <c r="A239" s="119" t="s">
        <v>58</v>
      </c>
      <c r="B239" s="16" t="n">
        <v>0</v>
      </c>
      <c r="C239" s="16" t="n">
        <v>0</v>
      </c>
      <c r="D239" s="16" t="n">
        <v>0</v>
      </c>
      <c r="E239" s="16" t="n">
        <v>0</v>
      </c>
      <c r="F239" s="16" t="n">
        <v>0</v>
      </c>
      <c r="G239" s="16" t="n">
        <v>0</v>
      </c>
      <c r="H239" s="16" t="n">
        <v>0</v>
      </c>
      <c r="I239" s="16" t="n">
        <v>0</v>
      </c>
      <c r="J239" s="16" t="n">
        <v>0</v>
      </c>
      <c r="K239" s="16" t="n">
        <v>0</v>
      </c>
      <c r="L239" s="16" t="n">
        <v>0</v>
      </c>
      <c r="M239" s="16" t="n">
        <v>0</v>
      </c>
      <c r="N239" s="16" t="n">
        <v>0</v>
      </c>
      <c r="O239" s="16" t="n">
        <v>0</v>
      </c>
      <c r="P239" s="16" t="n">
        <v>0</v>
      </c>
      <c r="Q239" s="16" t="n">
        <v>1</v>
      </c>
      <c r="R239" s="16" t="n">
        <v>2</v>
      </c>
      <c r="S239" s="17" t="n">
        <v>3</v>
      </c>
    </row>
    <row r="240" customFormat="false" ht="13.5" hidden="false" customHeight="false" outlineLevel="0" collapsed="false">
      <c r="A240" s="119" t="s">
        <v>59</v>
      </c>
      <c r="B240" s="16" t="n">
        <v>0</v>
      </c>
      <c r="C240" s="16" t="n">
        <v>0</v>
      </c>
      <c r="D240" s="16" t="n">
        <v>0</v>
      </c>
      <c r="E240" s="16" t="n">
        <v>0</v>
      </c>
      <c r="F240" s="16" t="n">
        <v>0</v>
      </c>
      <c r="G240" s="16" t="n">
        <v>0</v>
      </c>
      <c r="H240" s="16" t="n">
        <v>0</v>
      </c>
      <c r="I240" s="16" t="n">
        <v>0</v>
      </c>
      <c r="J240" s="16" t="n">
        <v>0</v>
      </c>
      <c r="K240" s="16" t="n">
        <v>2</v>
      </c>
      <c r="L240" s="16" t="n">
        <v>3</v>
      </c>
      <c r="M240" s="16" t="n">
        <v>5</v>
      </c>
      <c r="N240" s="16" t="n">
        <v>4</v>
      </c>
      <c r="O240" s="16" t="n">
        <v>5</v>
      </c>
      <c r="P240" s="16" t="n">
        <v>5</v>
      </c>
      <c r="Q240" s="16" t="n">
        <v>5</v>
      </c>
      <c r="R240" s="16" t="n">
        <v>11</v>
      </c>
      <c r="S240" s="17" t="n">
        <v>31</v>
      </c>
    </row>
    <row r="241" customFormat="false" ht="13.5" hidden="false" customHeight="false" outlineLevel="0" collapsed="false">
      <c r="A241" s="119" t="s">
        <v>60</v>
      </c>
      <c r="B241" s="16" t="n">
        <v>0</v>
      </c>
      <c r="C241" s="16" t="n">
        <v>0</v>
      </c>
      <c r="D241" s="16" t="n">
        <v>0</v>
      </c>
      <c r="E241" s="16" t="n">
        <v>0</v>
      </c>
      <c r="F241" s="16" t="n">
        <v>0</v>
      </c>
      <c r="G241" s="16" t="n">
        <v>0</v>
      </c>
      <c r="H241" s="16" t="n">
        <v>0</v>
      </c>
      <c r="I241" s="16" t="n">
        <v>0</v>
      </c>
      <c r="J241" s="16" t="n">
        <v>0</v>
      </c>
      <c r="K241" s="16" t="n">
        <v>0</v>
      </c>
      <c r="L241" s="16" t="n">
        <v>0</v>
      </c>
      <c r="M241" s="16" t="n">
        <v>0</v>
      </c>
      <c r="N241" s="16" t="n">
        <v>0</v>
      </c>
      <c r="O241" s="16" t="n">
        <v>0</v>
      </c>
      <c r="P241" s="16" t="n">
        <v>0</v>
      </c>
      <c r="Q241" s="16" t="n">
        <v>0</v>
      </c>
      <c r="R241" s="16" t="n">
        <v>0</v>
      </c>
      <c r="S241" s="18" t="n">
        <v>0</v>
      </c>
    </row>
    <row r="242" customFormat="false" ht="13.5" hidden="false" customHeight="false" outlineLevel="0" collapsed="false">
      <c r="A242" s="119" t="s">
        <v>61</v>
      </c>
      <c r="B242" s="16" t="n">
        <v>0</v>
      </c>
      <c r="C242" s="16" t="n">
        <v>0</v>
      </c>
      <c r="D242" s="16" t="n">
        <v>0</v>
      </c>
      <c r="E242" s="16" t="n">
        <v>1</v>
      </c>
      <c r="F242" s="16" t="n">
        <v>1</v>
      </c>
      <c r="G242" s="16" t="n">
        <v>1</v>
      </c>
      <c r="H242" s="16" t="n">
        <v>1</v>
      </c>
      <c r="I242" s="16" t="n">
        <v>1</v>
      </c>
      <c r="J242" s="16" t="n">
        <v>1</v>
      </c>
      <c r="K242" s="16" t="n">
        <v>2</v>
      </c>
      <c r="L242" s="16" t="n">
        <v>3</v>
      </c>
      <c r="M242" s="16" t="n">
        <v>2</v>
      </c>
      <c r="N242" s="16" t="n">
        <v>6</v>
      </c>
      <c r="O242" s="16" t="n">
        <v>19</v>
      </c>
      <c r="P242" s="16" t="n">
        <v>22</v>
      </c>
      <c r="Q242" s="16" t="n">
        <v>44</v>
      </c>
      <c r="R242" s="16" t="n">
        <v>55</v>
      </c>
      <c r="S242" s="17" t="n">
        <v>77</v>
      </c>
    </row>
    <row r="243" customFormat="false" ht="13.5" hidden="false" customHeight="false" outlineLevel="0" collapsed="false">
      <c r="A243" s="119" t="s">
        <v>62</v>
      </c>
      <c r="B243" s="16" t="n">
        <v>0</v>
      </c>
      <c r="C243" s="16" t="n">
        <v>0</v>
      </c>
      <c r="D243" s="16" t="n">
        <v>0</v>
      </c>
      <c r="E243" s="16" t="n">
        <v>0</v>
      </c>
      <c r="F243" s="16" t="n">
        <v>0</v>
      </c>
      <c r="G243" s="16" t="n">
        <v>0</v>
      </c>
      <c r="H243" s="16" t="n">
        <v>0</v>
      </c>
      <c r="I243" s="16" t="n">
        <v>0</v>
      </c>
      <c r="J243" s="16" t="n">
        <v>0</v>
      </c>
      <c r="K243" s="16" t="n">
        <v>0</v>
      </c>
      <c r="L243" s="16" t="n">
        <v>0</v>
      </c>
      <c r="M243" s="16" t="n">
        <v>0</v>
      </c>
      <c r="N243" s="16" t="n">
        <v>0</v>
      </c>
      <c r="O243" s="16" t="n">
        <v>0</v>
      </c>
      <c r="P243" s="16" t="n">
        <v>1</v>
      </c>
      <c r="Q243" s="16" t="n">
        <v>1</v>
      </c>
      <c r="R243" s="16" t="n">
        <v>1</v>
      </c>
      <c r="S243" s="17" t="n">
        <v>1</v>
      </c>
    </row>
    <row r="244" customFormat="false" ht="13.5" hidden="false" customHeight="false" outlineLevel="0" collapsed="false">
      <c r="A244" s="119" t="s">
        <v>63</v>
      </c>
      <c r="B244" s="16" t="n">
        <v>13</v>
      </c>
      <c r="C244" s="16" t="n">
        <v>28</v>
      </c>
      <c r="D244" s="16" t="n">
        <v>49</v>
      </c>
      <c r="E244" s="16" t="n">
        <v>91</v>
      </c>
      <c r="F244" s="16" t="n">
        <v>167</v>
      </c>
      <c r="G244" s="16" t="n">
        <v>206</v>
      </c>
      <c r="H244" s="16" t="n">
        <v>257</v>
      </c>
      <c r="I244" s="16" t="n">
        <v>389</v>
      </c>
      <c r="J244" s="16" t="n">
        <v>624</v>
      </c>
      <c r="K244" s="16" t="n">
        <v>856</v>
      </c>
      <c r="L244" s="16" t="n">
        <v>1427</v>
      </c>
      <c r="M244" s="16" t="n">
        <v>1823</v>
      </c>
      <c r="N244" s="16" t="n">
        <v>2484</v>
      </c>
      <c r="O244" s="16" t="n">
        <v>3152</v>
      </c>
      <c r="P244" s="16" t="n">
        <v>4233</v>
      </c>
      <c r="Q244" s="16" t="n">
        <v>5138</v>
      </c>
      <c r="R244" s="16" t="n">
        <v>6060</v>
      </c>
      <c r="S244" s="17" t="n">
        <v>7680</v>
      </c>
    </row>
    <row r="245" customFormat="false" ht="13.5" hidden="false" customHeight="false" outlineLevel="0" collapsed="false">
      <c r="A245" s="119" t="s">
        <v>64</v>
      </c>
      <c r="B245" s="16" t="n">
        <v>13</v>
      </c>
      <c r="C245" s="16" t="n">
        <v>28</v>
      </c>
      <c r="D245" s="16" t="n">
        <v>49</v>
      </c>
      <c r="E245" s="16" t="n">
        <v>91</v>
      </c>
      <c r="F245" s="16" t="n">
        <v>167</v>
      </c>
      <c r="G245" s="16" t="n">
        <v>206</v>
      </c>
      <c r="H245" s="16" t="n">
        <v>257</v>
      </c>
      <c r="I245" s="16" t="n">
        <v>389</v>
      </c>
      <c r="J245" s="16" t="n">
        <v>624</v>
      </c>
      <c r="K245" s="16" t="n">
        <v>856</v>
      </c>
      <c r="L245" s="16" t="n">
        <v>1427</v>
      </c>
      <c r="M245" s="16" t="n">
        <v>1823</v>
      </c>
      <c r="N245" s="16" t="n">
        <v>2484</v>
      </c>
      <c r="O245" s="16" t="n">
        <v>3152</v>
      </c>
      <c r="P245" s="16" t="n">
        <v>4233</v>
      </c>
      <c r="Q245" s="16" t="n">
        <v>5138</v>
      </c>
      <c r="R245" s="16" t="n">
        <v>6060</v>
      </c>
      <c r="S245" s="17" t="n">
        <v>7680</v>
      </c>
    </row>
    <row r="246" customFormat="false" ht="13.5" hidden="false" customHeight="false" outlineLevel="0" collapsed="false">
      <c r="A246" s="119" t="s">
        <v>65</v>
      </c>
      <c r="B246" s="16" t="n">
        <v>13</v>
      </c>
      <c r="C246" s="16" t="n">
        <v>28</v>
      </c>
      <c r="D246" s="16" t="n">
        <v>49</v>
      </c>
      <c r="E246" s="16" t="n">
        <v>91</v>
      </c>
      <c r="F246" s="16" t="n">
        <v>167</v>
      </c>
      <c r="G246" s="16" t="n">
        <v>206</v>
      </c>
      <c r="H246" s="16" t="n">
        <v>257</v>
      </c>
      <c r="I246" s="16" t="n">
        <v>389</v>
      </c>
      <c r="J246" s="16" t="n">
        <v>624</v>
      </c>
      <c r="K246" s="16" t="n">
        <v>856</v>
      </c>
      <c r="L246" s="16" t="n">
        <v>1427</v>
      </c>
      <c r="M246" s="16" t="n">
        <v>1823</v>
      </c>
      <c r="N246" s="16" t="n">
        <v>2484</v>
      </c>
      <c r="O246" s="16" t="n">
        <v>3152</v>
      </c>
      <c r="P246" s="16" t="n">
        <v>4233</v>
      </c>
      <c r="Q246" s="16" t="n">
        <v>5138</v>
      </c>
      <c r="R246" s="16" t="n">
        <v>6060</v>
      </c>
      <c r="S246" s="17" t="n">
        <v>7681</v>
      </c>
    </row>
    <row r="247" customFormat="false" ht="13.5" hidden="false" customHeight="false" outlineLevel="0" collapsed="false">
      <c r="A247" s="119" t="s">
        <v>66</v>
      </c>
      <c r="B247" s="16" t="n">
        <v>67</v>
      </c>
      <c r="C247" s="16" t="n">
        <v>94</v>
      </c>
      <c r="D247" s="16" t="n">
        <v>134</v>
      </c>
      <c r="E247" s="16" t="n">
        <v>203</v>
      </c>
      <c r="F247" s="16" t="n">
        <v>301</v>
      </c>
      <c r="G247" s="16" t="n">
        <v>351</v>
      </c>
      <c r="H247" s="16" t="n">
        <v>417</v>
      </c>
      <c r="I247" s="16" t="n">
        <v>631</v>
      </c>
      <c r="J247" s="16" t="n">
        <v>970</v>
      </c>
      <c r="K247" s="16" t="n">
        <v>1223</v>
      </c>
      <c r="L247" s="16" t="n">
        <v>1915</v>
      </c>
      <c r="M247" s="16" t="n">
        <v>2320</v>
      </c>
      <c r="N247" s="16" t="n">
        <v>3070</v>
      </c>
      <c r="O247" s="16" t="n">
        <v>3818</v>
      </c>
      <c r="P247" s="16" t="n">
        <v>5060</v>
      </c>
      <c r="Q247" s="16" t="n">
        <v>6080</v>
      </c>
      <c r="R247" s="16" t="n">
        <v>7088</v>
      </c>
      <c r="S247" s="17" t="s">
        <v>67</v>
      </c>
    </row>
    <row r="248" customFormat="false" ht="13.5" hidden="false" customHeight="false" outlineLevel="0" collapsed="false">
      <c r="A248" s="120" t="s">
        <v>68</v>
      </c>
      <c r="B248" s="20" t="n">
        <v>0</v>
      </c>
      <c r="C248" s="20" t="n">
        <v>0</v>
      </c>
      <c r="D248" s="20" t="n">
        <v>0</v>
      </c>
      <c r="E248" s="20" t="n">
        <v>0</v>
      </c>
      <c r="F248" s="20" t="n">
        <v>0</v>
      </c>
      <c r="G248" s="20" t="n">
        <v>0</v>
      </c>
      <c r="H248" s="20" t="n">
        <v>0</v>
      </c>
      <c r="I248" s="20" t="n">
        <v>0</v>
      </c>
      <c r="J248" s="20" t="n">
        <v>1</v>
      </c>
      <c r="K248" s="20" t="n">
        <v>1</v>
      </c>
      <c r="L248" s="20" t="n">
        <v>1</v>
      </c>
      <c r="M248" s="20" t="n">
        <v>2</v>
      </c>
      <c r="N248" s="20" t="n">
        <v>7</v>
      </c>
      <c r="O248" s="20" t="n">
        <v>16</v>
      </c>
      <c r="P248" s="20" t="n">
        <v>19</v>
      </c>
      <c r="Q248" s="20" t="n">
        <v>24</v>
      </c>
      <c r="R248" s="20" t="n">
        <v>42</v>
      </c>
      <c r="S248" s="21" t="n">
        <v>87</v>
      </c>
    </row>
    <row r="249" customFormat="false" ht="13.5" hidden="false" customHeight="false" outlineLevel="0" collapsed="false">
      <c r="A249" s="4"/>
      <c r="B249" s="4"/>
      <c r="C249" s="4"/>
      <c r="D249" s="4"/>
      <c r="E249" s="4"/>
      <c r="F249" s="4"/>
      <c r="G249" s="4"/>
      <c r="H249" s="4"/>
      <c r="I249" s="4"/>
      <c r="J249" s="4"/>
      <c r="K249" s="4"/>
      <c r="L249" s="4"/>
      <c r="M249" s="4"/>
      <c r="N249" s="4"/>
      <c r="O249" s="4"/>
      <c r="P249" s="4"/>
      <c r="Q249" s="4"/>
      <c r="R249" s="4"/>
      <c r="S249" s="4"/>
    </row>
    <row r="250" customFormat="false" ht="12.75" hidden="false" customHeight="false" outlineLevel="0" collapsed="false">
      <c r="A250" s="2"/>
      <c r="B250" s="2"/>
      <c r="C250" s="2"/>
      <c r="D250" s="2"/>
      <c r="E250" s="2" t="s">
        <v>102</v>
      </c>
      <c r="F250" s="2"/>
      <c r="G250" s="2"/>
      <c r="H250" s="2"/>
      <c r="I250" s="2"/>
      <c r="J250" s="2"/>
      <c r="K250" s="2"/>
      <c r="L250" s="2"/>
      <c r="M250" s="2"/>
      <c r="N250" s="2"/>
      <c r="O250" s="2"/>
      <c r="P250" s="2"/>
      <c r="Q250" s="2"/>
      <c r="R250" s="2"/>
      <c r="S250" s="2"/>
    </row>
    <row r="251" customFormat="false" ht="13.5" hidden="false" customHeight="false" outlineLevel="0" collapsed="false">
      <c r="A251" s="4"/>
      <c r="B251" s="4"/>
      <c r="C251" s="4"/>
      <c r="D251" s="4"/>
      <c r="E251" s="4"/>
      <c r="F251" s="4"/>
      <c r="G251" s="4"/>
      <c r="H251" s="4"/>
      <c r="I251" s="4"/>
      <c r="J251" s="4"/>
      <c r="K251" s="4"/>
      <c r="L251" s="4"/>
      <c r="M251" s="4"/>
      <c r="N251" s="4"/>
      <c r="O251" s="4"/>
      <c r="P251" s="4"/>
      <c r="Q251" s="4"/>
      <c r="R251" s="4"/>
      <c r="S251"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143" activeCellId="0" sqref="S143"/>
    </sheetView>
  </sheetViews>
  <sheetFormatPr defaultColWidth="9.13671875" defaultRowHeight="12.75" zeroHeight="false" outlineLevelRow="0" outlineLevelCol="0"/>
  <cols>
    <col collapsed="false" customWidth="true" hidden="false" outlineLevel="0" max="1" min="1" style="1" width="24.7"/>
    <col collapsed="false" customWidth="true" hidden="false" outlineLevel="0" max="10" min="2" style="1" width="10.99"/>
    <col collapsed="false" customWidth="true" hidden="false" outlineLevel="0" max="19" min="11" style="1" width="11.42"/>
    <col collapsed="false" customWidth="false" hidden="false" outlineLevel="0" max="257" min="20" style="1" width="9.14"/>
  </cols>
  <sheetData>
    <row r="1" customFormat="false" ht="12.75" hidden="false" customHeight="false" outlineLevel="0" collapsed="false">
      <c r="A1" s="2" t="s">
        <v>0</v>
      </c>
      <c r="B1" s="2"/>
      <c r="C1" s="2"/>
      <c r="D1" s="2"/>
      <c r="E1" s="121" t="n">
        <v>40074</v>
      </c>
      <c r="F1" s="2"/>
      <c r="G1" s="2"/>
      <c r="H1" s="2"/>
      <c r="I1" s="2"/>
      <c r="J1" s="2"/>
      <c r="K1" s="2"/>
      <c r="L1" s="2"/>
      <c r="M1" s="2"/>
      <c r="N1" s="2"/>
      <c r="O1" s="2"/>
      <c r="P1" s="2"/>
      <c r="Q1" s="2"/>
      <c r="R1" s="2"/>
      <c r="S1" s="2"/>
    </row>
    <row r="2" customFormat="false" ht="13.5" hidden="false" customHeight="false" outlineLevel="0" collapsed="false">
      <c r="A2" s="16"/>
      <c r="B2" s="16"/>
      <c r="C2" s="16"/>
      <c r="D2" s="16"/>
      <c r="E2" s="16"/>
      <c r="F2" s="16"/>
      <c r="G2" s="16"/>
      <c r="H2" s="16"/>
      <c r="I2" s="16"/>
      <c r="J2" s="16"/>
      <c r="K2" s="16"/>
      <c r="L2" s="16"/>
      <c r="M2" s="16"/>
      <c r="N2" s="16"/>
      <c r="O2" s="16"/>
      <c r="P2" s="16"/>
      <c r="Q2" s="16"/>
      <c r="R2" s="16"/>
      <c r="S2" s="16"/>
    </row>
    <row r="3" customFormat="false" ht="12.75" hidden="false" customHeight="false" outlineLevel="0" collapsed="false">
      <c r="A3" s="2" t="s">
        <v>103</v>
      </c>
      <c r="B3" s="2"/>
      <c r="C3" s="2"/>
      <c r="D3" s="2"/>
      <c r="E3" s="2"/>
      <c r="F3" s="2"/>
      <c r="G3" s="2"/>
      <c r="H3" s="2"/>
      <c r="I3" s="2"/>
      <c r="J3" s="2"/>
      <c r="K3" s="2"/>
      <c r="L3" s="2"/>
      <c r="M3" s="2"/>
      <c r="N3" s="2"/>
      <c r="O3" s="2"/>
      <c r="P3" s="2"/>
      <c r="Q3" s="2"/>
      <c r="R3" s="2"/>
      <c r="S3" s="2"/>
    </row>
    <row r="4" customFormat="false" ht="12.75" hidden="false" customHeight="false" outlineLevel="0" collapsed="false">
      <c r="A4" s="2" t="s">
        <v>104</v>
      </c>
      <c r="B4" s="2"/>
      <c r="C4" s="2"/>
      <c r="D4" s="2"/>
      <c r="E4" s="2"/>
      <c r="F4" s="2"/>
      <c r="G4" s="2"/>
      <c r="H4" s="2"/>
      <c r="I4" s="2"/>
      <c r="J4" s="2"/>
      <c r="K4" s="2"/>
      <c r="L4" s="2"/>
      <c r="M4" s="2"/>
      <c r="N4" s="2"/>
      <c r="O4" s="2"/>
      <c r="P4" s="2"/>
      <c r="Q4" s="2"/>
      <c r="R4" s="2"/>
      <c r="S4" s="2"/>
    </row>
    <row r="5" customFormat="false" ht="13.5" hidden="false" customHeight="false" outlineLevel="0" collapsed="false">
      <c r="A5" s="2" t="s">
        <v>105</v>
      </c>
      <c r="B5" s="2"/>
      <c r="C5" s="2"/>
      <c r="D5" s="2"/>
      <c r="E5" s="2"/>
      <c r="F5" s="2"/>
      <c r="G5" s="2"/>
      <c r="H5" s="2"/>
      <c r="I5" s="2"/>
      <c r="J5" s="2"/>
      <c r="K5" s="2"/>
      <c r="L5" s="2"/>
      <c r="M5" s="2"/>
      <c r="N5" s="2"/>
      <c r="O5" s="2"/>
      <c r="P5" s="2"/>
      <c r="Q5" s="2"/>
      <c r="R5" s="2"/>
      <c r="S5" s="2"/>
    </row>
    <row r="6" customFormat="false" ht="26.25" hidden="false" customHeight="false" outlineLevel="0" collapsed="false">
      <c r="A6" s="122" t="s">
        <v>5</v>
      </c>
      <c r="B6" s="123" t="s">
        <v>6</v>
      </c>
      <c r="C6" s="123" t="s">
        <v>7</v>
      </c>
      <c r="D6" s="123" t="s">
        <v>8</v>
      </c>
      <c r="E6" s="123" t="s">
        <v>9</v>
      </c>
      <c r="F6" s="123" t="s">
        <v>10</v>
      </c>
      <c r="G6" s="123" t="s">
        <v>11</v>
      </c>
      <c r="H6" s="124" t="s">
        <v>12</v>
      </c>
      <c r="I6" s="123" t="s">
        <v>13</v>
      </c>
      <c r="J6" s="123" t="s">
        <v>14</v>
      </c>
      <c r="K6" s="123" t="s">
        <v>15</v>
      </c>
      <c r="L6" s="123" t="s">
        <v>16</v>
      </c>
      <c r="M6" s="123" t="s">
        <v>17</v>
      </c>
      <c r="N6" s="123" t="s">
        <v>18</v>
      </c>
      <c r="O6" s="123" t="s">
        <v>19</v>
      </c>
      <c r="P6" s="123" t="s">
        <v>20</v>
      </c>
      <c r="Q6" s="123" t="s">
        <v>21</v>
      </c>
      <c r="R6" s="123" t="s">
        <v>22</v>
      </c>
      <c r="S6" s="125" t="s">
        <v>23</v>
      </c>
    </row>
    <row r="7" customFormat="false" ht="13.5" hidden="false" customHeight="false" outlineLevel="0" collapsed="false">
      <c r="A7" s="126" t="s">
        <v>24</v>
      </c>
      <c r="B7" s="127" t="s">
        <v>25</v>
      </c>
      <c r="C7" s="127" t="s">
        <v>25</v>
      </c>
      <c r="D7" s="127" t="s">
        <v>25</v>
      </c>
      <c r="E7" s="127" t="s">
        <v>25</v>
      </c>
      <c r="F7" s="127" t="s">
        <v>25</v>
      </c>
      <c r="G7" s="127" t="s">
        <v>25</v>
      </c>
      <c r="H7" s="127" t="s">
        <v>25</v>
      </c>
      <c r="I7" s="127" t="s">
        <v>25</v>
      </c>
      <c r="J7" s="127" t="s">
        <v>25</v>
      </c>
      <c r="K7" s="127" t="s">
        <v>25</v>
      </c>
      <c r="L7" s="127" t="s">
        <v>25</v>
      </c>
      <c r="M7" s="127" t="s">
        <v>25</v>
      </c>
      <c r="N7" s="127" t="s">
        <v>25</v>
      </c>
      <c r="O7" s="127" t="s">
        <v>25</v>
      </c>
      <c r="P7" s="127" t="s">
        <v>25</v>
      </c>
      <c r="Q7" s="127" t="s">
        <v>25</v>
      </c>
      <c r="R7" s="127" t="s">
        <v>25</v>
      </c>
      <c r="S7" s="128" t="s">
        <v>25</v>
      </c>
    </row>
    <row r="8" customFormat="false" ht="13.5" hidden="false" customHeight="false" outlineLevel="0" collapsed="false">
      <c r="A8" s="129" t="s">
        <v>26</v>
      </c>
      <c r="B8" s="16" t="n">
        <v>143287</v>
      </c>
      <c r="C8" s="16" t="n">
        <v>148106</v>
      </c>
      <c r="D8" s="16" t="n">
        <v>139696</v>
      </c>
      <c r="E8" s="16" t="n">
        <v>128644</v>
      </c>
      <c r="F8" s="16" t="n">
        <v>129997</v>
      </c>
      <c r="G8" s="16" t="n">
        <v>132141</v>
      </c>
      <c r="H8" s="16" t="n">
        <v>133768</v>
      </c>
      <c r="I8" s="16" t="n">
        <v>123279</v>
      </c>
      <c r="J8" s="16" t="n">
        <v>126386</v>
      </c>
      <c r="K8" s="16" t="n">
        <v>121626</v>
      </c>
      <c r="L8" s="16" t="n">
        <v>129425</v>
      </c>
      <c r="M8" s="16" t="n">
        <v>131274</v>
      </c>
      <c r="N8" s="16" t="n">
        <v>132057</v>
      </c>
      <c r="O8" s="16" t="n">
        <v>139005</v>
      </c>
      <c r="P8" s="16" t="n">
        <v>138365</v>
      </c>
      <c r="Q8" s="16" t="n">
        <v>134604</v>
      </c>
      <c r="R8" s="16" t="n">
        <v>139286</v>
      </c>
      <c r="S8" s="17" t="n">
        <v>139455</v>
      </c>
    </row>
    <row r="9" customFormat="false" ht="13.5" hidden="false" customHeight="false" outlineLevel="0" collapsed="false">
      <c r="A9" s="129" t="s">
        <v>27</v>
      </c>
      <c r="B9" s="16" t="n">
        <v>139270</v>
      </c>
      <c r="C9" s="16" t="n">
        <v>143011</v>
      </c>
      <c r="D9" s="16" t="n">
        <v>136108</v>
      </c>
      <c r="E9" s="16" t="n">
        <v>125093</v>
      </c>
      <c r="F9" s="16" t="n">
        <v>126991</v>
      </c>
      <c r="G9" s="16" t="n">
        <v>129516</v>
      </c>
      <c r="H9" s="16" t="n">
        <v>131424</v>
      </c>
      <c r="I9" s="16" t="n">
        <v>121543</v>
      </c>
      <c r="J9" s="16" t="n">
        <v>125224</v>
      </c>
      <c r="K9" s="16" t="n">
        <v>120565</v>
      </c>
      <c r="L9" s="16" t="n">
        <v>128275</v>
      </c>
      <c r="M9" s="16" t="n">
        <v>129636</v>
      </c>
      <c r="N9" s="16" t="n">
        <v>130703</v>
      </c>
      <c r="O9" s="16" t="n">
        <v>137802</v>
      </c>
      <c r="P9" s="16" t="n">
        <v>136855</v>
      </c>
      <c r="Q9" s="16" t="n">
        <v>133001</v>
      </c>
      <c r="R9" s="16" t="n">
        <v>137560</v>
      </c>
      <c r="S9" s="17" t="n">
        <v>137166</v>
      </c>
    </row>
    <row r="10" customFormat="false" ht="13.5" hidden="false" customHeight="false" outlineLevel="0" collapsed="false">
      <c r="A10" s="129" t="s">
        <v>28</v>
      </c>
      <c r="B10" s="16" t="n">
        <v>114613</v>
      </c>
      <c r="C10" s="16" t="n">
        <v>119050</v>
      </c>
      <c r="D10" s="16" t="n">
        <v>112497</v>
      </c>
      <c r="E10" s="16" t="n">
        <v>101878</v>
      </c>
      <c r="F10" s="16" t="n">
        <v>103432</v>
      </c>
      <c r="G10" s="16" t="n">
        <v>104563</v>
      </c>
      <c r="H10" s="16" t="n">
        <v>105472</v>
      </c>
      <c r="I10" s="16" t="n">
        <v>97038</v>
      </c>
      <c r="J10" s="16" t="n">
        <v>101507</v>
      </c>
      <c r="K10" s="16" t="n">
        <v>96628</v>
      </c>
      <c r="L10" s="16" t="n">
        <v>104122</v>
      </c>
      <c r="M10" s="16" t="n">
        <v>104999</v>
      </c>
      <c r="N10" s="16" t="n">
        <v>106740</v>
      </c>
      <c r="O10" s="16" t="n">
        <v>112695</v>
      </c>
      <c r="P10" s="16" t="n">
        <v>111497</v>
      </c>
      <c r="Q10" s="16" t="n">
        <v>108190</v>
      </c>
      <c r="R10" s="16" t="n">
        <v>111422</v>
      </c>
      <c r="S10" s="17" t="n">
        <v>110558</v>
      </c>
    </row>
    <row r="11" customFormat="false" ht="13.5" hidden="false" customHeight="false" outlineLevel="0" collapsed="false">
      <c r="A11" s="129" t="s">
        <v>29</v>
      </c>
      <c r="B11" s="16" t="n">
        <v>62152</v>
      </c>
      <c r="C11" s="16" t="n">
        <v>64264</v>
      </c>
      <c r="D11" s="16" t="n">
        <v>61601</v>
      </c>
      <c r="E11" s="16" t="n">
        <v>58207</v>
      </c>
      <c r="F11" s="16" t="n">
        <v>61137</v>
      </c>
      <c r="G11" s="16" t="n">
        <v>65345</v>
      </c>
      <c r="H11" s="16" t="n">
        <v>65723</v>
      </c>
      <c r="I11" s="16" t="n">
        <v>64181</v>
      </c>
      <c r="J11" s="16" t="n">
        <v>66900</v>
      </c>
      <c r="K11" s="16" t="n">
        <v>68555</v>
      </c>
      <c r="L11" s="16" t="n">
        <v>73707</v>
      </c>
      <c r="M11" s="16" t="n">
        <v>71553</v>
      </c>
      <c r="N11" s="16" t="n">
        <v>75093</v>
      </c>
      <c r="O11" s="16" t="n">
        <v>76655</v>
      </c>
      <c r="P11" s="16" t="n">
        <v>78025</v>
      </c>
      <c r="Q11" s="16" t="n">
        <v>74451</v>
      </c>
      <c r="R11" s="16" t="n">
        <v>74109</v>
      </c>
      <c r="S11" s="17" t="n">
        <v>77100</v>
      </c>
    </row>
    <row r="12" customFormat="false" ht="13.5" hidden="false" customHeight="false" outlineLevel="0" collapsed="false">
      <c r="A12" s="129" t="s">
        <v>30</v>
      </c>
      <c r="B12" s="16" t="n">
        <v>62444</v>
      </c>
      <c r="C12" s="16" t="n">
        <v>64581</v>
      </c>
      <c r="D12" s="16" t="n">
        <v>62289</v>
      </c>
      <c r="E12" s="16" t="n">
        <v>58584</v>
      </c>
      <c r="F12" s="16" t="n">
        <v>61538</v>
      </c>
      <c r="G12" s="16" t="n">
        <v>65785</v>
      </c>
      <c r="H12" s="16" t="n">
        <v>66185</v>
      </c>
      <c r="I12" s="16" t="n">
        <v>64354</v>
      </c>
      <c r="J12" s="16" t="n">
        <v>67068</v>
      </c>
      <c r="K12" s="16" t="n">
        <v>68716</v>
      </c>
      <c r="L12" s="16" t="n">
        <v>73866</v>
      </c>
      <c r="M12" s="16" t="n">
        <v>71726</v>
      </c>
      <c r="N12" s="16" t="n">
        <v>75292</v>
      </c>
      <c r="O12" s="16" t="n">
        <v>76854</v>
      </c>
      <c r="P12" s="16" t="n">
        <v>78232</v>
      </c>
      <c r="Q12" s="16" t="n">
        <v>74656</v>
      </c>
      <c r="R12" s="16" t="n">
        <v>74305</v>
      </c>
      <c r="S12" s="17" t="n">
        <v>77100</v>
      </c>
    </row>
    <row r="13" customFormat="false" ht="13.5" hidden="false" customHeight="false" outlineLevel="0" collapsed="false">
      <c r="A13" s="129" t="s">
        <v>31</v>
      </c>
      <c r="B13" s="16" t="n">
        <v>3704</v>
      </c>
      <c r="C13" s="16" t="n">
        <v>3573</v>
      </c>
      <c r="D13" s="16" t="n">
        <v>3481</v>
      </c>
      <c r="E13" s="16" t="n">
        <v>3503</v>
      </c>
      <c r="F13" s="16" t="n">
        <v>3765</v>
      </c>
      <c r="G13" s="16" t="n">
        <v>3677</v>
      </c>
      <c r="H13" s="16" t="n">
        <v>3470</v>
      </c>
      <c r="I13" s="16" t="n">
        <v>3089</v>
      </c>
      <c r="J13" s="16" t="n">
        <v>2999</v>
      </c>
      <c r="K13" s="16" t="n">
        <v>2208</v>
      </c>
      <c r="L13" s="16" t="n">
        <v>2986</v>
      </c>
      <c r="M13" s="16" t="n">
        <v>2225</v>
      </c>
      <c r="N13" s="16" t="n">
        <v>2251</v>
      </c>
      <c r="O13" s="16" t="n">
        <v>2169</v>
      </c>
      <c r="P13" s="16" t="n">
        <v>2043</v>
      </c>
      <c r="Q13" s="16" t="n">
        <v>1889</v>
      </c>
      <c r="R13" s="16" t="n">
        <v>1575</v>
      </c>
      <c r="S13" s="17" t="n">
        <v>1360</v>
      </c>
    </row>
    <row r="14" customFormat="false" ht="13.5" hidden="false" customHeight="false" outlineLevel="0" collapsed="false">
      <c r="A14" s="129" t="s">
        <v>32</v>
      </c>
      <c r="B14" s="16" t="n">
        <v>2190</v>
      </c>
      <c r="C14" s="16" t="n">
        <v>3256</v>
      </c>
      <c r="D14" s="16" t="n">
        <v>2328</v>
      </c>
      <c r="E14" s="16" t="n">
        <v>3209</v>
      </c>
      <c r="F14" s="16" t="n">
        <v>2574</v>
      </c>
      <c r="G14" s="16" t="n">
        <v>2238</v>
      </c>
      <c r="H14" s="16" t="n">
        <v>1963</v>
      </c>
      <c r="I14" s="16" t="n">
        <v>1187</v>
      </c>
      <c r="J14" s="16" t="n">
        <v>1163</v>
      </c>
      <c r="K14" s="16" t="n">
        <v>922</v>
      </c>
      <c r="L14" s="16" t="n">
        <v>962</v>
      </c>
      <c r="M14" s="16" t="n">
        <v>1330</v>
      </c>
      <c r="N14" s="16" t="n">
        <v>1186</v>
      </c>
      <c r="O14" s="16" t="n">
        <v>1203</v>
      </c>
      <c r="P14" s="16" t="n">
        <v>1290</v>
      </c>
      <c r="Q14" s="16" t="n">
        <v>1406</v>
      </c>
      <c r="R14" s="16" t="n">
        <v>1478</v>
      </c>
      <c r="S14" s="17" t="n">
        <v>1730</v>
      </c>
    </row>
    <row r="15" customFormat="false" ht="13.5" hidden="false" customHeight="false" outlineLevel="0" collapsed="false">
      <c r="A15" s="129" t="s">
        <v>33</v>
      </c>
      <c r="B15" s="16" t="n">
        <v>1534</v>
      </c>
      <c r="C15" s="16" t="n">
        <v>1509</v>
      </c>
      <c r="D15" s="16" t="n">
        <v>1710</v>
      </c>
      <c r="E15" s="16" t="n">
        <v>1733</v>
      </c>
      <c r="F15" s="16" t="n">
        <v>1959</v>
      </c>
      <c r="G15" s="16" t="n">
        <v>2208</v>
      </c>
      <c r="H15" s="16" t="n">
        <v>2275</v>
      </c>
      <c r="I15" s="16" t="n">
        <v>1387</v>
      </c>
      <c r="J15" s="16" t="n">
        <v>1170</v>
      </c>
      <c r="K15" s="16" t="n">
        <v>1902</v>
      </c>
      <c r="L15" s="16" t="n">
        <v>1898</v>
      </c>
      <c r="M15" s="16" t="n">
        <v>2068</v>
      </c>
      <c r="N15" s="16" t="n">
        <v>2124</v>
      </c>
      <c r="O15" s="16" t="n">
        <v>2127</v>
      </c>
      <c r="P15" s="16" t="n">
        <v>2065</v>
      </c>
      <c r="Q15" s="16" t="n">
        <v>1771</v>
      </c>
      <c r="R15" s="16" t="n">
        <v>1777</v>
      </c>
      <c r="S15" s="17" t="n">
        <v>2120</v>
      </c>
    </row>
    <row r="16" customFormat="false" ht="13.5" hidden="false" customHeight="false" outlineLevel="0" collapsed="false">
      <c r="A16" s="129" t="s">
        <v>34</v>
      </c>
      <c r="B16" s="16" t="n">
        <v>5503</v>
      </c>
      <c r="C16" s="16" t="n">
        <v>7609</v>
      </c>
      <c r="D16" s="16" t="n">
        <v>6333</v>
      </c>
      <c r="E16" s="16" t="n">
        <v>6685</v>
      </c>
      <c r="F16" s="16" t="n">
        <v>7264</v>
      </c>
      <c r="G16" s="16" t="n">
        <v>6045</v>
      </c>
      <c r="H16" s="16" t="n">
        <v>8521</v>
      </c>
      <c r="I16" s="16" t="n">
        <v>6242</v>
      </c>
      <c r="J16" s="16" t="n">
        <v>5261</v>
      </c>
      <c r="K16" s="16" t="n">
        <v>4379</v>
      </c>
      <c r="L16" s="16" t="n">
        <v>3657</v>
      </c>
      <c r="M16" s="16" t="n">
        <v>3930</v>
      </c>
      <c r="N16" s="16" t="n">
        <v>3971</v>
      </c>
      <c r="O16" s="16" t="n">
        <v>5492</v>
      </c>
      <c r="P16" s="16" t="n">
        <v>4119</v>
      </c>
      <c r="Q16" s="16" t="n">
        <v>3441</v>
      </c>
      <c r="R16" s="16" t="n">
        <v>5293</v>
      </c>
      <c r="S16" s="17" t="n">
        <v>4466</v>
      </c>
    </row>
    <row r="17" customFormat="false" ht="13.5" hidden="false" customHeight="false" outlineLevel="0" collapsed="false">
      <c r="A17" s="129" t="s">
        <v>35</v>
      </c>
      <c r="B17" s="16" t="n">
        <v>24016</v>
      </c>
      <c r="C17" s="16" t="n">
        <v>25888</v>
      </c>
      <c r="D17" s="16" t="n">
        <v>24340</v>
      </c>
      <c r="E17" s="16" t="n">
        <v>25337</v>
      </c>
      <c r="F17" s="16" t="n">
        <v>25538</v>
      </c>
      <c r="G17" s="16" t="n">
        <v>28375</v>
      </c>
      <c r="H17" s="16" t="n">
        <v>28125</v>
      </c>
      <c r="I17" s="16" t="n">
        <v>26373</v>
      </c>
      <c r="J17" s="16" t="n">
        <v>28317</v>
      </c>
      <c r="K17" s="16" t="n">
        <v>29094</v>
      </c>
      <c r="L17" s="16" t="n">
        <v>28968</v>
      </c>
      <c r="M17" s="16" t="n">
        <v>29601</v>
      </c>
      <c r="N17" s="16" t="n">
        <v>28392</v>
      </c>
      <c r="O17" s="16" t="n">
        <v>28419</v>
      </c>
      <c r="P17" s="16" t="n">
        <v>28469</v>
      </c>
      <c r="Q17" s="16" t="n">
        <v>27296</v>
      </c>
      <c r="R17" s="16" t="n">
        <v>28550</v>
      </c>
      <c r="S17" s="17" t="n">
        <v>29828</v>
      </c>
    </row>
    <row r="18" customFormat="false" ht="13.5" hidden="false" customHeight="false" outlineLevel="0" collapsed="false">
      <c r="A18" s="129" t="s">
        <v>36</v>
      </c>
      <c r="B18" s="16" t="s">
        <v>70</v>
      </c>
      <c r="C18" s="16" t="s">
        <v>70</v>
      </c>
      <c r="D18" s="16" t="s">
        <v>70</v>
      </c>
      <c r="E18" s="16" t="s">
        <v>70</v>
      </c>
      <c r="F18" s="16" t="s">
        <v>70</v>
      </c>
      <c r="G18" s="16" t="s">
        <v>70</v>
      </c>
      <c r="H18" s="16" t="s">
        <v>70</v>
      </c>
      <c r="I18" s="16" t="s">
        <v>70</v>
      </c>
      <c r="J18" s="16" t="s">
        <v>70</v>
      </c>
      <c r="K18" s="16" t="s">
        <v>70</v>
      </c>
      <c r="L18" s="16" t="s">
        <v>70</v>
      </c>
      <c r="M18" s="16" t="s">
        <v>70</v>
      </c>
      <c r="N18" s="16" t="s">
        <v>70</v>
      </c>
      <c r="O18" s="16" t="s">
        <v>70</v>
      </c>
      <c r="P18" s="16" t="s">
        <v>70</v>
      </c>
      <c r="Q18" s="16" t="s">
        <v>70</v>
      </c>
      <c r="R18" s="16" t="s">
        <v>70</v>
      </c>
      <c r="S18" s="17" t="s">
        <v>70</v>
      </c>
    </row>
    <row r="19" customFormat="false" ht="13.5" hidden="false" customHeight="false" outlineLevel="0" collapsed="false">
      <c r="A19" s="129" t="s">
        <v>37</v>
      </c>
      <c r="B19" s="16" t="n">
        <v>1242</v>
      </c>
      <c r="C19" s="16" t="n">
        <v>1222</v>
      </c>
      <c r="D19" s="16" t="n">
        <v>1392</v>
      </c>
      <c r="E19" s="16" t="n">
        <v>1357</v>
      </c>
      <c r="F19" s="16" t="n">
        <v>1399</v>
      </c>
      <c r="G19" s="16" t="n">
        <v>1495</v>
      </c>
      <c r="H19" s="16" t="n">
        <v>1485</v>
      </c>
      <c r="I19" s="16" t="n">
        <v>1438</v>
      </c>
      <c r="J19" s="16" t="n">
        <v>1461</v>
      </c>
      <c r="K19" s="16" t="n">
        <v>1266</v>
      </c>
      <c r="L19" s="16" t="n">
        <v>1427</v>
      </c>
      <c r="M19" s="16" t="n">
        <v>1514</v>
      </c>
      <c r="N19" s="16" t="n">
        <v>1455</v>
      </c>
      <c r="O19" s="16" t="n">
        <v>1323</v>
      </c>
      <c r="P19" s="16" t="n">
        <v>1384</v>
      </c>
      <c r="Q19" s="16" t="n">
        <v>1374</v>
      </c>
      <c r="R19" s="16" t="n">
        <v>1266</v>
      </c>
      <c r="S19" s="17" t="n">
        <v>1124</v>
      </c>
    </row>
    <row r="20" customFormat="false" ht="13.5" hidden="false" customHeight="false" outlineLevel="0" collapsed="false">
      <c r="A20" s="129" t="s">
        <v>38</v>
      </c>
      <c r="B20" s="16" t="n">
        <v>0</v>
      </c>
      <c r="C20" s="16" t="n">
        <v>32</v>
      </c>
      <c r="D20" s="16" t="n">
        <v>344</v>
      </c>
      <c r="E20" s="16" t="n">
        <v>59</v>
      </c>
      <c r="F20" s="16" t="n">
        <v>42</v>
      </c>
      <c r="G20" s="16" t="n">
        <v>74</v>
      </c>
      <c r="H20" s="16" t="n">
        <v>111</v>
      </c>
      <c r="I20" s="16" t="n">
        <v>65</v>
      </c>
      <c r="J20" s="16" t="n">
        <v>11</v>
      </c>
      <c r="K20" s="16" t="n">
        <v>3</v>
      </c>
      <c r="L20" s="16" t="n">
        <v>4</v>
      </c>
      <c r="M20" s="16" t="n">
        <v>1</v>
      </c>
      <c r="N20" s="16" t="n">
        <v>6</v>
      </c>
      <c r="O20" s="16" t="n">
        <v>25</v>
      </c>
      <c r="P20" s="16" t="n">
        <v>0</v>
      </c>
      <c r="Q20" s="16" t="n">
        <v>0</v>
      </c>
      <c r="R20" s="16" t="n">
        <v>0</v>
      </c>
      <c r="S20" s="17" t="n">
        <v>1</v>
      </c>
    </row>
    <row r="21" customFormat="false" ht="13.5" hidden="false" customHeight="false" outlineLevel="0" collapsed="false">
      <c r="A21" s="129" t="s">
        <v>39</v>
      </c>
      <c r="B21" s="16" t="n">
        <v>10826</v>
      </c>
      <c r="C21" s="16" t="n">
        <v>10996</v>
      </c>
      <c r="D21" s="16" t="n">
        <v>12764</v>
      </c>
      <c r="E21" s="16" t="n">
        <v>11738</v>
      </c>
      <c r="F21" s="16" t="n">
        <v>11970</v>
      </c>
      <c r="G21" s="16" t="n">
        <v>11564</v>
      </c>
      <c r="H21" s="16" t="n">
        <v>11359</v>
      </c>
      <c r="I21" s="16" t="n">
        <v>13700</v>
      </c>
      <c r="J21" s="16" t="n">
        <v>12870</v>
      </c>
      <c r="K21" s="16" t="n">
        <v>15786</v>
      </c>
      <c r="L21" s="16" t="n">
        <v>16729</v>
      </c>
      <c r="M21" s="16" t="n">
        <v>14396</v>
      </c>
      <c r="N21" s="16" t="n">
        <v>16982</v>
      </c>
      <c r="O21" s="16" t="n">
        <v>15411</v>
      </c>
      <c r="P21" s="16" t="n">
        <v>16307</v>
      </c>
      <c r="Q21" s="16" t="n">
        <v>16399</v>
      </c>
      <c r="R21" s="16" t="n">
        <v>14041</v>
      </c>
      <c r="S21" s="17" t="n">
        <v>15586</v>
      </c>
    </row>
    <row r="22" customFormat="false" ht="13.5" hidden="false" customHeight="false" outlineLevel="0" collapsed="false">
      <c r="A22" s="129" t="s">
        <v>40</v>
      </c>
      <c r="B22" s="16" t="n">
        <v>4653</v>
      </c>
      <c r="C22" s="16" t="n">
        <v>6071</v>
      </c>
      <c r="D22" s="16" t="n">
        <v>5506</v>
      </c>
      <c r="E22" s="16" t="n">
        <v>2275</v>
      </c>
      <c r="F22" s="16" t="n">
        <v>2516</v>
      </c>
      <c r="G22" s="16" t="n">
        <v>3125</v>
      </c>
      <c r="H22" s="16" t="n">
        <v>3499</v>
      </c>
      <c r="I22" s="16" t="n">
        <v>3072</v>
      </c>
      <c r="J22" s="16" t="n">
        <v>5596</v>
      </c>
      <c r="K22" s="16" t="n">
        <v>4766</v>
      </c>
      <c r="L22" s="16" t="n">
        <v>6551</v>
      </c>
      <c r="M22" s="16" t="n">
        <v>4848</v>
      </c>
      <c r="N22" s="16" t="n">
        <v>5392</v>
      </c>
      <c r="O22" s="16" t="n">
        <v>6047</v>
      </c>
      <c r="P22" s="16" t="n">
        <v>5672</v>
      </c>
      <c r="Q22" s="16" t="n">
        <v>6404</v>
      </c>
      <c r="R22" s="16" t="n">
        <v>5349</v>
      </c>
      <c r="S22" s="17" t="n">
        <v>5777</v>
      </c>
    </row>
    <row r="23" customFormat="false" ht="13.5" hidden="false" customHeight="false" outlineLevel="0" collapsed="false">
      <c r="A23" s="129" t="s">
        <v>41</v>
      </c>
      <c r="B23" s="16" t="n">
        <v>6808</v>
      </c>
      <c r="C23" s="16" t="n">
        <v>6078</v>
      </c>
      <c r="D23" s="16" t="n">
        <v>4556</v>
      </c>
      <c r="E23" s="16" t="n">
        <v>3494</v>
      </c>
      <c r="F23" s="16" t="n">
        <v>4290</v>
      </c>
      <c r="G23" s="16" t="n">
        <v>5239</v>
      </c>
      <c r="H23" s="16" t="n">
        <v>4792</v>
      </c>
      <c r="I23" s="16" t="n">
        <v>4485</v>
      </c>
      <c r="J23" s="16" t="n">
        <v>4913</v>
      </c>
      <c r="K23" s="16" t="n">
        <v>5124</v>
      </c>
      <c r="L23" s="16" t="n">
        <v>5768</v>
      </c>
      <c r="M23" s="16" t="n">
        <v>6985</v>
      </c>
      <c r="N23" s="16" t="n">
        <v>7890</v>
      </c>
      <c r="O23" s="16" t="n">
        <v>8833</v>
      </c>
      <c r="P23" s="16" t="n">
        <v>10361</v>
      </c>
      <c r="Q23" s="16" t="n">
        <v>9902</v>
      </c>
      <c r="R23" s="16" t="n">
        <v>10035</v>
      </c>
      <c r="S23" s="17" t="n">
        <v>10734</v>
      </c>
    </row>
    <row r="24" customFormat="false" ht="13.5" hidden="false" customHeight="false" outlineLevel="0" collapsed="false">
      <c r="A24" s="129" t="s">
        <v>42</v>
      </c>
      <c r="B24" s="16" t="s">
        <v>70</v>
      </c>
      <c r="C24" s="16" t="s">
        <v>70</v>
      </c>
      <c r="D24" s="16" t="s">
        <v>70</v>
      </c>
      <c r="E24" s="16" t="s">
        <v>70</v>
      </c>
      <c r="F24" s="16" t="s">
        <v>70</v>
      </c>
      <c r="G24" s="16" t="s">
        <v>70</v>
      </c>
      <c r="H24" s="16" t="s">
        <v>70</v>
      </c>
      <c r="I24" s="16" t="s">
        <v>70</v>
      </c>
      <c r="J24" s="16" t="s">
        <v>70</v>
      </c>
      <c r="K24" s="16" t="s">
        <v>70</v>
      </c>
      <c r="L24" s="16" t="s">
        <v>70</v>
      </c>
      <c r="M24" s="16" t="s">
        <v>70</v>
      </c>
      <c r="N24" s="16" t="s">
        <v>70</v>
      </c>
      <c r="O24" s="16" t="s">
        <v>70</v>
      </c>
      <c r="P24" s="16" t="s">
        <v>70</v>
      </c>
      <c r="Q24" s="16" t="s">
        <v>70</v>
      </c>
      <c r="R24" s="16" t="s">
        <v>70</v>
      </c>
      <c r="S24" s="17" t="s">
        <v>70</v>
      </c>
    </row>
    <row r="25" customFormat="false" ht="13.5" hidden="false" customHeight="false" outlineLevel="0" collapsed="false">
      <c r="A25" s="129" t="s">
        <v>43</v>
      </c>
      <c r="B25" s="16" t="n">
        <v>0</v>
      </c>
      <c r="C25" s="16" t="n">
        <v>0</v>
      </c>
      <c r="D25" s="16" t="n">
        <v>0</v>
      </c>
      <c r="E25" s="16" t="n">
        <v>0</v>
      </c>
      <c r="F25" s="16" t="n">
        <v>0</v>
      </c>
      <c r="G25" s="16" t="n">
        <v>0</v>
      </c>
      <c r="H25" s="16" t="n">
        <v>0</v>
      </c>
      <c r="I25" s="16" t="n">
        <v>0</v>
      </c>
      <c r="J25" s="16" t="n">
        <v>0</v>
      </c>
      <c r="K25" s="16" t="n">
        <v>0</v>
      </c>
      <c r="L25" s="16" t="n">
        <v>0</v>
      </c>
      <c r="M25" s="16" t="n">
        <v>0</v>
      </c>
      <c r="N25" s="16" t="n">
        <v>0</v>
      </c>
      <c r="O25" s="16" t="n">
        <v>0</v>
      </c>
      <c r="P25" s="16" t="n">
        <v>0</v>
      </c>
      <c r="Q25" s="16" t="n">
        <v>0</v>
      </c>
      <c r="R25" s="16" t="n">
        <v>0</v>
      </c>
      <c r="S25" s="17" t="n">
        <v>5</v>
      </c>
    </row>
    <row r="26" customFormat="false" ht="13.5" hidden="false" customHeight="false" outlineLevel="0" collapsed="false">
      <c r="A26" s="129" t="s">
        <v>44</v>
      </c>
      <c r="B26" s="16" t="s">
        <v>70</v>
      </c>
      <c r="C26" s="16" t="s">
        <v>70</v>
      </c>
      <c r="D26" s="16" t="s">
        <v>70</v>
      </c>
      <c r="E26" s="16" t="s">
        <v>70</v>
      </c>
      <c r="F26" s="16" t="s">
        <v>70</v>
      </c>
      <c r="G26" s="16" t="s">
        <v>70</v>
      </c>
      <c r="H26" s="16" t="s">
        <v>70</v>
      </c>
      <c r="I26" s="16" t="s">
        <v>70</v>
      </c>
      <c r="J26" s="16" t="s">
        <v>70</v>
      </c>
      <c r="K26" s="16" t="s">
        <v>70</v>
      </c>
      <c r="L26" s="16" t="s">
        <v>70</v>
      </c>
      <c r="M26" s="16" t="s">
        <v>70</v>
      </c>
      <c r="N26" s="16" t="s">
        <v>70</v>
      </c>
      <c r="O26" s="16" t="s">
        <v>70</v>
      </c>
      <c r="P26" s="16" t="s">
        <v>70</v>
      </c>
      <c r="Q26" s="16" t="s">
        <v>70</v>
      </c>
      <c r="R26" s="16" t="s">
        <v>70</v>
      </c>
      <c r="S26" s="17" t="s">
        <v>70</v>
      </c>
    </row>
    <row r="27" customFormat="false" ht="13.5" hidden="false" customHeight="false" outlineLevel="0" collapsed="false">
      <c r="A27" s="129" t="s">
        <v>45</v>
      </c>
      <c r="B27" s="16" t="s">
        <v>70</v>
      </c>
      <c r="C27" s="16" t="s">
        <v>70</v>
      </c>
      <c r="D27" s="16" t="s">
        <v>70</v>
      </c>
      <c r="E27" s="16" t="s">
        <v>70</v>
      </c>
      <c r="F27" s="16" t="s">
        <v>70</v>
      </c>
      <c r="G27" s="16" t="s">
        <v>70</v>
      </c>
      <c r="H27" s="16" t="s">
        <v>70</v>
      </c>
      <c r="I27" s="16" t="s">
        <v>70</v>
      </c>
      <c r="J27" s="16" t="s">
        <v>70</v>
      </c>
      <c r="K27" s="16" t="s">
        <v>70</v>
      </c>
      <c r="L27" s="16" t="s">
        <v>70</v>
      </c>
      <c r="M27" s="16" t="s">
        <v>70</v>
      </c>
      <c r="N27" s="16" t="s">
        <v>70</v>
      </c>
      <c r="O27" s="16" t="s">
        <v>70</v>
      </c>
      <c r="P27" s="16" t="s">
        <v>70</v>
      </c>
      <c r="Q27" s="16" t="s">
        <v>70</v>
      </c>
      <c r="R27" s="16" t="s">
        <v>70</v>
      </c>
      <c r="S27" s="17" t="s">
        <v>70</v>
      </c>
    </row>
    <row r="28" customFormat="false" ht="13.5" hidden="false" customHeight="false" outlineLevel="0" collapsed="false">
      <c r="A28" s="129" t="s">
        <v>46</v>
      </c>
      <c r="B28" s="16" t="n">
        <v>456</v>
      </c>
      <c r="C28" s="16" t="n">
        <v>405</v>
      </c>
      <c r="D28" s="16" t="n">
        <v>393</v>
      </c>
      <c r="E28" s="16" t="n">
        <v>377</v>
      </c>
      <c r="F28" s="16" t="n">
        <v>328</v>
      </c>
      <c r="G28" s="16" t="n">
        <v>363</v>
      </c>
      <c r="H28" s="16" t="n">
        <v>310</v>
      </c>
      <c r="I28" s="16" t="n">
        <v>283</v>
      </c>
      <c r="J28" s="16" t="n">
        <v>248</v>
      </c>
      <c r="K28" s="16" t="n">
        <v>0</v>
      </c>
      <c r="L28" s="16" t="n">
        <v>23</v>
      </c>
      <c r="M28" s="16" t="n">
        <v>16</v>
      </c>
      <c r="N28" s="16" t="n">
        <v>27</v>
      </c>
      <c r="O28" s="16" t="n">
        <v>107</v>
      </c>
      <c r="P28" s="16" t="n">
        <v>155</v>
      </c>
      <c r="Q28" s="16" t="n">
        <v>220</v>
      </c>
      <c r="R28" s="16" t="n">
        <v>223</v>
      </c>
      <c r="S28" s="17" t="n">
        <v>253</v>
      </c>
    </row>
    <row r="29" customFormat="false" ht="13.5" hidden="false" customHeight="false" outlineLevel="0" collapsed="false">
      <c r="A29" s="129" t="s">
        <v>48</v>
      </c>
      <c r="B29" s="16" t="n">
        <v>5677</v>
      </c>
      <c r="C29" s="16" t="n">
        <v>5032</v>
      </c>
      <c r="D29" s="16" t="n">
        <v>4925</v>
      </c>
      <c r="E29" s="16" t="n">
        <v>5279</v>
      </c>
      <c r="F29" s="16" t="n">
        <v>5304</v>
      </c>
      <c r="G29" s="16" t="n">
        <v>5900</v>
      </c>
      <c r="H29" s="16" t="n">
        <v>5945</v>
      </c>
      <c r="I29" s="16" t="n">
        <v>5158</v>
      </c>
      <c r="J29" s="16" t="n">
        <v>5425</v>
      </c>
      <c r="K29" s="16" t="n">
        <v>4463</v>
      </c>
      <c r="L29" s="16" t="n">
        <v>5114</v>
      </c>
      <c r="M29" s="16" t="n">
        <v>5368</v>
      </c>
      <c r="N29" s="16" t="n">
        <v>5417</v>
      </c>
      <c r="O29" s="16" t="n">
        <v>5507</v>
      </c>
      <c r="P29" s="16" t="n">
        <v>5316</v>
      </c>
      <c r="Q29" s="16" t="n">
        <v>4958</v>
      </c>
      <c r="R29" s="16" t="n">
        <v>4935</v>
      </c>
      <c r="S29" s="17" t="n">
        <v>5203</v>
      </c>
    </row>
    <row r="30" customFormat="false" ht="13.5" hidden="false" customHeight="false" outlineLevel="0" collapsed="false">
      <c r="A30" s="129" t="s">
        <v>49</v>
      </c>
      <c r="B30" s="16" t="n">
        <v>918</v>
      </c>
      <c r="C30" s="16" t="n">
        <v>998</v>
      </c>
      <c r="D30" s="16" t="n">
        <v>606</v>
      </c>
      <c r="E30" s="16" t="n">
        <v>451</v>
      </c>
      <c r="F30" s="16" t="n">
        <v>509</v>
      </c>
      <c r="G30" s="16" t="n">
        <v>691</v>
      </c>
      <c r="H30" s="16" t="n">
        <v>772</v>
      </c>
      <c r="I30" s="16" t="n">
        <v>914</v>
      </c>
      <c r="J30" s="16" t="n">
        <v>669</v>
      </c>
      <c r="K30" s="16" t="n">
        <v>573</v>
      </c>
      <c r="L30" s="16" t="n">
        <v>909</v>
      </c>
      <c r="M30" s="16" t="n">
        <v>1089</v>
      </c>
      <c r="N30" s="16" t="n">
        <v>1024</v>
      </c>
      <c r="O30" s="16" t="n">
        <v>1366</v>
      </c>
      <c r="P30" s="16" t="n">
        <v>1426</v>
      </c>
      <c r="Q30" s="16" t="n">
        <v>1231</v>
      </c>
      <c r="R30" s="16" t="n">
        <v>1290</v>
      </c>
      <c r="S30" s="17" t="n">
        <v>1302</v>
      </c>
    </row>
    <row r="31" customFormat="false" ht="13.5" hidden="false" customHeight="false" outlineLevel="0" collapsed="false">
      <c r="A31" s="129" t="s">
        <v>50</v>
      </c>
      <c r="B31" s="16" t="n">
        <v>21534</v>
      </c>
      <c r="C31" s="16" t="n">
        <v>20958</v>
      </c>
      <c r="D31" s="16" t="n">
        <v>20377</v>
      </c>
      <c r="E31" s="16" t="n">
        <v>20071</v>
      </c>
      <c r="F31" s="16" t="n">
        <v>20419</v>
      </c>
      <c r="G31" s="16" t="n">
        <v>21343</v>
      </c>
      <c r="H31" s="16" t="n">
        <v>22245</v>
      </c>
      <c r="I31" s="16" t="n">
        <v>21959</v>
      </c>
      <c r="J31" s="16" t="n">
        <v>21243</v>
      </c>
      <c r="K31" s="16" t="n">
        <v>20880</v>
      </c>
      <c r="L31" s="16" t="n">
        <v>21412</v>
      </c>
      <c r="M31" s="16" t="n">
        <v>21525</v>
      </c>
      <c r="N31" s="16" t="n">
        <v>20909</v>
      </c>
      <c r="O31" s="16" t="n">
        <v>21866</v>
      </c>
      <c r="P31" s="16" t="n">
        <v>22163</v>
      </c>
      <c r="Q31" s="16" t="n">
        <v>21818</v>
      </c>
      <c r="R31" s="16" t="n">
        <v>23128</v>
      </c>
      <c r="S31" s="17" t="n">
        <v>23299</v>
      </c>
    </row>
    <row r="32" customFormat="false" ht="13.5" hidden="false" customHeight="false" outlineLevel="0" collapsed="false">
      <c r="A32" s="129" t="s">
        <v>51</v>
      </c>
      <c r="B32" s="16" t="n">
        <v>2027</v>
      </c>
      <c r="C32" s="16" t="n">
        <v>2152</v>
      </c>
      <c r="D32" s="16" t="n">
        <v>2208</v>
      </c>
      <c r="E32" s="16" t="n">
        <v>2437</v>
      </c>
      <c r="F32" s="16" t="n">
        <v>2576</v>
      </c>
      <c r="G32" s="16" t="n">
        <v>2918</v>
      </c>
      <c r="H32" s="16" t="n">
        <v>2740</v>
      </c>
      <c r="I32" s="16" t="n">
        <v>2844</v>
      </c>
      <c r="J32" s="16" t="n">
        <v>2646</v>
      </c>
      <c r="K32" s="16" t="n">
        <v>3256</v>
      </c>
      <c r="L32" s="16" t="n">
        <v>3198</v>
      </c>
      <c r="M32" s="16" t="n">
        <v>2961</v>
      </c>
      <c r="N32" s="16" t="n">
        <v>3298</v>
      </c>
      <c r="O32" s="16" t="n">
        <v>3138</v>
      </c>
      <c r="P32" s="16" t="n">
        <v>3227</v>
      </c>
      <c r="Q32" s="16" t="n">
        <v>3319</v>
      </c>
      <c r="R32" s="16" t="n">
        <v>3276</v>
      </c>
      <c r="S32" s="17" t="n">
        <v>2707</v>
      </c>
    </row>
    <row r="33" customFormat="false" ht="13.5" hidden="false" customHeight="false" outlineLevel="0" collapsed="false">
      <c r="A33" s="129" t="s">
        <v>52</v>
      </c>
      <c r="B33" s="16" t="n">
        <v>1827</v>
      </c>
      <c r="C33" s="16" t="n">
        <v>1839</v>
      </c>
      <c r="D33" s="16" t="n">
        <v>1261</v>
      </c>
      <c r="E33" s="16" t="n">
        <v>342</v>
      </c>
      <c r="F33" s="16" t="n">
        <v>431</v>
      </c>
      <c r="G33" s="16" t="n">
        <v>387</v>
      </c>
      <c r="H33" s="16" t="n">
        <v>382</v>
      </c>
      <c r="I33" s="16" t="n">
        <v>550</v>
      </c>
      <c r="J33" s="16" t="n">
        <v>0</v>
      </c>
      <c r="K33" s="16" t="n">
        <v>139</v>
      </c>
      <c r="L33" s="16" t="n">
        <v>189</v>
      </c>
      <c r="M33" s="16" t="n">
        <v>308</v>
      </c>
      <c r="N33" s="16" t="n">
        <v>168</v>
      </c>
      <c r="O33" s="16" t="n">
        <v>0</v>
      </c>
      <c r="P33" s="16" t="n">
        <v>221</v>
      </c>
      <c r="Q33" s="16" t="n">
        <v>197</v>
      </c>
      <c r="R33" s="16" t="n">
        <v>249</v>
      </c>
      <c r="S33" s="17" t="n">
        <v>559</v>
      </c>
    </row>
    <row r="34" customFormat="false" ht="13.5" hidden="false" customHeight="false" outlineLevel="0" collapsed="false">
      <c r="A34" s="129" t="s">
        <v>53</v>
      </c>
      <c r="B34" s="16" t="n">
        <v>292</v>
      </c>
      <c r="C34" s="16" t="n">
        <v>285</v>
      </c>
      <c r="D34" s="16" t="n">
        <v>345</v>
      </c>
      <c r="E34" s="16" t="n">
        <v>318</v>
      </c>
      <c r="F34" s="16" t="n">
        <v>359</v>
      </c>
      <c r="G34" s="16" t="n">
        <v>366</v>
      </c>
      <c r="H34" s="16" t="n">
        <v>351</v>
      </c>
      <c r="I34" s="16" t="n">
        <v>109</v>
      </c>
      <c r="J34" s="16" t="n">
        <v>157</v>
      </c>
      <c r="K34" s="16" t="n">
        <v>158</v>
      </c>
      <c r="L34" s="16" t="n">
        <v>155</v>
      </c>
      <c r="M34" s="16" t="n">
        <v>172</v>
      </c>
      <c r="N34" s="16" t="n">
        <v>199</v>
      </c>
      <c r="O34" s="16" t="n">
        <v>200</v>
      </c>
      <c r="P34" s="16" t="n">
        <v>206</v>
      </c>
      <c r="Q34" s="16" t="n">
        <v>206</v>
      </c>
      <c r="R34" s="16" t="n">
        <v>196</v>
      </c>
      <c r="S34" s="17" t="n">
        <v>217</v>
      </c>
    </row>
    <row r="35" customFormat="false" ht="13.5" hidden="false" customHeight="false" outlineLevel="0" collapsed="false">
      <c r="A35" s="129" t="s">
        <v>54</v>
      </c>
      <c r="B35" s="16" t="n">
        <v>842</v>
      </c>
      <c r="C35" s="16" t="n">
        <v>804</v>
      </c>
      <c r="D35" s="16" t="n">
        <v>786</v>
      </c>
      <c r="E35" s="16" t="n">
        <v>716</v>
      </c>
      <c r="F35" s="16" t="n">
        <v>495</v>
      </c>
      <c r="G35" s="16" t="n">
        <v>673</v>
      </c>
      <c r="H35" s="16" t="n">
        <v>770</v>
      </c>
      <c r="I35" s="16" t="n">
        <v>768</v>
      </c>
      <c r="J35" s="16" t="n">
        <v>899</v>
      </c>
      <c r="K35" s="16" t="n">
        <v>997</v>
      </c>
      <c r="L35" s="16" t="n">
        <v>664</v>
      </c>
      <c r="M35" s="16" t="n">
        <v>856</v>
      </c>
      <c r="N35" s="16" t="n">
        <v>705</v>
      </c>
      <c r="O35" s="16" t="n">
        <v>807</v>
      </c>
      <c r="P35" s="16" t="n">
        <v>768</v>
      </c>
      <c r="Q35" s="16" t="n">
        <v>796</v>
      </c>
      <c r="R35" s="16" t="n">
        <v>814</v>
      </c>
      <c r="S35" s="17" t="n">
        <v>714</v>
      </c>
    </row>
    <row r="36" customFormat="false" ht="13.5" hidden="false" customHeight="false" outlineLevel="0" collapsed="false">
      <c r="A36" s="129" t="s">
        <v>55</v>
      </c>
      <c r="B36" s="16" t="n">
        <v>2282</v>
      </c>
      <c r="C36" s="16" t="n">
        <v>2254</v>
      </c>
      <c r="D36" s="16" t="n">
        <v>1823</v>
      </c>
      <c r="E36" s="16" t="n">
        <v>2336</v>
      </c>
      <c r="F36" s="16" t="n">
        <v>3271</v>
      </c>
      <c r="G36" s="16" t="n">
        <v>2360</v>
      </c>
      <c r="H36" s="16" t="n">
        <v>3537</v>
      </c>
      <c r="I36" s="16" t="n">
        <v>3106</v>
      </c>
      <c r="J36" s="16" t="n">
        <v>2003</v>
      </c>
      <c r="K36" s="16" t="n">
        <v>2019</v>
      </c>
      <c r="L36" s="16" t="n">
        <v>2059</v>
      </c>
      <c r="M36" s="16" t="n">
        <v>2565</v>
      </c>
      <c r="N36" s="16" t="n">
        <v>2986</v>
      </c>
      <c r="O36" s="16" t="n">
        <v>4415</v>
      </c>
      <c r="P36" s="16" t="n">
        <v>3822</v>
      </c>
      <c r="Q36" s="16" t="n">
        <v>1679</v>
      </c>
      <c r="R36" s="16" t="n">
        <v>3792</v>
      </c>
      <c r="S36" s="17" t="n">
        <v>3263</v>
      </c>
    </row>
    <row r="37" customFormat="false" ht="13.5" hidden="false" customHeight="false" outlineLevel="0" collapsed="false">
      <c r="A37" s="129" t="s">
        <v>56</v>
      </c>
      <c r="B37" s="16" t="n">
        <v>502</v>
      </c>
      <c r="C37" s="16" t="n">
        <v>608</v>
      </c>
      <c r="D37" s="16" t="n">
        <v>538</v>
      </c>
      <c r="E37" s="16" t="n">
        <v>568</v>
      </c>
      <c r="F37" s="16" t="n">
        <v>578</v>
      </c>
      <c r="G37" s="16" t="n">
        <v>516</v>
      </c>
      <c r="H37" s="16" t="n">
        <v>829</v>
      </c>
      <c r="I37" s="16" t="n">
        <v>439</v>
      </c>
      <c r="J37" s="16" t="n">
        <v>432</v>
      </c>
      <c r="K37" s="16" t="n">
        <v>414</v>
      </c>
      <c r="L37" s="16" t="n">
        <v>358</v>
      </c>
      <c r="M37" s="16" t="n">
        <v>303</v>
      </c>
      <c r="N37" s="16" t="n">
        <v>379</v>
      </c>
      <c r="O37" s="16" t="n">
        <v>441</v>
      </c>
      <c r="P37" s="16" t="n">
        <v>387</v>
      </c>
      <c r="Q37" s="16" t="n">
        <v>270</v>
      </c>
      <c r="R37" s="16" t="n">
        <v>373</v>
      </c>
      <c r="S37" s="17" t="n">
        <v>269</v>
      </c>
    </row>
    <row r="38" customFormat="false" ht="13.5" hidden="false" customHeight="false" outlineLevel="0" collapsed="false">
      <c r="A38" s="129" t="s">
        <v>57</v>
      </c>
      <c r="B38" s="16" t="n">
        <v>46456</v>
      </c>
      <c r="C38" s="16" t="n">
        <v>46536</v>
      </c>
      <c r="D38" s="16" t="n">
        <v>43681</v>
      </c>
      <c r="E38" s="16" t="n">
        <v>36359</v>
      </c>
      <c r="F38" s="16" t="n">
        <v>34412</v>
      </c>
      <c r="G38" s="16" t="n">
        <v>32583</v>
      </c>
      <c r="H38" s="16" t="n">
        <v>30289</v>
      </c>
      <c r="I38" s="16" t="n">
        <v>26111</v>
      </c>
      <c r="J38" s="16" t="n">
        <v>28903</v>
      </c>
      <c r="K38" s="16" t="n">
        <v>23276</v>
      </c>
      <c r="L38" s="16" t="n">
        <v>26397</v>
      </c>
      <c r="M38" s="16" t="n">
        <v>29213</v>
      </c>
      <c r="N38" s="16" t="n">
        <v>27297</v>
      </c>
      <c r="O38" s="16" t="n">
        <v>30108</v>
      </c>
      <c r="P38" s="16" t="n">
        <v>28967</v>
      </c>
      <c r="Q38" s="16" t="n">
        <v>30028</v>
      </c>
      <c r="R38" s="16" t="n">
        <v>31647</v>
      </c>
      <c r="S38" s="17" t="n">
        <v>28939</v>
      </c>
    </row>
    <row r="39" customFormat="false" ht="13.5" hidden="false" customHeight="false" outlineLevel="0" collapsed="false">
      <c r="A39" s="129" t="s">
        <v>58</v>
      </c>
      <c r="B39" s="16" t="n">
        <v>152</v>
      </c>
      <c r="C39" s="16" t="n">
        <v>109</v>
      </c>
      <c r="D39" s="16" t="n">
        <v>156</v>
      </c>
      <c r="E39" s="16" t="n">
        <v>119</v>
      </c>
      <c r="F39" s="16" t="n">
        <v>25</v>
      </c>
      <c r="G39" s="16" t="n">
        <v>63</v>
      </c>
      <c r="H39" s="16" t="n">
        <v>36</v>
      </c>
      <c r="I39" s="16" t="n">
        <v>139</v>
      </c>
      <c r="J39" s="16" t="n">
        <v>139</v>
      </c>
      <c r="K39" s="16" t="n">
        <v>128</v>
      </c>
      <c r="L39" s="16" t="n">
        <v>356</v>
      </c>
      <c r="M39" s="16" t="n">
        <v>392</v>
      </c>
      <c r="N39" s="16" t="n">
        <v>489</v>
      </c>
      <c r="O39" s="16" t="n">
        <v>529</v>
      </c>
      <c r="P39" s="16" t="n">
        <v>494</v>
      </c>
      <c r="Q39" s="16" t="n">
        <v>532</v>
      </c>
      <c r="R39" s="16" t="n">
        <v>501</v>
      </c>
      <c r="S39" s="17" t="n">
        <v>537</v>
      </c>
    </row>
    <row r="40" customFormat="false" ht="13.5" hidden="false" customHeight="false" outlineLevel="0" collapsed="false">
      <c r="A40" s="129" t="s">
        <v>59</v>
      </c>
      <c r="B40" s="16" t="n">
        <v>189</v>
      </c>
      <c r="C40" s="16" t="n">
        <v>328</v>
      </c>
      <c r="D40" s="16" t="n">
        <v>589</v>
      </c>
      <c r="E40" s="16" t="n">
        <v>571</v>
      </c>
      <c r="F40" s="16" t="n">
        <v>635</v>
      </c>
      <c r="G40" s="16" t="n">
        <v>546</v>
      </c>
      <c r="H40" s="16" t="n">
        <v>648</v>
      </c>
      <c r="I40" s="16" t="n">
        <v>798</v>
      </c>
      <c r="J40" s="16" t="n">
        <v>826</v>
      </c>
      <c r="K40" s="16" t="n">
        <v>750</v>
      </c>
      <c r="L40" s="16" t="n">
        <v>727</v>
      </c>
      <c r="M40" s="16" t="n">
        <v>518</v>
      </c>
      <c r="N40" s="16" t="n">
        <v>459</v>
      </c>
      <c r="O40" s="16" t="n">
        <v>928</v>
      </c>
      <c r="P40" s="16" t="n">
        <v>2054</v>
      </c>
      <c r="Q40" s="16" t="n">
        <v>2193</v>
      </c>
      <c r="R40" s="16" t="n">
        <v>2357</v>
      </c>
      <c r="S40" s="17" t="n">
        <v>2652</v>
      </c>
    </row>
    <row r="41" customFormat="false" ht="13.5" hidden="false" customHeight="false" outlineLevel="0" collapsed="false">
      <c r="A41" s="129" t="s">
        <v>60</v>
      </c>
      <c r="B41" s="16" t="s">
        <v>70</v>
      </c>
      <c r="C41" s="16" t="s">
        <v>70</v>
      </c>
      <c r="D41" s="16" t="s">
        <v>70</v>
      </c>
      <c r="E41" s="16" t="s">
        <v>70</v>
      </c>
      <c r="F41" s="16" t="s">
        <v>70</v>
      </c>
      <c r="G41" s="16" t="s">
        <v>70</v>
      </c>
      <c r="H41" s="16" t="s">
        <v>70</v>
      </c>
      <c r="I41" s="16" t="s">
        <v>70</v>
      </c>
      <c r="J41" s="16" t="s">
        <v>70</v>
      </c>
      <c r="K41" s="16" t="s">
        <v>70</v>
      </c>
      <c r="L41" s="16" t="s">
        <v>70</v>
      </c>
      <c r="M41" s="16" t="s">
        <v>70</v>
      </c>
      <c r="N41" s="16" t="s">
        <v>70</v>
      </c>
      <c r="O41" s="16" t="s">
        <v>70</v>
      </c>
      <c r="P41" s="16" t="s">
        <v>70</v>
      </c>
      <c r="Q41" s="16" t="s">
        <v>70</v>
      </c>
      <c r="R41" s="16" t="s">
        <v>70</v>
      </c>
      <c r="S41" s="17" t="s">
        <v>70</v>
      </c>
    </row>
    <row r="42" customFormat="false" ht="13.5" hidden="false" customHeight="false" outlineLevel="0" collapsed="false">
      <c r="A42" s="129" t="s">
        <v>61</v>
      </c>
      <c r="B42" s="16" t="n">
        <v>14</v>
      </c>
      <c r="C42" s="16" t="n">
        <v>18</v>
      </c>
      <c r="D42" s="16" t="n">
        <v>19</v>
      </c>
      <c r="E42" s="16" t="n">
        <v>17</v>
      </c>
      <c r="F42" s="16" t="n">
        <v>20</v>
      </c>
      <c r="G42" s="16" t="n">
        <v>21</v>
      </c>
      <c r="H42" s="16" t="n">
        <v>19</v>
      </c>
      <c r="I42" s="16" t="n">
        <v>16</v>
      </c>
      <c r="J42" s="16" t="n">
        <v>16</v>
      </c>
      <c r="K42" s="16" t="n">
        <v>17</v>
      </c>
      <c r="L42" s="16" t="n">
        <v>16</v>
      </c>
      <c r="M42" s="16" t="n">
        <v>17</v>
      </c>
      <c r="N42" s="16" t="n">
        <v>16</v>
      </c>
      <c r="O42" s="16" t="n">
        <v>14</v>
      </c>
      <c r="P42" s="16" t="n">
        <v>18</v>
      </c>
      <c r="Q42" s="16" t="n">
        <v>17</v>
      </c>
      <c r="R42" s="16" t="n">
        <v>17</v>
      </c>
      <c r="S42" s="17" t="n">
        <v>18</v>
      </c>
    </row>
    <row r="43" customFormat="false" ht="13.5" hidden="false" customHeight="false" outlineLevel="0" collapsed="false">
      <c r="A43" s="129" t="s">
        <v>62</v>
      </c>
      <c r="B43" s="16" t="n">
        <v>11</v>
      </c>
      <c r="C43" s="16" t="n">
        <v>2</v>
      </c>
      <c r="D43" s="16" t="n">
        <v>2</v>
      </c>
      <c r="E43" s="16" t="n">
        <v>1</v>
      </c>
      <c r="F43" s="16" t="n">
        <v>2</v>
      </c>
      <c r="G43" s="16" t="n">
        <v>1</v>
      </c>
      <c r="H43" s="16" t="n">
        <v>0</v>
      </c>
      <c r="I43" s="16" t="n">
        <v>0</v>
      </c>
      <c r="J43" s="16" t="n">
        <v>0</v>
      </c>
      <c r="K43" s="16" t="n">
        <v>0</v>
      </c>
      <c r="L43" s="16" t="n">
        <v>0</v>
      </c>
      <c r="M43" s="16" t="n">
        <v>0</v>
      </c>
      <c r="N43" s="16" t="n">
        <v>0</v>
      </c>
      <c r="O43" s="16" t="n">
        <v>0</v>
      </c>
      <c r="P43" s="16" t="n">
        <v>0</v>
      </c>
      <c r="Q43" s="16" t="n">
        <v>0</v>
      </c>
      <c r="R43" s="16" t="n">
        <v>0</v>
      </c>
      <c r="S43" s="17" t="n">
        <v>0</v>
      </c>
    </row>
    <row r="44" customFormat="false" ht="13.5" hidden="false" customHeight="false" outlineLevel="0" collapsed="false">
      <c r="A44" s="129" t="s">
        <v>63</v>
      </c>
      <c r="B44" s="16" t="n">
        <v>62152</v>
      </c>
      <c r="C44" s="16" t="n">
        <v>64296</v>
      </c>
      <c r="D44" s="16" t="n">
        <v>61944</v>
      </c>
      <c r="E44" s="16" t="n">
        <v>58266</v>
      </c>
      <c r="F44" s="16" t="n">
        <v>61179</v>
      </c>
      <c r="G44" s="16" t="n">
        <v>65419</v>
      </c>
      <c r="H44" s="16" t="n">
        <v>65834</v>
      </c>
      <c r="I44" s="16" t="n">
        <v>64245</v>
      </c>
      <c r="J44" s="16" t="n">
        <v>66911</v>
      </c>
      <c r="K44" s="16" t="n">
        <v>68558</v>
      </c>
      <c r="L44" s="16" t="n">
        <v>73711</v>
      </c>
      <c r="M44" s="16" t="n">
        <v>71553</v>
      </c>
      <c r="N44" s="16" t="n">
        <v>75093</v>
      </c>
      <c r="O44" s="16" t="n">
        <v>76655</v>
      </c>
      <c r="P44" s="16" t="n">
        <v>78025</v>
      </c>
      <c r="Q44" s="16" t="n">
        <v>74451</v>
      </c>
      <c r="R44" s="16" t="n">
        <v>74109</v>
      </c>
      <c r="S44" s="17" t="n">
        <v>76884</v>
      </c>
    </row>
    <row r="45" customFormat="false" ht="13.5" hidden="false" customHeight="false" outlineLevel="0" collapsed="false">
      <c r="A45" s="129" t="s">
        <v>64</v>
      </c>
      <c r="B45" s="16" t="n">
        <v>62444</v>
      </c>
      <c r="C45" s="16" t="n">
        <v>64581</v>
      </c>
      <c r="D45" s="16" t="n">
        <v>62289</v>
      </c>
      <c r="E45" s="16" t="n">
        <v>58584</v>
      </c>
      <c r="F45" s="16" t="n">
        <v>61538</v>
      </c>
      <c r="G45" s="16" t="n">
        <v>65785</v>
      </c>
      <c r="H45" s="16" t="n">
        <v>66185</v>
      </c>
      <c r="I45" s="16" t="n">
        <v>64354</v>
      </c>
      <c r="J45" s="16" t="n">
        <v>67068</v>
      </c>
      <c r="K45" s="16" t="n">
        <v>68716</v>
      </c>
      <c r="L45" s="16" t="n">
        <v>73866</v>
      </c>
      <c r="M45" s="16" t="n">
        <v>71726</v>
      </c>
      <c r="N45" s="16" t="n">
        <v>75292</v>
      </c>
      <c r="O45" s="16" t="n">
        <v>76854</v>
      </c>
      <c r="P45" s="16" t="n">
        <v>78232</v>
      </c>
      <c r="Q45" s="16" t="n">
        <v>74656</v>
      </c>
      <c r="R45" s="16" t="n">
        <v>74305</v>
      </c>
      <c r="S45" s="17" t="n">
        <v>77100</v>
      </c>
    </row>
    <row r="46" customFormat="false" ht="13.5" hidden="false" customHeight="false" outlineLevel="0" collapsed="false">
      <c r="A46" s="129" t="s">
        <v>65</v>
      </c>
      <c r="B46" s="16" t="n">
        <v>63286</v>
      </c>
      <c r="C46" s="16" t="n">
        <v>65385</v>
      </c>
      <c r="D46" s="16" t="n">
        <v>63076</v>
      </c>
      <c r="E46" s="16" t="n">
        <v>59301</v>
      </c>
      <c r="F46" s="16" t="n">
        <v>62032</v>
      </c>
      <c r="G46" s="16" t="n">
        <v>66458</v>
      </c>
      <c r="H46" s="16" t="n">
        <v>66955</v>
      </c>
      <c r="I46" s="16" t="n">
        <v>65122</v>
      </c>
      <c r="J46" s="16" t="n">
        <v>67967</v>
      </c>
      <c r="K46" s="16" t="n">
        <v>69713</v>
      </c>
      <c r="L46" s="16" t="n">
        <v>74530</v>
      </c>
      <c r="M46" s="16" t="n">
        <v>72582</v>
      </c>
      <c r="N46" s="16" t="n">
        <v>75997</v>
      </c>
      <c r="O46" s="16" t="n">
        <v>77662</v>
      </c>
      <c r="P46" s="16" t="n">
        <v>79000</v>
      </c>
      <c r="Q46" s="16" t="n">
        <v>75452</v>
      </c>
      <c r="R46" s="16" t="n">
        <v>75119</v>
      </c>
      <c r="S46" s="17" t="n">
        <v>77815</v>
      </c>
    </row>
    <row r="47" customFormat="false" ht="13.5" hidden="false" customHeight="false" outlineLevel="0" collapsed="false">
      <c r="A47" s="129" t="s">
        <v>66</v>
      </c>
      <c r="B47" s="16" t="n">
        <v>114627</v>
      </c>
      <c r="C47" s="16" t="n">
        <v>119068</v>
      </c>
      <c r="D47" s="16" t="n">
        <v>112515</v>
      </c>
      <c r="E47" s="16" t="n">
        <v>101896</v>
      </c>
      <c r="F47" s="16" t="n">
        <v>103452</v>
      </c>
      <c r="G47" s="16" t="n">
        <v>104584</v>
      </c>
      <c r="H47" s="16" t="n">
        <v>105492</v>
      </c>
      <c r="I47" s="16" t="n">
        <v>97054</v>
      </c>
      <c r="J47" s="16" t="n">
        <v>101523</v>
      </c>
      <c r="K47" s="16" t="n">
        <v>96645</v>
      </c>
      <c r="L47" s="16" t="n">
        <v>104138</v>
      </c>
      <c r="M47" s="16" t="n">
        <v>105016</v>
      </c>
      <c r="N47" s="16" t="n">
        <v>106756</v>
      </c>
      <c r="O47" s="16" t="n">
        <v>112709</v>
      </c>
      <c r="P47" s="16" t="n">
        <v>111516</v>
      </c>
      <c r="Q47" s="16" t="n">
        <v>108207</v>
      </c>
      <c r="R47" s="16" t="n">
        <v>111439</v>
      </c>
      <c r="S47" s="17" t="n">
        <v>110576</v>
      </c>
    </row>
    <row r="48" customFormat="false" ht="13.5" hidden="false" customHeight="false" outlineLevel="0" collapsed="false">
      <c r="A48" s="130" t="s">
        <v>68</v>
      </c>
      <c r="B48" s="20" t="n">
        <v>24657</v>
      </c>
      <c r="C48" s="20" t="n">
        <v>23961</v>
      </c>
      <c r="D48" s="20" t="n">
        <v>23611</v>
      </c>
      <c r="E48" s="20" t="n">
        <v>23215</v>
      </c>
      <c r="F48" s="20" t="n">
        <v>23559</v>
      </c>
      <c r="G48" s="20" t="n">
        <v>24953</v>
      </c>
      <c r="H48" s="20" t="n">
        <v>25951</v>
      </c>
      <c r="I48" s="20" t="n">
        <v>24505</v>
      </c>
      <c r="J48" s="20" t="n">
        <v>23716</v>
      </c>
      <c r="K48" s="20" t="n">
        <v>23937</v>
      </c>
      <c r="L48" s="20" t="n">
        <v>24152</v>
      </c>
      <c r="M48" s="20" t="n">
        <v>24638</v>
      </c>
      <c r="N48" s="20" t="n">
        <v>23963</v>
      </c>
      <c r="O48" s="20" t="n">
        <v>25107</v>
      </c>
      <c r="P48" s="20" t="n">
        <v>25357</v>
      </c>
      <c r="Q48" s="20" t="n">
        <v>24810</v>
      </c>
      <c r="R48" s="20" t="n">
        <v>26138</v>
      </c>
      <c r="S48" s="21" t="n">
        <v>26609</v>
      </c>
    </row>
    <row r="49" customFormat="false" ht="13.5" hidden="false" customHeight="false" outlineLevel="0" collapsed="false">
      <c r="A49" s="16"/>
      <c r="B49" s="16"/>
      <c r="C49" s="16"/>
      <c r="D49" s="16"/>
      <c r="E49" s="16"/>
      <c r="F49" s="16"/>
      <c r="G49" s="16"/>
      <c r="H49" s="16"/>
      <c r="I49" s="16"/>
      <c r="J49" s="16"/>
      <c r="K49" s="16"/>
      <c r="L49" s="16"/>
      <c r="M49" s="16"/>
      <c r="N49" s="16"/>
      <c r="O49" s="16"/>
      <c r="P49" s="16"/>
      <c r="Q49" s="16"/>
      <c r="R49" s="16"/>
      <c r="S49" s="16"/>
    </row>
    <row r="50" customFormat="false" ht="13.5" hidden="false" customHeight="false" outlineLevel="0" collapsed="false">
      <c r="A50" s="16"/>
      <c r="B50" s="16"/>
      <c r="C50" s="16"/>
      <c r="D50" s="16"/>
      <c r="E50" s="16"/>
      <c r="F50" s="16"/>
      <c r="G50" s="16"/>
      <c r="H50" s="16"/>
      <c r="I50" s="16"/>
      <c r="J50" s="16"/>
      <c r="K50" s="16"/>
      <c r="L50" s="16"/>
      <c r="M50" s="16"/>
      <c r="N50" s="16"/>
      <c r="O50" s="16"/>
      <c r="P50" s="16"/>
      <c r="Q50" s="16"/>
      <c r="R50" s="16"/>
      <c r="S50" s="16"/>
    </row>
    <row r="51" customFormat="false" ht="13.5" hidden="false" customHeight="false" outlineLevel="0" collapsed="false">
      <c r="A51" s="16"/>
      <c r="B51" s="16"/>
      <c r="C51" s="16"/>
      <c r="D51" s="16"/>
      <c r="E51" s="16"/>
      <c r="F51" s="16"/>
      <c r="G51" s="16"/>
      <c r="H51" s="16"/>
      <c r="I51" s="16"/>
      <c r="J51" s="16"/>
      <c r="K51" s="16"/>
      <c r="L51" s="16"/>
      <c r="M51" s="16"/>
      <c r="N51" s="16"/>
      <c r="O51" s="16"/>
      <c r="P51" s="16"/>
      <c r="Q51" s="16"/>
      <c r="R51" s="16"/>
      <c r="S51" s="16"/>
    </row>
    <row r="52" customFormat="false" ht="12.75" hidden="false" customHeight="false" outlineLevel="0" collapsed="false">
      <c r="A52" s="1" t="s">
        <v>1</v>
      </c>
      <c r="B52" s="2"/>
      <c r="C52" s="2"/>
      <c r="D52" s="2"/>
      <c r="E52" s="2"/>
      <c r="F52" s="2"/>
      <c r="G52" s="2"/>
      <c r="H52" s="2"/>
      <c r="I52" s="2"/>
      <c r="J52" s="2"/>
      <c r="K52" s="2"/>
      <c r="L52" s="2"/>
      <c r="M52" s="2"/>
      <c r="N52" s="2"/>
      <c r="O52" s="2"/>
      <c r="P52" s="2"/>
      <c r="Q52" s="2"/>
      <c r="R52" s="2"/>
      <c r="S52" s="2"/>
    </row>
    <row r="53" customFormat="false" ht="12.75" hidden="false" customHeight="false" outlineLevel="0" collapsed="false">
      <c r="A53" s="1" t="s">
        <v>2</v>
      </c>
      <c r="B53" s="2"/>
      <c r="C53" s="2"/>
      <c r="D53" s="2"/>
      <c r="E53" s="2"/>
      <c r="F53" s="2"/>
      <c r="G53" s="2"/>
      <c r="H53" s="2"/>
      <c r="I53" s="2"/>
      <c r="J53" s="2"/>
      <c r="K53" s="2"/>
      <c r="L53" s="2"/>
      <c r="M53" s="2"/>
      <c r="N53" s="2"/>
      <c r="O53" s="2"/>
      <c r="P53" s="2"/>
      <c r="Q53" s="2"/>
      <c r="R53" s="2"/>
      <c r="S53" s="2"/>
    </row>
    <row r="54" customFormat="false" ht="13.5" hidden="false" customHeight="false" outlineLevel="0" collapsed="false">
      <c r="A54" s="1" t="s">
        <v>106</v>
      </c>
      <c r="B54" s="2"/>
      <c r="C54" s="2"/>
      <c r="D54" s="2"/>
      <c r="E54" s="2"/>
      <c r="F54" s="2"/>
      <c r="G54" s="2"/>
      <c r="H54" s="2"/>
      <c r="I54" s="2"/>
      <c r="J54" s="2"/>
      <c r="K54" s="2"/>
      <c r="L54" s="2"/>
      <c r="M54" s="2"/>
      <c r="N54" s="2"/>
      <c r="O54" s="2"/>
      <c r="P54" s="2"/>
      <c r="Q54" s="2"/>
      <c r="R54" s="2"/>
      <c r="S54" s="2"/>
    </row>
    <row r="55" customFormat="false" ht="26.25" hidden="false" customHeight="false" outlineLevel="0" collapsed="false">
      <c r="A55" s="131" t="s">
        <v>5</v>
      </c>
      <c r="B55" s="132" t="s">
        <v>6</v>
      </c>
      <c r="C55" s="132" t="s">
        <v>7</v>
      </c>
      <c r="D55" s="132" t="s">
        <v>8</v>
      </c>
      <c r="E55" s="132" t="s">
        <v>9</v>
      </c>
      <c r="F55" s="132" t="s">
        <v>10</v>
      </c>
      <c r="G55" s="132" t="s">
        <v>11</v>
      </c>
      <c r="H55" s="132" t="s">
        <v>12</v>
      </c>
      <c r="I55" s="132" t="s">
        <v>13</v>
      </c>
      <c r="J55" s="132" t="s">
        <v>14</v>
      </c>
      <c r="K55" s="132" t="s">
        <v>15</v>
      </c>
      <c r="L55" s="132" t="s">
        <v>16</v>
      </c>
      <c r="M55" s="132" t="s">
        <v>17</v>
      </c>
      <c r="N55" s="132" t="s">
        <v>18</v>
      </c>
      <c r="O55" s="132" t="s">
        <v>19</v>
      </c>
      <c r="P55" s="132" t="s">
        <v>20</v>
      </c>
      <c r="Q55" s="132" t="s">
        <v>21</v>
      </c>
      <c r="R55" s="132" t="s">
        <v>22</v>
      </c>
      <c r="S55" s="133" t="s">
        <v>23</v>
      </c>
    </row>
    <row r="56" customFormat="false" ht="13.5" hidden="false" customHeight="false" outlineLevel="0" collapsed="false">
      <c r="A56" s="134" t="s">
        <v>24</v>
      </c>
      <c r="B56" s="30" t="s">
        <v>25</v>
      </c>
      <c r="C56" s="30" t="s">
        <v>25</v>
      </c>
      <c r="D56" s="30" t="s">
        <v>25</v>
      </c>
      <c r="E56" s="30" t="s">
        <v>25</v>
      </c>
      <c r="F56" s="30" t="s">
        <v>25</v>
      </c>
      <c r="G56" s="30" t="s">
        <v>25</v>
      </c>
      <c r="H56" s="30" t="s">
        <v>25</v>
      </c>
      <c r="I56" s="30" t="s">
        <v>25</v>
      </c>
      <c r="J56" s="30" t="s">
        <v>25</v>
      </c>
      <c r="K56" s="30" t="s">
        <v>25</v>
      </c>
      <c r="L56" s="30" t="s">
        <v>25</v>
      </c>
      <c r="M56" s="30" t="s">
        <v>25</v>
      </c>
      <c r="N56" s="30" t="s">
        <v>25</v>
      </c>
      <c r="O56" s="30" t="s">
        <v>25</v>
      </c>
      <c r="P56" s="30" t="s">
        <v>25</v>
      </c>
      <c r="Q56" s="30" t="s">
        <v>25</v>
      </c>
      <c r="R56" s="30" t="s">
        <v>25</v>
      </c>
      <c r="S56" s="31" t="s">
        <v>25</v>
      </c>
    </row>
    <row r="57" customFormat="false" ht="13.5" hidden="false" customHeight="false" outlineLevel="0" collapsed="false">
      <c r="A57" s="135" t="s">
        <v>26</v>
      </c>
      <c r="B57" s="16" t="n">
        <v>92891</v>
      </c>
      <c r="C57" s="16" t="n">
        <v>87966</v>
      </c>
      <c r="D57" s="16" t="n">
        <v>87497</v>
      </c>
      <c r="E57" s="16" t="n">
        <v>83562</v>
      </c>
      <c r="F57" s="16" t="n">
        <v>82907</v>
      </c>
      <c r="G57" s="16" t="n">
        <v>82814</v>
      </c>
      <c r="H57" s="16" t="n">
        <v>87844</v>
      </c>
      <c r="I57" s="16" t="n">
        <v>84664</v>
      </c>
      <c r="J57" s="16" t="n">
        <v>84606</v>
      </c>
      <c r="K57" s="16" t="n">
        <v>80532</v>
      </c>
      <c r="L57" s="16" t="n">
        <v>85758</v>
      </c>
      <c r="M57" s="16" t="n">
        <v>89259</v>
      </c>
      <c r="N57" s="16" t="n">
        <v>89112</v>
      </c>
      <c r="O57" s="16" t="n">
        <v>90578</v>
      </c>
      <c r="P57" s="16" t="n">
        <v>88810</v>
      </c>
      <c r="Q57" s="16" t="n">
        <v>87264</v>
      </c>
      <c r="R57" s="16" t="n">
        <v>87490</v>
      </c>
      <c r="S57" s="17" t="n">
        <v>90505</v>
      </c>
    </row>
    <row r="58" customFormat="false" ht="13.5" hidden="false" customHeight="false" outlineLevel="0" collapsed="false">
      <c r="A58" s="135" t="s">
        <v>27</v>
      </c>
      <c r="B58" s="16" t="n">
        <v>83777</v>
      </c>
      <c r="C58" s="16" t="n">
        <v>79655</v>
      </c>
      <c r="D58" s="16" t="n">
        <v>78266</v>
      </c>
      <c r="E58" s="16" t="n">
        <v>73162</v>
      </c>
      <c r="F58" s="16" t="n">
        <v>72397</v>
      </c>
      <c r="G58" s="16" t="n">
        <v>71770</v>
      </c>
      <c r="H58" s="16" t="n">
        <v>76773</v>
      </c>
      <c r="I58" s="16" t="n">
        <v>74817</v>
      </c>
      <c r="J58" s="16" t="n">
        <v>75234</v>
      </c>
      <c r="K58" s="16" t="n">
        <v>71961</v>
      </c>
      <c r="L58" s="16" t="n">
        <v>76536</v>
      </c>
      <c r="M58" s="16" t="n">
        <v>79021</v>
      </c>
      <c r="N58" s="16" t="n">
        <v>79504</v>
      </c>
      <c r="O58" s="16" t="n">
        <v>79751</v>
      </c>
      <c r="P58" s="16" t="n">
        <v>79072</v>
      </c>
      <c r="Q58" s="16" t="n">
        <v>77765</v>
      </c>
      <c r="R58" s="16" t="n">
        <v>76958</v>
      </c>
      <c r="S58" s="17" t="n">
        <v>79749</v>
      </c>
    </row>
    <row r="59" customFormat="false" ht="13.5" hidden="false" customHeight="false" outlineLevel="0" collapsed="false">
      <c r="A59" s="135" t="s">
        <v>28</v>
      </c>
      <c r="B59" s="16" t="n">
        <v>50214</v>
      </c>
      <c r="C59" s="16" t="n">
        <v>47119</v>
      </c>
      <c r="D59" s="16" t="n">
        <v>46751</v>
      </c>
      <c r="E59" s="16" t="n">
        <v>44856</v>
      </c>
      <c r="F59" s="16" t="n">
        <v>44908</v>
      </c>
      <c r="G59" s="16" t="n">
        <v>44397</v>
      </c>
      <c r="H59" s="16" t="n">
        <v>45519</v>
      </c>
      <c r="I59" s="16" t="n">
        <v>43419</v>
      </c>
      <c r="J59" s="16" t="n">
        <v>44110</v>
      </c>
      <c r="K59" s="16" t="n">
        <v>42421</v>
      </c>
      <c r="L59" s="16" t="n">
        <v>46582</v>
      </c>
      <c r="M59" s="16" t="n">
        <v>48670</v>
      </c>
      <c r="N59" s="16" t="n">
        <v>50421</v>
      </c>
      <c r="O59" s="16" t="n">
        <v>49571</v>
      </c>
      <c r="P59" s="16" t="n">
        <v>49295</v>
      </c>
      <c r="Q59" s="16" t="n">
        <v>47956</v>
      </c>
      <c r="R59" s="16" t="n">
        <v>47652</v>
      </c>
      <c r="S59" s="17" t="n">
        <v>49377</v>
      </c>
    </row>
    <row r="60" customFormat="false" ht="13.5" hidden="false" customHeight="false" outlineLevel="0" collapsed="false">
      <c r="A60" s="135" t="s">
        <v>29</v>
      </c>
      <c r="B60" s="16" t="n">
        <v>43277</v>
      </c>
      <c r="C60" s="16" t="n">
        <v>40452</v>
      </c>
      <c r="D60" s="16" t="n">
        <v>39760</v>
      </c>
      <c r="E60" s="16" t="n">
        <v>37782</v>
      </c>
      <c r="F60" s="16" t="n">
        <v>37300</v>
      </c>
      <c r="G60" s="16" t="n">
        <v>36490</v>
      </c>
      <c r="H60" s="16" t="n">
        <v>37506</v>
      </c>
      <c r="I60" s="16" t="n">
        <v>36208</v>
      </c>
      <c r="J60" s="16" t="n">
        <v>35851</v>
      </c>
      <c r="K60" s="16" t="n">
        <v>35062</v>
      </c>
      <c r="L60" s="16" t="n">
        <v>38248</v>
      </c>
      <c r="M60" s="16" t="n">
        <v>48536</v>
      </c>
      <c r="N60" s="16" t="n">
        <v>50227</v>
      </c>
      <c r="O60" s="16" t="n">
        <v>49343</v>
      </c>
      <c r="P60" s="16" t="n">
        <v>49030</v>
      </c>
      <c r="Q60" s="16" t="n">
        <v>47736</v>
      </c>
      <c r="R60" s="16" t="n">
        <v>47436</v>
      </c>
      <c r="S60" s="17" t="n">
        <v>50466</v>
      </c>
    </row>
    <row r="61" customFormat="false" ht="13.5" hidden="false" customHeight="false" outlineLevel="0" collapsed="false">
      <c r="A61" s="135" t="s">
        <v>30</v>
      </c>
      <c r="B61" s="16" t="n">
        <v>51151</v>
      </c>
      <c r="C61" s="16" t="n">
        <v>47848</v>
      </c>
      <c r="D61" s="16" t="n">
        <v>47546</v>
      </c>
      <c r="E61" s="16" t="n">
        <v>45651</v>
      </c>
      <c r="F61" s="16" t="n">
        <v>45660</v>
      </c>
      <c r="G61" s="16" t="n">
        <v>45161</v>
      </c>
      <c r="H61" s="16" t="n">
        <v>46304</v>
      </c>
      <c r="I61" s="16" t="n">
        <v>44503</v>
      </c>
      <c r="J61" s="16" t="n">
        <v>45107</v>
      </c>
      <c r="K61" s="16" t="n">
        <v>43350</v>
      </c>
      <c r="L61" s="16" t="n">
        <v>47569</v>
      </c>
      <c r="M61" s="16" t="n">
        <v>49728</v>
      </c>
      <c r="N61" s="16" t="n">
        <v>51482</v>
      </c>
      <c r="O61" s="16" t="n">
        <v>50511</v>
      </c>
      <c r="P61" s="16" t="n">
        <v>50221</v>
      </c>
      <c r="Q61" s="16" t="n">
        <v>48933</v>
      </c>
      <c r="R61" s="16" t="n">
        <v>48674</v>
      </c>
      <c r="S61" s="17" t="n">
        <v>50466</v>
      </c>
    </row>
    <row r="62" customFormat="false" ht="13.5" hidden="false" customHeight="false" outlineLevel="0" collapsed="false">
      <c r="A62" s="135" t="s">
        <v>31</v>
      </c>
      <c r="B62" s="16" t="s">
        <v>70</v>
      </c>
      <c r="C62" s="16" t="s">
        <v>70</v>
      </c>
      <c r="D62" s="16" t="s">
        <v>70</v>
      </c>
      <c r="E62" s="16" t="s">
        <v>70</v>
      </c>
      <c r="F62" s="16" t="s">
        <v>70</v>
      </c>
      <c r="G62" s="16" t="s">
        <v>70</v>
      </c>
      <c r="H62" s="16" t="s">
        <v>70</v>
      </c>
      <c r="I62" s="16" t="s">
        <v>70</v>
      </c>
      <c r="J62" s="16" t="s">
        <v>70</v>
      </c>
      <c r="K62" s="16" t="s">
        <v>70</v>
      </c>
      <c r="L62" s="16" t="s">
        <v>70</v>
      </c>
      <c r="M62" s="16" t="s">
        <v>70</v>
      </c>
      <c r="N62" s="16" t="s">
        <v>70</v>
      </c>
      <c r="O62" s="16" t="s">
        <v>70</v>
      </c>
      <c r="P62" s="16" t="s">
        <v>70</v>
      </c>
      <c r="Q62" s="16" t="s">
        <v>70</v>
      </c>
      <c r="R62" s="16" t="s">
        <v>70</v>
      </c>
      <c r="S62" s="17" t="s">
        <v>70</v>
      </c>
    </row>
    <row r="63" customFormat="false" ht="13.5" hidden="false" customHeight="false" outlineLevel="0" collapsed="false">
      <c r="A63" s="135" t="s">
        <v>32</v>
      </c>
      <c r="B63" s="16" t="n">
        <v>4272</v>
      </c>
      <c r="C63" s="16" t="n">
        <v>3448</v>
      </c>
      <c r="D63" s="16" t="n">
        <v>3736</v>
      </c>
      <c r="E63" s="16" t="n">
        <v>3607</v>
      </c>
      <c r="F63" s="16" t="n">
        <v>3803</v>
      </c>
      <c r="G63" s="16" t="n">
        <v>4081</v>
      </c>
      <c r="H63" s="16" t="n">
        <v>4085</v>
      </c>
      <c r="I63" s="16" t="n">
        <v>4421</v>
      </c>
      <c r="J63" s="16" t="n">
        <v>4365</v>
      </c>
      <c r="K63" s="16" t="n">
        <v>3876</v>
      </c>
      <c r="L63" s="16" t="n">
        <v>4188</v>
      </c>
      <c r="M63" s="16" t="n">
        <v>4533</v>
      </c>
      <c r="N63" s="16" t="n">
        <v>4100</v>
      </c>
      <c r="O63" s="16" t="n">
        <v>4507</v>
      </c>
      <c r="P63" s="16" t="n">
        <v>4311</v>
      </c>
      <c r="Q63" s="16" t="n">
        <v>4145</v>
      </c>
      <c r="R63" s="16" t="n">
        <v>4166</v>
      </c>
      <c r="S63" s="17" t="n">
        <v>4702</v>
      </c>
    </row>
    <row r="64" customFormat="false" ht="13.5" hidden="false" customHeight="false" outlineLevel="0" collapsed="false">
      <c r="A64" s="135" t="s">
        <v>33</v>
      </c>
      <c r="B64" s="16" t="n">
        <v>10935</v>
      </c>
      <c r="C64" s="16" t="n">
        <v>10615</v>
      </c>
      <c r="D64" s="16" t="n">
        <v>10158</v>
      </c>
      <c r="E64" s="16" t="n">
        <v>7617</v>
      </c>
      <c r="F64" s="16" t="n">
        <v>7407</v>
      </c>
      <c r="G64" s="16" t="n">
        <v>7724</v>
      </c>
      <c r="H64" s="16" t="n">
        <v>11369</v>
      </c>
      <c r="I64" s="16" t="n">
        <v>11354</v>
      </c>
      <c r="J64" s="16" t="n">
        <v>11091</v>
      </c>
      <c r="K64" s="16" t="n">
        <v>9909</v>
      </c>
      <c r="L64" s="16" t="n">
        <v>10953</v>
      </c>
      <c r="M64" s="16" t="n">
        <v>11192</v>
      </c>
      <c r="N64" s="16" t="n">
        <v>10718</v>
      </c>
      <c r="O64" s="16" t="n">
        <v>10669</v>
      </c>
      <c r="P64" s="16" t="n">
        <v>10682</v>
      </c>
      <c r="Q64" s="16" t="n">
        <v>11161</v>
      </c>
      <c r="R64" s="16" t="n">
        <v>11019</v>
      </c>
      <c r="S64" s="17" t="n">
        <v>11874</v>
      </c>
    </row>
    <row r="65" customFormat="false" ht="13.5" hidden="false" customHeight="false" outlineLevel="0" collapsed="false">
      <c r="A65" s="135" t="s">
        <v>34</v>
      </c>
      <c r="B65" s="16" t="s">
        <v>70</v>
      </c>
      <c r="C65" s="16" t="s">
        <v>70</v>
      </c>
      <c r="D65" s="16" t="s">
        <v>70</v>
      </c>
      <c r="E65" s="16" t="s">
        <v>70</v>
      </c>
      <c r="F65" s="16" t="s">
        <v>70</v>
      </c>
      <c r="G65" s="16" t="s">
        <v>70</v>
      </c>
      <c r="H65" s="16" t="s">
        <v>70</v>
      </c>
      <c r="I65" s="16" t="s">
        <v>70</v>
      </c>
      <c r="J65" s="16" t="s">
        <v>70</v>
      </c>
      <c r="K65" s="16" t="s">
        <v>70</v>
      </c>
      <c r="L65" s="16" t="s">
        <v>70</v>
      </c>
      <c r="M65" s="16" t="s">
        <v>70</v>
      </c>
      <c r="N65" s="16" t="s">
        <v>70</v>
      </c>
      <c r="O65" s="16" t="s">
        <v>70</v>
      </c>
      <c r="P65" s="16" t="s">
        <v>70</v>
      </c>
      <c r="Q65" s="16" t="s">
        <v>70</v>
      </c>
      <c r="R65" s="16" t="s">
        <v>70</v>
      </c>
      <c r="S65" s="17" t="s">
        <v>70</v>
      </c>
    </row>
    <row r="66" customFormat="false" ht="13.5" hidden="false" customHeight="false" outlineLevel="0" collapsed="false">
      <c r="A66" s="135" t="s">
        <v>35</v>
      </c>
      <c r="B66" s="16" t="n">
        <v>38078</v>
      </c>
      <c r="C66" s="16" t="n">
        <v>35240</v>
      </c>
      <c r="D66" s="16" t="n">
        <v>35100</v>
      </c>
      <c r="E66" s="16" t="n">
        <v>33537</v>
      </c>
      <c r="F66" s="16" t="n">
        <v>33362</v>
      </c>
      <c r="G66" s="16" t="n">
        <v>32422</v>
      </c>
      <c r="H66" s="16" t="n">
        <v>33432</v>
      </c>
      <c r="I66" s="16" t="n">
        <v>32324</v>
      </c>
      <c r="J66" s="16" t="n">
        <v>32177</v>
      </c>
      <c r="K66" s="16" t="n">
        <v>31545</v>
      </c>
      <c r="L66" s="16" t="n">
        <v>34426</v>
      </c>
      <c r="M66" s="16" t="n">
        <v>36178</v>
      </c>
      <c r="N66" s="16" t="n">
        <v>37411</v>
      </c>
      <c r="O66" s="16" t="n">
        <v>36742</v>
      </c>
      <c r="P66" s="16" t="n">
        <v>36691</v>
      </c>
      <c r="Q66" s="16" t="n">
        <v>35879</v>
      </c>
      <c r="R66" s="16" t="n">
        <v>35804</v>
      </c>
      <c r="S66" s="17" t="n">
        <v>35567</v>
      </c>
    </row>
    <row r="67" customFormat="false" ht="13.5" hidden="false" customHeight="false" outlineLevel="0" collapsed="false">
      <c r="A67" s="135" t="s">
        <v>36</v>
      </c>
      <c r="B67" s="16" t="n">
        <v>5085</v>
      </c>
      <c r="C67" s="16" t="n">
        <v>4263</v>
      </c>
      <c r="D67" s="16" t="n">
        <v>3693</v>
      </c>
      <c r="E67" s="16" t="n">
        <v>2907</v>
      </c>
      <c r="F67" s="16" t="n">
        <v>2783</v>
      </c>
      <c r="G67" s="16" t="n">
        <v>2456</v>
      </c>
      <c r="H67" s="16" t="n">
        <v>2547</v>
      </c>
      <c r="I67" s="16" t="n">
        <v>2378</v>
      </c>
      <c r="J67" s="16" t="n">
        <v>2324</v>
      </c>
      <c r="K67" s="16" t="n">
        <v>2211</v>
      </c>
      <c r="L67" s="16" t="n">
        <v>2190</v>
      </c>
      <c r="M67" s="16" t="n">
        <v>2450</v>
      </c>
      <c r="N67" s="16" t="n">
        <v>2064</v>
      </c>
      <c r="O67" s="16" t="n">
        <v>2402</v>
      </c>
      <c r="P67" s="16" t="n">
        <v>2621</v>
      </c>
      <c r="Q67" s="16" t="n">
        <v>2290</v>
      </c>
      <c r="R67" s="16" t="n">
        <v>2117</v>
      </c>
      <c r="S67" s="17" t="n">
        <v>2987</v>
      </c>
    </row>
    <row r="68" customFormat="false" ht="13.5" hidden="false" customHeight="false" outlineLevel="0" collapsed="false">
      <c r="A68" s="135" t="s">
        <v>37</v>
      </c>
      <c r="B68" s="16" t="n">
        <v>582</v>
      </c>
      <c r="C68" s="16" t="n">
        <v>602</v>
      </c>
      <c r="D68" s="16" t="n">
        <v>621</v>
      </c>
      <c r="E68" s="16" t="n">
        <v>563</v>
      </c>
      <c r="F68" s="16" t="n">
        <v>576</v>
      </c>
      <c r="G68" s="16" t="n">
        <v>565</v>
      </c>
      <c r="H68" s="16" t="n">
        <v>562</v>
      </c>
      <c r="I68" s="16" t="n">
        <v>554</v>
      </c>
      <c r="J68" s="16" t="n">
        <v>519</v>
      </c>
      <c r="K68" s="16" t="n">
        <v>519</v>
      </c>
      <c r="L68" s="16" t="n">
        <v>480</v>
      </c>
      <c r="M68" s="16" t="n">
        <v>539</v>
      </c>
      <c r="N68" s="16" t="n">
        <v>540</v>
      </c>
      <c r="O68" s="16" t="n">
        <v>504</v>
      </c>
      <c r="P68" s="16" t="n">
        <v>290</v>
      </c>
      <c r="Q68" s="16" t="n">
        <v>516</v>
      </c>
      <c r="R68" s="16" t="n">
        <v>428</v>
      </c>
      <c r="S68" s="17" t="n">
        <v>426</v>
      </c>
    </row>
    <row r="69" customFormat="false" ht="13.5" hidden="false" customHeight="false" outlineLevel="0" collapsed="false">
      <c r="A69" s="135" t="s">
        <v>38</v>
      </c>
      <c r="B69" s="16" t="n">
        <v>6889</v>
      </c>
      <c r="C69" s="16" t="n">
        <v>6550</v>
      </c>
      <c r="D69" s="16" t="n">
        <v>6835</v>
      </c>
      <c r="E69" s="16" t="n">
        <v>6900</v>
      </c>
      <c r="F69" s="16" t="n">
        <v>7461</v>
      </c>
      <c r="G69" s="16" t="n">
        <v>7736</v>
      </c>
      <c r="H69" s="16" t="n">
        <v>7882</v>
      </c>
      <c r="I69" s="16" t="n">
        <v>7067</v>
      </c>
      <c r="J69" s="16" t="n">
        <v>8036</v>
      </c>
      <c r="K69" s="16" t="n">
        <v>7246</v>
      </c>
      <c r="L69" s="16" t="n">
        <v>8231</v>
      </c>
      <c r="M69" s="16" t="n">
        <v>8450</v>
      </c>
      <c r="N69" s="16" t="n">
        <v>8841</v>
      </c>
      <c r="O69" s="16" t="n">
        <v>8380</v>
      </c>
      <c r="P69" s="16" t="n">
        <v>8574</v>
      </c>
      <c r="Q69" s="16" t="n">
        <v>8693</v>
      </c>
      <c r="R69" s="16" t="n">
        <v>7974</v>
      </c>
      <c r="S69" s="17" t="n">
        <v>10295</v>
      </c>
    </row>
    <row r="70" customFormat="false" ht="13.5" hidden="false" customHeight="false" outlineLevel="0" collapsed="false">
      <c r="A70" s="135" t="s">
        <v>39</v>
      </c>
      <c r="B70" s="16" t="n">
        <v>2891</v>
      </c>
      <c r="C70" s="16" t="n">
        <v>2755</v>
      </c>
      <c r="D70" s="16" t="n">
        <v>2823</v>
      </c>
      <c r="E70" s="16" t="n">
        <v>2327</v>
      </c>
      <c r="F70" s="16" t="n">
        <v>1924</v>
      </c>
      <c r="G70" s="16" t="n">
        <v>1774</v>
      </c>
      <c r="H70" s="16" t="n">
        <v>1698</v>
      </c>
      <c r="I70" s="16" t="n">
        <v>1515</v>
      </c>
      <c r="J70" s="16" t="n">
        <v>1745</v>
      </c>
      <c r="K70" s="16" t="n">
        <v>1510</v>
      </c>
      <c r="L70" s="16" t="n">
        <v>2003</v>
      </c>
      <c r="M70" s="16" t="n">
        <v>1503</v>
      </c>
      <c r="N70" s="16" t="n">
        <v>1544</v>
      </c>
      <c r="O70" s="16" t="n">
        <v>1391</v>
      </c>
      <c r="P70" s="16" t="n">
        <v>1561</v>
      </c>
      <c r="Q70" s="16" t="n">
        <v>1178</v>
      </c>
      <c r="R70" s="16" t="n">
        <v>1357</v>
      </c>
      <c r="S70" s="17" t="n">
        <v>1021</v>
      </c>
    </row>
    <row r="71" customFormat="false" ht="13.5" hidden="false" customHeight="false" outlineLevel="0" collapsed="false">
      <c r="A71" s="135" t="s">
        <v>40</v>
      </c>
      <c r="B71" s="16" t="n">
        <v>118</v>
      </c>
      <c r="C71" s="16" t="n">
        <v>63</v>
      </c>
      <c r="D71" s="16" t="n">
        <v>24</v>
      </c>
      <c r="E71" s="16" t="n">
        <v>0</v>
      </c>
      <c r="F71" s="16" t="n">
        <v>0</v>
      </c>
      <c r="G71" s="16" t="n">
        <v>0</v>
      </c>
      <c r="H71" s="16" t="n">
        <v>0</v>
      </c>
      <c r="I71" s="16" t="n">
        <v>0</v>
      </c>
      <c r="J71" s="16" t="n">
        <v>0</v>
      </c>
      <c r="K71" s="16" t="n">
        <v>0</v>
      </c>
      <c r="L71" s="16" t="n">
        <v>0</v>
      </c>
      <c r="M71" s="16" t="n">
        <v>0</v>
      </c>
      <c r="N71" s="16" t="n">
        <v>0</v>
      </c>
      <c r="O71" s="16" t="n">
        <v>0</v>
      </c>
      <c r="P71" s="16" t="n">
        <v>0</v>
      </c>
      <c r="Q71" s="16" t="n">
        <v>0</v>
      </c>
      <c r="R71" s="16" t="n">
        <v>0</v>
      </c>
      <c r="S71" s="17" t="n">
        <v>0</v>
      </c>
    </row>
    <row r="72" customFormat="false" ht="13.5" hidden="false" customHeight="false" outlineLevel="0" collapsed="false">
      <c r="A72" s="135" t="s">
        <v>41</v>
      </c>
      <c r="B72" s="16" t="n">
        <v>199</v>
      </c>
      <c r="C72" s="16" t="n">
        <v>172</v>
      </c>
      <c r="D72" s="16" t="n">
        <v>122</v>
      </c>
      <c r="E72" s="16" t="n">
        <v>105</v>
      </c>
      <c r="F72" s="16" t="n">
        <v>73</v>
      </c>
      <c r="G72" s="16" t="n">
        <v>43</v>
      </c>
      <c r="H72" s="16" t="n">
        <v>34</v>
      </c>
      <c r="I72" s="16" t="n">
        <v>51</v>
      </c>
      <c r="J72" s="16" t="n">
        <v>68</v>
      </c>
      <c r="K72" s="16" t="n">
        <v>53</v>
      </c>
      <c r="L72" s="16" t="n">
        <v>67</v>
      </c>
      <c r="M72" s="16" t="n">
        <v>1</v>
      </c>
      <c r="N72" s="16" t="n">
        <v>0</v>
      </c>
      <c r="O72" s="16" t="n">
        <v>0</v>
      </c>
      <c r="P72" s="16" t="n">
        <v>0</v>
      </c>
      <c r="Q72" s="16" t="n">
        <v>0</v>
      </c>
      <c r="R72" s="16" t="n">
        <v>0</v>
      </c>
      <c r="S72" s="17" t="n">
        <v>0</v>
      </c>
    </row>
    <row r="73" customFormat="false" ht="13.5" hidden="false" customHeight="false" outlineLevel="0" collapsed="false">
      <c r="A73" s="135" t="s">
        <v>42</v>
      </c>
      <c r="B73" s="16" t="s">
        <v>70</v>
      </c>
      <c r="C73" s="16" t="s">
        <v>70</v>
      </c>
      <c r="D73" s="16" t="s">
        <v>70</v>
      </c>
      <c r="E73" s="16" t="s">
        <v>70</v>
      </c>
      <c r="F73" s="16" t="s">
        <v>70</v>
      </c>
      <c r="G73" s="16" t="s">
        <v>70</v>
      </c>
      <c r="H73" s="16" t="s">
        <v>70</v>
      </c>
      <c r="I73" s="16" t="s">
        <v>70</v>
      </c>
      <c r="J73" s="16" t="s">
        <v>70</v>
      </c>
      <c r="K73" s="16" t="s">
        <v>70</v>
      </c>
      <c r="L73" s="16" t="s">
        <v>70</v>
      </c>
      <c r="M73" s="16" t="s">
        <v>70</v>
      </c>
      <c r="N73" s="16" t="s">
        <v>70</v>
      </c>
      <c r="O73" s="16" t="s">
        <v>70</v>
      </c>
      <c r="P73" s="16" t="s">
        <v>70</v>
      </c>
      <c r="Q73" s="16" t="s">
        <v>70</v>
      </c>
      <c r="R73" s="16" t="s">
        <v>70</v>
      </c>
      <c r="S73" s="17" t="s">
        <v>70</v>
      </c>
    </row>
    <row r="74" customFormat="false" ht="13.5" hidden="false" customHeight="false" outlineLevel="0" collapsed="false">
      <c r="A74" s="135" t="s">
        <v>43</v>
      </c>
      <c r="B74" s="16" t="n">
        <v>11</v>
      </c>
      <c r="C74" s="16" t="n">
        <v>21</v>
      </c>
      <c r="D74" s="16" t="n">
        <v>29</v>
      </c>
      <c r="E74" s="16" t="n">
        <v>51</v>
      </c>
      <c r="F74" s="16" t="n">
        <v>48</v>
      </c>
      <c r="G74" s="16" t="n">
        <v>58</v>
      </c>
      <c r="H74" s="16" t="n">
        <v>49</v>
      </c>
      <c r="I74" s="16" t="n">
        <v>51</v>
      </c>
      <c r="J74" s="16" t="n">
        <v>36</v>
      </c>
      <c r="K74" s="16" t="n">
        <v>22</v>
      </c>
      <c r="L74" s="16" t="n">
        <v>44</v>
      </c>
      <c r="M74" s="16" t="n">
        <v>25</v>
      </c>
      <c r="N74" s="16" t="n">
        <v>23</v>
      </c>
      <c r="O74" s="16" t="n">
        <v>14</v>
      </c>
      <c r="P74" s="16" t="n">
        <v>0</v>
      </c>
      <c r="Q74" s="16" t="n">
        <v>0</v>
      </c>
      <c r="R74" s="16" t="n">
        <v>0</v>
      </c>
      <c r="S74" s="17" t="n">
        <v>0</v>
      </c>
    </row>
    <row r="75" customFormat="false" ht="13.5" hidden="false" customHeight="false" outlineLevel="0" collapsed="false">
      <c r="A75" s="135" t="s">
        <v>44</v>
      </c>
      <c r="B75" s="16" t="n">
        <v>0</v>
      </c>
      <c r="C75" s="16" t="n">
        <v>0</v>
      </c>
      <c r="D75" s="16" t="n">
        <v>0</v>
      </c>
      <c r="E75" s="16" t="n">
        <v>0</v>
      </c>
      <c r="F75" s="16" t="n">
        <v>0</v>
      </c>
      <c r="G75" s="16" t="n">
        <v>0</v>
      </c>
      <c r="H75" s="16" t="n">
        <v>0</v>
      </c>
      <c r="I75" s="16" t="n">
        <v>0</v>
      </c>
      <c r="J75" s="16" t="n">
        <v>0</v>
      </c>
      <c r="K75" s="16" t="n">
        <v>0</v>
      </c>
      <c r="L75" s="16" t="n">
        <v>0</v>
      </c>
      <c r="M75" s="16" t="n">
        <v>0</v>
      </c>
      <c r="N75" s="16" t="n">
        <v>0</v>
      </c>
      <c r="O75" s="16" t="n">
        <v>0</v>
      </c>
      <c r="P75" s="16" t="n">
        <v>0</v>
      </c>
      <c r="Q75" s="16" t="n">
        <v>0</v>
      </c>
      <c r="R75" s="16" t="n">
        <v>1</v>
      </c>
      <c r="S75" s="17" t="n">
        <v>7</v>
      </c>
    </row>
    <row r="76" customFormat="false" ht="13.5" hidden="false" customHeight="false" outlineLevel="0" collapsed="false">
      <c r="A76" s="135" t="s">
        <v>45</v>
      </c>
      <c r="B76" s="16" t="s">
        <v>70</v>
      </c>
      <c r="C76" s="16" t="s">
        <v>70</v>
      </c>
      <c r="D76" s="16" t="s">
        <v>70</v>
      </c>
      <c r="E76" s="16" t="s">
        <v>70</v>
      </c>
      <c r="F76" s="16" t="s">
        <v>70</v>
      </c>
      <c r="G76" s="16" t="s">
        <v>70</v>
      </c>
      <c r="H76" s="16" t="s">
        <v>70</v>
      </c>
      <c r="I76" s="16" t="s">
        <v>70</v>
      </c>
      <c r="J76" s="16" t="s">
        <v>70</v>
      </c>
      <c r="K76" s="16" t="s">
        <v>70</v>
      </c>
      <c r="L76" s="16" t="s">
        <v>70</v>
      </c>
      <c r="M76" s="16" t="s">
        <v>70</v>
      </c>
      <c r="N76" s="16" t="s">
        <v>70</v>
      </c>
      <c r="O76" s="16" t="s">
        <v>70</v>
      </c>
      <c r="P76" s="16" t="s">
        <v>70</v>
      </c>
      <c r="Q76" s="16" t="s">
        <v>70</v>
      </c>
      <c r="R76" s="16" t="s">
        <v>70</v>
      </c>
      <c r="S76" s="17" t="s">
        <v>70</v>
      </c>
    </row>
    <row r="77" customFormat="false" ht="13.5" hidden="false" customHeight="false" outlineLevel="0" collapsed="false">
      <c r="A77" s="135" t="s">
        <v>46</v>
      </c>
      <c r="B77" s="16" t="n">
        <v>2413</v>
      </c>
      <c r="C77" s="16" t="n">
        <v>2473</v>
      </c>
      <c r="D77" s="16" t="n">
        <v>2712</v>
      </c>
      <c r="E77" s="16" t="n">
        <v>2710</v>
      </c>
      <c r="F77" s="16" t="n">
        <v>2572</v>
      </c>
      <c r="G77" s="16" t="n">
        <v>2614</v>
      </c>
      <c r="H77" s="16" t="n">
        <v>2751</v>
      </c>
      <c r="I77" s="16" t="n">
        <v>2834</v>
      </c>
      <c r="J77" s="16" t="n">
        <v>2764</v>
      </c>
      <c r="K77" s="16" t="n">
        <v>2956</v>
      </c>
      <c r="L77" s="16" t="n">
        <v>2830</v>
      </c>
      <c r="M77" s="16" t="n">
        <v>2556</v>
      </c>
      <c r="N77" s="16" t="n">
        <v>2567</v>
      </c>
      <c r="O77" s="16" t="n">
        <v>2615</v>
      </c>
      <c r="P77" s="16" t="n">
        <v>2225</v>
      </c>
      <c r="Q77" s="16" t="n">
        <v>1704</v>
      </c>
      <c r="R77" s="16" t="n">
        <v>1697</v>
      </c>
      <c r="S77" s="17" t="n">
        <v>1670</v>
      </c>
    </row>
    <row r="78" customFormat="false" ht="13.5" hidden="false" customHeight="false" outlineLevel="0" collapsed="false">
      <c r="A78" s="135" t="s">
        <v>48</v>
      </c>
      <c r="B78" s="16" t="s">
        <v>70</v>
      </c>
      <c r="C78" s="16" t="s">
        <v>70</v>
      </c>
      <c r="D78" s="16" t="s">
        <v>70</v>
      </c>
      <c r="E78" s="16" t="s">
        <v>70</v>
      </c>
      <c r="F78" s="16" t="s">
        <v>70</v>
      </c>
      <c r="G78" s="16" t="s">
        <v>70</v>
      </c>
      <c r="H78" s="16" t="s">
        <v>70</v>
      </c>
      <c r="I78" s="16" t="s">
        <v>70</v>
      </c>
      <c r="J78" s="16" t="s">
        <v>70</v>
      </c>
      <c r="K78" s="16" t="s">
        <v>70</v>
      </c>
      <c r="L78" s="16" t="s">
        <v>70</v>
      </c>
      <c r="M78" s="16" t="s">
        <v>70</v>
      </c>
      <c r="N78" s="16" t="s">
        <v>70</v>
      </c>
      <c r="O78" s="16" t="s">
        <v>70</v>
      </c>
      <c r="P78" s="16" t="s">
        <v>70</v>
      </c>
      <c r="Q78" s="16" t="s">
        <v>70</v>
      </c>
      <c r="R78" s="16" t="s">
        <v>70</v>
      </c>
      <c r="S78" s="17" t="s">
        <v>70</v>
      </c>
    </row>
    <row r="79" customFormat="false" ht="13.5" hidden="false" customHeight="false" outlineLevel="0" collapsed="false">
      <c r="A79" s="135" t="s">
        <v>49</v>
      </c>
      <c r="B79" s="16" t="n">
        <v>545</v>
      </c>
      <c r="C79" s="16" t="n">
        <v>604</v>
      </c>
      <c r="D79" s="16" t="n">
        <v>271</v>
      </c>
      <c r="E79" s="16" t="n">
        <v>251</v>
      </c>
      <c r="F79" s="16" t="n">
        <v>228</v>
      </c>
      <c r="G79" s="16" t="n">
        <v>333</v>
      </c>
      <c r="H79" s="16" t="n">
        <v>325</v>
      </c>
      <c r="I79" s="16" t="n">
        <v>275</v>
      </c>
      <c r="J79" s="16" t="n">
        <v>172</v>
      </c>
      <c r="K79" s="16" t="n">
        <v>323</v>
      </c>
      <c r="L79" s="16" t="n">
        <v>285</v>
      </c>
      <c r="M79" s="16" t="n">
        <v>350</v>
      </c>
      <c r="N79" s="16" t="n">
        <v>316</v>
      </c>
      <c r="O79" s="16" t="n">
        <v>327</v>
      </c>
      <c r="P79" s="16" t="n">
        <v>223</v>
      </c>
      <c r="Q79" s="16" t="n">
        <v>248</v>
      </c>
      <c r="R79" s="16" t="n">
        <v>149</v>
      </c>
      <c r="S79" s="17" t="n">
        <v>0</v>
      </c>
    </row>
    <row r="80" customFormat="false" ht="13.5" hidden="false" customHeight="false" outlineLevel="0" collapsed="false">
      <c r="A80" s="135" t="s">
        <v>50</v>
      </c>
      <c r="B80" s="16" t="n">
        <v>13156</v>
      </c>
      <c r="C80" s="16" t="n">
        <v>13314</v>
      </c>
      <c r="D80" s="16" t="n">
        <v>13020</v>
      </c>
      <c r="E80" s="16" t="n">
        <v>13108</v>
      </c>
      <c r="F80" s="16" t="n">
        <v>12846</v>
      </c>
      <c r="G80" s="16" t="n">
        <v>12614</v>
      </c>
      <c r="H80" s="16" t="n">
        <v>12706</v>
      </c>
      <c r="I80" s="16" t="n">
        <v>12656</v>
      </c>
      <c r="J80" s="16" t="n">
        <v>12772</v>
      </c>
      <c r="K80" s="16" t="n">
        <v>12433</v>
      </c>
      <c r="L80" s="16" t="n">
        <v>12050</v>
      </c>
      <c r="M80" s="16" t="n">
        <v>12099</v>
      </c>
      <c r="N80" s="16" t="n">
        <v>11799</v>
      </c>
      <c r="O80" s="16" t="n">
        <v>12371</v>
      </c>
      <c r="P80" s="16" t="n">
        <v>12276</v>
      </c>
      <c r="Q80" s="16" t="n">
        <v>12747</v>
      </c>
      <c r="R80" s="16" t="n">
        <v>12552</v>
      </c>
      <c r="S80" s="17" t="n">
        <v>11963</v>
      </c>
    </row>
    <row r="81" customFormat="false" ht="13.5" hidden="false" customHeight="false" outlineLevel="0" collapsed="false">
      <c r="A81" s="135" t="s">
        <v>51</v>
      </c>
      <c r="B81" s="16" t="s">
        <v>70</v>
      </c>
      <c r="C81" s="16" t="s">
        <v>70</v>
      </c>
      <c r="D81" s="16" t="s">
        <v>70</v>
      </c>
      <c r="E81" s="16" t="s">
        <v>70</v>
      </c>
      <c r="F81" s="16" t="s">
        <v>70</v>
      </c>
      <c r="G81" s="16" t="s">
        <v>70</v>
      </c>
      <c r="H81" s="16" t="s">
        <v>70</v>
      </c>
      <c r="I81" s="16" t="s">
        <v>70</v>
      </c>
      <c r="J81" s="16" t="s">
        <v>70</v>
      </c>
      <c r="K81" s="16" t="s">
        <v>70</v>
      </c>
      <c r="L81" s="16" t="s">
        <v>70</v>
      </c>
      <c r="M81" s="16" t="s">
        <v>70</v>
      </c>
      <c r="N81" s="16" t="s">
        <v>70</v>
      </c>
      <c r="O81" s="16" t="s">
        <v>70</v>
      </c>
      <c r="P81" s="16" t="s">
        <v>70</v>
      </c>
      <c r="Q81" s="16" t="s">
        <v>70</v>
      </c>
      <c r="R81" s="16" t="s">
        <v>70</v>
      </c>
      <c r="S81" s="17" t="s">
        <v>70</v>
      </c>
    </row>
    <row r="82" customFormat="false" ht="13.5" hidden="false" customHeight="false" outlineLevel="0" collapsed="false">
      <c r="A82" s="135" t="s">
        <v>52</v>
      </c>
      <c r="B82" s="16" t="n">
        <v>4841</v>
      </c>
      <c r="C82" s="16" t="n">
        <v>4862</v>
      </c>
      <c r="D82" s="16" t="n">
        <v>5496</v>
      </c>
      <c r="E82" s="16" t="n">
        <v>6793</v>
      </c>
      <c r="F82" s="16" t="n">
        <v>6707</v>
      </c>
      <c r="G82" s="16" t="n">
        <v>6964</v>
      </c>
      <c r="H82" s="16" t="n">
        <v>6986</v>
      </c>
      <c r="I82" s="16" t="n">
        <v>5426</v>
      </c>
      <c r="J82" s="16" t="n">
        <v>5006</v>
      </c>
      <c r="K82" s="16" t="n">
        <v>4695</v>
      </c>
      <c r="L82" s="16" t="n">
        <v>5034</v>
      </c>
      <c r="M82" s="16" t="n">
        <v>5705</v>
      </c>
      <c r="N82" s="16" t="n">
        <v>5508</v>
      </c>
      <c r="O82" s="16" t="n">
        <v>6321</v>
      </c>
      <c r="P82" s="16" t="n">
        <v>5428</v>
      </c>
      <c r="Q82" s="16" t="n">
        <v>5354</v>
      </c>
      <c r="R82" s="16" t="n">
        <v>6365</v>
      </c>
      <c r="S82" s="17" t="n">
        <v>6054</v>
      </c>
    </row>
    <row r="83" customFormat="false" ht="13.5" hidden="false" customHeight="false" outlineLevel="0" collapsed="false">
      <c r="A83" s="135" t="s">
        <v>53</v>
      </c>
      <c r="B83" s="16" t="n">
        <v>985</v>
      </c>
      <c r="C83" s="16" t="n">
        <v>846</v>
      </c>
      <c r="D83" s="16" t="n">
        <v>951</v>
      </c>
      <c r="E83" s="16" t="n">
        <v>969</v>
      </c>
      <c r="F83" s="16" t="n">
        <v>899</v>
      </c>
      <c r="G83" s="16" t="n">
        <v>935</v>
      </c>
      <c r="H83" s="16" t="n">
        <v>917</v>
      </c>
      <c r="I83" s="16" t="n">
        <v>1228</v>
      </c>
      <c r="J83" s="16" t="n">
        <v>1221</v>
      </c>
      <c r="K83" s="16" t="n">
        <v>1043</v>
      </c>
      <c r="L83" s="16" t="n">
        <v>1091</v>
      </c>
      <c r="M83" s="16" t="n">
        <v>1193</v>
      </c>
      <c r="N83" s="16" t="n">
        <v>1255</v>
      </c>
      <c r="O83" s="16" t="n">
        <v>1167</v>
      </c>
      <c r="P83" s="16" t="n">
        <v>1191</v>
      </c>
      <c r="Q83" s="16" t="n">
        <v>1198</v>
      </c>
      <c r="R83" s="16" t="n">
        <v>1239</v>
      </c>
      <c r="S83" s="17" t="n">
        <v>1266</v>
      </c>
    </row>
    <row r="84" customFormat="false" ht="13.5" hidden="false" customHeight="false" outlineLevel="0" collapsed="false">
      <c r="A84" s="135" t="s">
        <v>54</v>
      </c>
      <c r="B84" s="16" t="n">
        <v>979</v>
      </c>
      <c r="C84" s="16" t="n">
        <v>1004</v>
      </c>
      <c r="D84" s="16" t="n">
        <v>951</v>
      </c>
      <c r="E84" s="16" t="n">
        <v>943</v>
      </c>
      <c r="F84" s="16" t="n">
        <v>934</v>
      </c>
      <c r="G84" s="16" t="n">
        <v>971</v>
      </c>
      <c r="H84" s="16" t="n">
        <v>915</v>
      </c>
      <c r="I84" s="16" t="n">
        <v>897</v>
      </c>
      <c r="J84" s="16" t="n">
        <v>916</v>
      </c>
      <c r="K84" s="16" t="n">
        <v>965</v>
      </c>
      <c r="L84" s="16" t="n">
        <v>796</v>
      </c>
      <c r="M84" s="16" t="n">
        <v>837</v>
      </c>
      <c r="N84" s="16" t="n">
        <v>656</v>
      </c>
      <c r="O84" s="16" t="n">
        <v>941</v>
      </c>
      <c r="P84" s="16" t="n">
        <v>782</v>
      </c>
      <c r="Q84" s="16" t="n">
        <v>709</v>
      </c>
      <c r="R84" s="16" t="n">
        <v>683</v>
      </c>
      <c r="S84" s="17" t="n">
        <v>605</v>
      </c>
    </row>
    <row r="85" customFormat="false" ht="13.5" hidden="false" customHeight="false" outlineLevel="0" collapsed="false">
      <c r="A85" s="135" t="s">
        <v>55</v>
      </c>
      <c r="B85" s="16" t="n">
        <v>865</v>
      </c>
      <c r="C85" s="16" t="n">
        <v>1016</v>
      </c>
      <c r="D85" s="16" t="n">
        <v>799</v>
      </c>
      <c r="E85" s="16" t="n">
        <v>998</v>
      </c>
      <c r="F85" s="16" t="n">
        <v>1137</v>
      </c>
      <c r="G85" s="16" t="n">
        <v>1353</v>
      </c>
      <c r="H85" s="16" t="n">
        <v>1455</v>
      </c>
      <c r="I85" s="16" t="n">
        <v>1489</v>
      </c>
      <c r="J85" s="16" t="n">
        <v>1171</v>
      </c>
      <c r="K85" s="16" t="n">
        <v>1112</v>
      </c>
      <c r="L85" s="16" t="n">
        <v>987</v>
      </c>
      <c r="M85" s="16" t="n">
        <v>1515</v>
      </c>
      <c r="N85" s="16" t="n">
        <v>1574</v>
      </c>
      <c r="O85" s="16" t="n">
        <v>1999</v>
      </c>
      <c r="P85" s="16" t="n">
        <v>1690</v>
      </c>
      <c r="Q85" s="16" t="n">
        <v>1222</v>
      </c>
      <c r="R85" s="16" t="n">
        <v>1725</v>
      </c>
      <c r="S85" s="17" t="n">
        <v>1891</v>
      </c>
    </row>
    <row r="86" customFormat="false" ht="13.5" hidden="false" customHeight="false" outlineLevel="0" collapsed="false">
      <c r="A86" s="135" t="s">
        <v>56</v>
      </c>
      <c r="B86" s="16" t="n">
        <v>47</v>
      </c>
      <c r="C86" s="16" t="n">
        <v>117</v>
      </c>
      <c r="D86" s="16" t="n">
        <v>156</v>
      </c>
      <c r="E86" s="16" t="n">
        <v>174</v>
      </c>
      <c r="F86" s="16" t="n">
        <v>147</v>
      </c>
      <c r="G86" s="16" t="n">
        <v>171</v>
      </c>
      <c r="H86" s="16" t="n">
        <v>131</v>
      </c>
      <c r="I86" s="16" t="n">
        <v>145</v>
      </c>
      <c r="J86" s="16" t="n">
        <v>223</v>
      </c>
      <c r="K86" s="16" t="n">
        <v>114</v>
      </c>
      <c r="L86" s="16" t="n">
        <v>104</v>
      </c>
      <c r="M86" s="16" t="n">
        <v>134</v>
      </c>
      <c r="N86" s="16" t="n">
        <v>195</v>
      </c>
      <c r="O86" s="16" t="n">
        <v>227</v>
      </c>
      <c r="P86" s="16" t="n">
        <v>265</v>
      </c>
      <c r="Q86" s="16" t="n">
        <v>221</v>
      </c>
      <c r="R86" s="16" t="n">
        <v>216</v>
      </c>
      <c r="S86" s="17" t="n">
        <v>177</v>
      </c>
    </row>
    <row r="87" customFormat="false" ht="13.5" hidden="false" customHeight="false" outlineLevel="0" collapsed="false">
      <c r="A87" s="135" t="s">
        <v>57</v>
      </c>
      <c r="B87" s="16" t="s">
        <v>70</v>
      </c>
      <c r="C87" s="16" t="s">
        <v>70</v>
      </c>
      <c r="D87" s="16" t="s">
        <v>70</v>
      </c>
      <c r="E87" s="16" t="s">
        <v>70</v>
      </c>
      <c r="F87" s="16" t="s">
        <v>70</v>
      </c>
      <c r="G87" s="16" t="s">
        <v>70</v>
      </c>
      <c r="H87" s="16" t="s">
        <v>70</v>
      </c>
      <c r="I87" s="16" t="s">
        <v>70</v>
      </c>
      <c r="J87" s="16" t="s">
        <v>70</v>
      </c>
      <c r="K87" s="16" t="s">
        <v>70</v>
      </c>
      <c r="L87" s="16" t="s">
        <v>70</v>
      </c>
      <c r="M87" s="16" t="s">
        <v>70</v>
      </c>
      <c r="N87" s="16" t="s">
        <v>70</v>
      </c>
      <c r="O87" s="16" t="s">
        <v>70</v>
      </c>
      <c r="P87" s="16" t="s">
        <v>70</v>
      </c>
      <c r="Q87" s="16" t="s">
        <v>70</v>
      </c>
      <c r="R87" s="16" t="s">
        <v>70</v>
      </c>
      <c r="S87" s="17" t="s">
        <v>70</v>
      </c>
    </row>
    <row r="88" customFormat="false" ht="13.5" hidden="false" customHeight="false" outlineLevel="0" collapsed="false">
      <c r="A88" s="135" t="s">
        <v>58</v>
      </c>
      <c r="B88" s="16" t="n">
        <v>0</v>
      </c>
      <c r="C88" s="16" t="n">
        <v>0</v>
      </c>
      <c r="D88" s="16" t="n">
        <v>0</v>
      </c>
      <c r="E88" s="16" t="n">
        <v>0</v>
      </c>
      <c r="F88" s="16" t="n">
        <v>0</v>
      </c>
      <c r="G88" s="16" t="n">
        <v>0</v>
      </c>
      <c r="H88" s="16" t="n">
        <v>0</v>
      </c>
      <c r="I88" s="16" t="n">
        <v>0</v>
      </c>
      <c r="J88" s="16" t="n">
        <v>0</v>
      </c>
      <c r="K88" s="16" t="n">
        <v>0</v>
      </c>
      <c r="L88" s="16" t="n">
        <v>0</v>
      </c>
      <c r="M88" s="16" t="n">
        <v>0</v>
      </c>
      <c r="N88" s="16" t="n">
        <v>0</v>
      </c>
      <c r="O88" s="16" t="n">
        <v>0</v>
      </c>
      <c r="P88" s="16" t="n">
        <v>0</v>
      </c>
      <c r="Q88" s="16" t="n">
        <v>0</v>
      </c>
      <c r="R88" s="16" t="n">
        <v>0</v>
      </c>
      <c r="S88" s="16" t="n">
        <v>0</v>
      </c>
    </row>
    <row r="89" customFormat="false" ht="13.5" hidden="false" customHeight="false" outlineLevel="0" collapsed="false">
      <c r="A89" s="135" t="s">
        <v>59</v>
      </c>
      <c r="B89" s="16" t="n">
        <v>4850</v>
      </c>
      <c r="C89" s="16" t="n">
        <v>5144</v>
      </c>
      <c r="D89" s="16" t="n">
        <v>5680</v>
      </c>
      <c r="E89" s="16" t="n">
        <v>5464</v>
      </c>
      <c r="F89" s="16" t="n">
        <v>6581</v>
      </c>
      <c r="G89" s="16" t="n">
        <v>6567</v>
      </c>
      <c r="H89" s="16" t="n">
        <v>7192</v>
      </c>
      <c r="I89" s="16" t="n">
        <v>7727</v>
      </c>
      <c r="J89" s="16" t="n">
        <v>8395</v>
      </c>
      <c r="K89" s="16" t="n">
        <v>8557</v>
      </c>
      <c r="L89" s="16" t="n">
        <v>8817</v>
      </c>
      <c r="M89" s="16" t="n">
        <v>8834</v>
      </c>
      <c r="N89" s="16" t="n">
        <v>7281</v>
      </c>
      <c r="O89" s="16" t="n">
        <v>6011</v>
      </c>
      <c r="P89" s="16" t="n">
        <v>5728</v>
      </c>
      <c r="Q89" s="16" t="n">
        <v>6692</v>
      </c>
      <c r="R89" s="16" t="n">
        <v>8206</v>
      </c>
      <c r="S89" s="17" t="n">
        <v>9734</v>
      </c>
    </row>
    <row r="90" customFormat="false" ht="13.5" hidden="false" customHeight="false" outlineLevel="0" collapsed="false">
      <c r="A90" s="135" t="s">
        <v>60</v>
      </c>
      <c r="B90" s="16" t="s">
        <v>70</v>
      </c>
      <c r="C90" s="16" t="s">
        <v>70</v>
      </c>
      <c r="D90" s="16" t="s">
        <v>70</v>
      </c>
      <c r="E90" s="16" t="s">
        <v>70</v>
      </c>
      <c r="F90" s="16" t="s">
        <v>70</v>
      </c>
      <c r="G90" s="16" t="s">
        <v>70</v>
      </c>
      <c r="H90" s="16" t="s">
        <v>70</v>
      </c>
      <c r="I90" s="16" t="s">
        <v>70</v>
      </c>
      <c r="J90" s="16" t="s">
        <v>70</v>
      </c>
      <c r="K90" s="16" t="s">
        <v>70</v>
      </c>
      <c r="L90" s="16" t="s">
        <v>70</v>
      </c>
      <c r="M90" s="16" t="s">
        <v>70</v>
      </c>
      <c r="N90" s="16" t="s">
        <v>70</v>
      </c>
      <c r="O90" s="16" t="s">
        <v>70</v>
      </c>
      <c r="P90" s="16" t="s">
        <v>70</v>
      </c>
      <c r="Q90" s="16" t="s">
        <v>70</v>
      </c>
      <c r="R90" s="16" t="s">
        <v>70</v>
      </c>
      <c r="S90" s="17" t="s">
        <v>70</v>
      </c>
    </row>
    <row r="91" customFormat="false" ht="13.5" hidden="false" customHeight="false" outlineLevel="0" collapsed="false">
      <c r="A91" s="135" t="s">
        <v>61</v>
      </c>
      <c r="B91" s="16" t="s">
        <v>70</v>
      </c>
      <c r="C91" s="16" t="s">
        <v>70</v>
      </c>
      <c r="D91" s="16" t="s">
        <v>70</v>
      </c>
      <c r="E91" s="16" t="s">
        <v>70</v>
      </c>
      <c r="F91" s="16" t="s">
        <v>70</v>
      </c>
      <c r="G91" s="16" t="s">
        <v>70</v>
      </c>
      <c r="H91" s="16" t="s">
        <v>70</v>
      </c>
      <c r="I91" s="16" t="s">
        <v>70</v>
      </c>
      <c r="J91" s="16" t="s">
        <v>70</v>
      </c>
      <c r="K91" s="16" t="s">
        <v>70</v>
      </c>
      <c r="L91" s="16" t="s">
        <v>70</v>
      </c>
      <c r="M91" s="16" t="s">
        <v>70</v>
      </c>
      <c r="N91" s="16" t="s">
        <v>70</v>
      </c>
      <c r="O91" s="16" t="s">
        <v>70</v>
      </c>
      <c r="P91" s="16" t="s">
        <v>70</v>
      </c>
      <c r="Q91" s="16" t="s">
        <v>70</v>
      </c>
      <c r="R91" s="16" t="s">
        <v>70</v>
      </c>
      <c r="S91" s="17" t="s">
        <v>70</v>
      </c>
    </row>
    <row r="92" customFormat="false" ht="13.5" hidden="false" customHeight="false" outlineLevel="0" collapsed="false">
      <c r="A92" s="135" t="s">
        <v>62</v>
      </c>
      <c r="B92" s="16" t="s">
        <v>70</v>
      </c>
      <c r="C92" s="16" t="s">
        <v>70</v>
      </c>
      <c r="D92" s="16" t="s">
        <v>70</v>
      </c>
      <c r="E92" s="16" t="s">
        <v>70</v>
      </c>
      <c r="F92" s="16" t="s">
        <v>70</v>
      </c>
      <c r="G92" s="16" t="s">
        <v>70</v>
      </c>
      <c r="H92" s="16" t="s">
        <v>70</v>
      </c>
      <c r="I92" s="16" t="s">
        <v>70</v>
      </c>
      <c r="J92" s="16" t="s">
        <v>70</v>
      </c>
      <c r="K92" s="16" t="s">
        <v>70</v>
      </c>
      <c r="L92" s="16" t="s">
        <v>70</v>
      </c>
      <c r="M92" s="16" t="s">
        <v>70</v>
      </c>
      <c r="N92" s="16" t="s">
        <v>70</v>
      </c>
      <c r="O92" s="16" t="s">
        <v>70</v>
      </c>
      <c r="P92" s="16" t="s">
        <v>70</v>
      </c>
      <c r="Q92" s="16" t="s">
        <v>70</v>
      </c>
      <c r="R92" s="16" t="s">
        <v>70</v>
      </c>
      <c r="S92" s="17" t="s">
        <v>70</v>
      </c>
    </row>
    <row r="93" customFormat="false" ht="13.5" hidden="false" customHeight="false" outlineLevel="0" collapsed="false">
      <c r="A93" s="135" t="s">
        <v>63</v>
      </c>
      <c r="B93" s="16" t="n">
        <v>50167</v>
      </c>
      <c r="C93" s="16" t="n">
        <v>47003</v>
      </c>
      <c r="D93" s="16" t="n">
        <v>46595</v>
      </c>
      <c r="E93" s="16" t="n">
        <v>44682</v>
      </c>
      <c r="F93" s="16" t="n">
        <v>44761</v>
      </c>
      <c r="G93" s="16" t="n">
        <v>44226</v>
      </c>
      <c r="H93" s="16" t="n">
        <v>45388</v>
      </c>
      <c r="I93" s="16" t="n">
        <v>43274</v>
      </c>
      <c r="J93" s="16" t="n">
        <v>43887</v>
      </c>
      <c r="K93" s="16" t="n">
        <v>42307</v>
      </c>
      <c r="L93" s="16" t="n">
        <v>46478</v>
      </c>
      <c r="M93" s="16" t="n">
        <v>48536</v>
      </c>
      <c r="N93" s="16" t="n">
        <v>50227</v>
      </c>
      <c r="O93" s="16" t="n">
        <v>49343</v>
      </c>
      <c r="P93" s="16" t="n">
        <v>49030</v>
      </c>
      <c r="Q93" s="16" t="n">
        <v>47736</v>
      </c>
      <c r="R93" s="16" t="n">
        <v>47436</v>
      </c>
      <c r="S93" s="17" t="n">
        <v>49200</v>
      </c>
    </row>
    <row r="94" customFormat="false" ht="13.5" hidden="false" customHeight="false" outlineLevel="0" collapsed="false">
      <c r="A94" s="135" t="s">
        <v>64</v>
      </c>
      <c r="B94" s="16" t="n">
        <v>51151</v>
      </c>
      <c r="C94" s="16" t="n">
        <v>47848</v>
      </c>
      <c r="D94" s="16" t="n">
        <v>47546</v>
      </c>
      <c r="E94" s="16" t="n">
        <v>45651</v>
      </c>
      <c r="F94" s="16" t="n">
        <v>45660</v>
      </c>
      <c r="G94" s="16" t="n">
        <v>45161</v>
      </c>
      <c r="H94" s="16" t="n">
        <v>46304</v>
      </c>
      <c r="I94" s="16" t="n">
        <v>44503</v>
      </c>
      <c r="J94" s="16" t="n">
        <v>45107</v>
      </c>
      <c r="K94" s="16" t="n">
        <v>43350</v>
      </c>
      <c r="L94" s="16" t="n">
        <v>47569</v>
      </c>
      <c r="M94" s="16" t="n">
        <v>49728</v>
      </c>
      <c r="N94" s="16" t="n">
        <v>51482</v>
      </c>
      <c r="O94" s="16" t="n">
        <v>50511</v>
      </c>
      <c r="P94" s="16" t="n">
        <v>50221</v>
      </c>
      <c r="Q94" s="16" t="n">
        <v>48933</v>
      </c>
      <c r="R94" s="16" t="n">
        <v>48674</v>
      </c>
      <c r="S94" s="17" t="n">
        <v>50466</v>
      </c>
    </row>
    <row r="95" customFormat="false" ht="13.5" hidden="false" customHeight="false" outlineLevel="0" collapsed="false">
      <c r="A95" s="135" t="s">
        <v>65</v>
      </c>
      <c r="B95" s="16" t="n">
        <v>52130</v>
      </c>
      <c r="C95" s="16" t="n">
        <v>48852</v>
      </c>
      <c r="D95" s="16" t="n">
        <v>48496</v>
      </c>
      <c r="E95" s="16" t="n">
        <v>46594</v>
      </c>
      <c r="F95" s="16" t="n">
        <v>46594</v>
      </c>
      <c r="G95" s="16" t="n">
        <v>46132</v>
      </c>
      <c r="H95" s="16" t="n">
        <v>47220</v>
      </c>
      <c r="I95" s="16" t="n">
        <v>45399</v>
      </c>
      <c r="J95" s="16" t="n">
        <v>46023</v>
      </c>
      <c r="K95" s="16" t="n">
        <v>44315</v>
      </c>
      <c r="L95" s="16" t="n">
        <v>48365</v>
      </c>
      <c r="M95" s="16" t="n">
        <v>50566</v>
      </c>
      <c r="N95" s="16" t="n">
        <v>52138</v>
      </c>
      <c r="O95" s="16" t="n">
        <v>51452</v>
      </c>
      <c r="P95" s="16" t="n">
        <v>51002</v>
      </c>
      <c r="Q95" s="16" t="n">
        <v>49642</v>
      </c>
      <c r="R95" s="16" t="n">
        <v>49357</v>
      </c>
      <c r="S95" s="17" t="n">
        <v>51071</v>
      </c>
    </row>
    <row r="96" customFormat="false" ht="13.5" hidden="false" customHeight="false" outlineLevel="0" collapsed="false">
      <c r="A96" s="135" t="s">
        <v>66</v>
      </c>
      <c r="B96" s="16" t="n">
        <v>50214</v>
      </c>
      <c r="C96" s="16" t="n">
        <v>47119</v>
      </c>
      <c r="D96" s="16" t="n">
        <v>46751</v>
      </c>
      <c r="E96" s="16" t="n">
        <v>44856</v>
      </c>
      <c r="F96" s="16" t="n">
        <v>44908</v>
      </c>
      <c r="G96" s="16" t="n">
        <v>44397</v>
      </c>
      <c r="H96" s="16" t="n">
        <v>45519</v>
      </c>
      <c r="I96" s="16" t="n">
        <v>43419</v>
      </c>
      <c r="J96" s="16" t="n">
        <v>44110</v>
      </c>
      <c r="K96" s="16" t="n">
        <v>42421</v>
      </c>
      <c r="L96" s="16" t="n">
        <v>46582</v>
      </c>
      <c r="M96" s="16" t="n">
        <v>48670</v>
      </c>
      <c r="N96" s="16" t="n">
        <v>50421</v>
      </c>
      <c r="O96" s="16" t="n">
        <v>49571</v>
      </c>
      <c r="P96" s="16" t="n">
        <v>49295</v>
      </c>
      <c r="Q96" s="16" t="n">
        <v>47956</v>
      </c>
      <c r="R96" s="16" t="n">
        <v>47652</v>
      </c>
      <c r="S96" s="17" t="n">
        <v>49377</v>
      </c>
    </row>
    <row r="97" customFormat="false" ht="13.5" hidden="false" customHeight="false" outlineLevel="0" collapsed="false">
      <c r="A97" s="136" t="s">
        <v>68</v>
      </c>
      <c r="B97" s="20" t="n">
        <v>33563</v>
      </c>
      <c r="C97" s="20" t="n">
        <v>32536</v>
      </c>
      <c r="D97" s="20" t="n">
        <v>31514</v>
      </c>
      <c r="E97" s="20" t="n">
        <v>28305</v>
      </c>
      <c r="F97" s="20" t="n">
        <v>27489</v>
      </c>
      <c r="G97" s="20" t="n">
        <v>27372</v>
      </c>
      <c r="H97" s="20" t="n">
        <v>31254</v>
      </c>
      <c r="I97" s="20" t="n">
        <v>31398</v>
      </c>
      <c r="J97" s="20" t="n">
        <v>31124</v>
      </c>
      <c r="K97" s="20" t="n">
        <v>29540</v>
      </c>
      <c r="L97" s="20" t="n">
        <v>29954</v>
      </c>
      <c r="M97" s="20" t="n">
        <v>30351</v>
      </c>
      <c r="N97" s="20" t="n">
        <v>29083</v>
      </c>
      <c r="O97" s="20" t="n">
        <v>30180</v>
      </c>
      <c r="P97" s="20" t="n">
        <v>29776</v>
      </c>
      <c r="Q97" s="20" t="n">
        <v>29809</v>
      </c>
      <c r="R97" s="20" t="n">
        <v>29307</v>
      </c>
      <c r="S97" s="21" t="n">
        <v>30372</v>
      </c>
    </row>
    <row r="98" customFormat="false" ht="13.5" hidden="false" customHeight="false" outlineLevel="0" collapsed="false">
      <c r="A98" s="16"/>
      <c r="B98" s="16" t="n">
        <v>97741</v>
      </c>
      <c r="C98" s="16"/>
      <c r="D98" s="16"/>
      <c r="E98" s="16"/>
      <c r="F98" s="16"/>
      <c r="G98" s="16"/>
      <c r="H98" s="16"/>
      <c r="I98" s="16"/>
      <c r="J98" s="16"/>
      <c r="K98" s="16"/>
      <c r="L98" s="16"/>
      <c r="M98" s="16"/>
      <c r="N98" s="16"/>
      <c r="O98" s="16"/>
      <c r="P98" s="16"/>
      <c r="Q98" s="16"/>
      <c r="R98" s="16"/>
      <c r="S98" s="16"/>
    </row>
    <row r="99" customFormat="false" ht="13.5" hidden="false" customHeight="false" outlineLevel="0" collapsed="false">
      <c r="A99" s="136" t="s">
        <v>68</v>
      </c>
      <c r="B99" s="20" t="n">
        <v>291</v>
      </c>
      <c r="C99" s="20" t="n">
        <v>485</v>
      </c>
      <c r="D99" s="20" t="n">
        <v>512</v>
      </c>
      <c r="E99" s="20" t="n">
        <v>663</v>
      </c>
      <c r="F99" s="20" t="n">
        <v>753</v>
      </c>
      <c r="G99" s="20" t="n">
        <v>854</v>
      </c>
      <c r="H99" s="20" t="n">
        <v>782</v>
      </c>
      <c r="I99" s="20" t="n">
        <v>1185</v>
      </c>
      <c r="J99" s="20" t="n">
        <v>1296</v>
      </c>
      <c r="K99" s="20" t="n">
        <v>1473</v>
      </c>
      <c r="L99" s="20" t="n">
        <v>936</v>
      </c>
      <c r="M99" s="20" t="n">
        <v>1327</v>
      </c>
      <c r="N99" s="20" t="n">
        <v>1296</v>
      </c>
      <c r="O99" s="20" t="n">
        <v>1437</v>
      </c>
      <c r="P99" s="20" t="n">
        <v>2552</v>
      </c>
      <c r="Q99" s="20" t="n">
        <v>4525</v>
      </c>
      <c r="R99" s="20" t="n">
        <v>4934</v>
      </c>
      <c r="S99" s="21" t="n">
        <v>6203</v>
      </c>
    </row>
    <row r="100" customFormat="false" ht="13.5" hidden="false" customHeight="false" outlineLevel="0" collapsed="false">
      <c r="A100" s="16"/>
      <c r="B100" s="16"/>
      <c r="C100" s="16"/>
      <c r="D100" s="16"/>
      <c r="E100" s="16"/>
      <c r="F100" s="16"/>
      <c r="G100" s="16"/>
      <c r="H100" s="16"/>
      <c r="I100" s="16"/>
      <c r="J100" s="16"/>
      <c r="K100" s="16"/>
      <c r="L100" s="16"/>
      <c r="M100" s="16"/>
      <c r="N100" s="16"/>
      <c r="O100" s="16"/>
      <c r="P100" s="16"/>
      <c r="Q100" s="16"/>
      <c r="R100" s="16"/>
      <c r="S100" s="16"/>
    </row>
    <row r="101" customFormat="false" ht="13.5" hidden="false" customHeight="false" outlineLevel="0" collapsed="false">
      <c r="A101" s="16"/>
      <c r="B101" s="16"/>
      <c r="C101" s="16"/>
      <c r="D101" s="16"/>
      <c r="E101" s="16"/>
      <c r="F101" s="16"/>
      <c r="G101" s="16"/>
      <c r="H101" s="16"/>
      <c r="I101" s="16"/>
      <c r="J101" s="16"/>
      <c r="K101" s="16"/>
      <c r="L101" s="16"/>
      <c r="M101" s="16"/>
      <c r="N101" s="16"/>
      <c r="O101" s="16"/>
      <c r="P101" s="16"/>
      <c r="Q101" s="16"/>
      <c r="R101" s="16"/>
      <c r="S101" s="16"/>
    </row>
    <row r="102" customFormat="false" ht="13.5" hidden="false" customHeight="false" outlineLevel="0" collapsed="false">
      <c r="A102" s="16"/>
      <c r="B102" s="16"/>
      <c r="C102" s="16"/>
      <c r="D102" s="16"/>
      <c r="E102" s="16"/>
      <c r="F102" s="16"/>
      <c r="G102" s="16"/>
      <c r="H102" s="16"/>
      <c r="I102" s="16"/>
      <c r="J102" s="16"/>
      <c r="K102" s="16"/>
      <c r="L102" s="16"/>
      <c r="M102" s="16"/>
      <c r="N102" s="16"/>
      <c r="O102" s="16"/>
      <c r="P102" s="16"/>
      <c r="Q102" s="16"/>
      <c r="R102" s="16"/>
      <c r="S102" s="16"/>
    </row>
    <row r="104" customFormat="false" ht="12.75" hidden="false" customHeight="false" outlineLevel="0" collapsed="false">
      <c r="A104" s="137" t="s">
        <v>103</v>
      </c>
      <c r="B104" s="137"/>
      <c r="C104" s="137"/>
      <c r="D104" s="137"/>
      <c r="E104" s="2"/>
      <c r="F104" s="2"/>
      <c r="G104" s="2"/>
      <c r="H104" s="2"/>
      <c r="I104" s="2"/>
      <c r="J104" s="2"/>
      <c r="K104" s="2"/>
      <c r="L104" s="2"/>
      <c r="M104" s="2"/>
      <c r="N104" s="2"/>
      <c r="O104" s="2"/>
      <c r="P104" s="2"/>
      <c r="Q104" s="2"/>
      <c r="R104" s="2"/>
      <c r="S104" s="2"/>
    </row>
    <row r="105" customFormat="false" ht="12.75" hidden="false" customHeight="false" outlineLevel="0" collapsed="false">
      <c r="A105" s="137" t="s">
        <v>104</v>
      </c>
      <c r="B105" s="137"/>
      <c r="C105" s="137"/>
      <c r="D105" s="137"/>
      <c r="E105" s="2"/>
      <c r="F105" s="2"/>
      <c r="G105" s="2"/>
      <c r="H105" s="2"/>
      <c r="I105" s="2"/>
      <c r="J105" s="2"/>
      <c r="K105" s="2"/>
      <c r="L105" s="2"/>
      <c r="M105" s="2"/>
      <c r="N105" s="2"/>
      <c r="O105" s="2"/>
      <c r="P105" s="2"/>
      <c r="Q105" s="2"/>
      <c r="R105" s="2"/>
      <c r="S105" s="2"/>
    </row>
    <row r="106" customFormat="false" ht="13.5" hidden="false" customHeight="false" outlineLevel="0" collapsed="false">
      <c r="A106" s="137" t="s">
        <v>107</v>
      </c>
      <c r="B106" s="137"/>
      <c r="C106" s="137"/>
      <c r="D106" s="137"/>
      <c r="E106" s="2"/>
      <c r="F106" s="2"/>
      <c r="G106" s="2"/>
      <c r="H106" s="2"/>
      <c r="I106" s="2"/>
      <c r="J106" s="2"/>
      <c r="K106" s="2"/>
      <c r="L106" s="2"/>
      <c r="M106" s="2"/>
      <c r="N106" s="2"/>
      <c r="O106" s="2"/>
      <c r="P106" s="2"/>
      <c r="Q106" s="2"/>
      <c r="R106" s="2"/>
      <c r="S106" s="2"/>
    </row>
    <row r="107" customFormat="false" ht="26.25" hidden="false" customHeight="false" outlineLevel="0" collapsed="false">
      <c r="A107" s="138" t="s">
        <v>5</v>
      </c>
      <c r="B107" s="139" t="s">
        <v>6</v>
      </c>
      <c r="C107" s="139" t="s">
        <v>7</v>
      </c>
      <c r="D107" s="139" t="s">
        <v>8</v>
      </c>
      <c r="E107" s="139" t="s">
        <v>9</v>
      </c>
      <c r="F107" s="139" t="s">
        <v>10</v>
      </c>
      <c r="G107" s="139" t="s">
        <v>11</v>
      </c>
      <c r="H107" s="139" t="s">
        <v>12</v>
      </c>
      <c r="I107" s="139" t="s">
        <v>13</v>
      </c>
      <c r="J107" s="139" t="s">
        <v>14</v>
      </c>
      <c r="K107" s="139" t="s">
        <v>15</v>
      </c>
      <c r="L107" s="139" t="s">
        <v>16</v>
      </c>
      <c r="M107" s="139" t="s">
        <v>17</v>
      </c>
      <c r="N107" s="139" t="s">
        <v>18</v>
      </c>
      <c r="O107" s="139" t="s">
        <v>19</v>
      </c>
      <c r="P107" s="139" t="s">
        <v>20</v>
      </c>
      <c r="Q107" s="139" t="s">
        <v>21</v>
      </c>
      <c r="R107" s="139" t="s">
        <v>22</v>
      </c>
      <c r="S107" s="140" t="s">
        <v>23</v>
      </c>
    </row>
    <row r="108" customFormat="false" ht="13.5" hidden="false" customHeight="false" outlineLevel="0" collapsed="false">
      <c r="A108" s="141" t="s">
        <v>24</v>
      </c>
      <c r="B108" s="127" t="s">
        <v>25</v>
      </c>
      <c r="C108" s="127" t="s">
        <v>25</v>
      </c>
      <c r="D108" s="127" t="s">
        <v>25</v>
      </c>
      <c r="E108" s="127" t="s">
        <v>25</v>
      </c>
      <c r="F108" s="127" t="s">
        <v>25</v>
      </c>
      <c r="G108" s="127" t="s">
        <v>25</v>
      </c>
      <c r="H108" s="127" t="s">
        <v>25</v>
      </c>
      <c r="I108" s="127" t="s">
        <v>25</v>
      </c>
      <c r="J108" s="127" t="s">
        <v>25</v>
      </c>
      <c r="K108" s="127" t="s">
        <v>25</v>
      </c>
      <c r="L108" s="127" t="s">
        <v>25</v>
      </c>
      <c r="M108" s="127" t="s">
        <v>25</v>
      </c>
      <c r="N108" s="127" t="s">
        <v>25</v>
      </c>
      <c r="O108" s="127" t="s">
        <v>25</v>
      </c>
      <c r="P108" s="127" t="s">
        <v>25</v>
      </c>
      <c r="Q108" s="127" t="s">
        <v>25</v>
      </c>
      <c r="R108" s="127" t="s">
        <v>25</v>
      </c>
      <c r="S108" s="128" t="s">
        <v>25</v>
      </c>
    </row>
    <row r="109" customFormat="false" ht="13.5" hidden="false" customHeight="false" outlineLevel="0" collapsed="false">
      <c r="A109" s="142" t="s">
        <v>26</v>
      </c>
      <c r="B109" s="16" t="n">
        <v>46449</v>
      </c>
      <c r="C109" s="16" t="n">
        <v>46546</v>
      </c>
      <c r="D109" s="16" t="n">
        <v>46912</v>
      </c>
      <c r="E109" s="16" t="n">
        <v>42539</v>
      </c>
      <c r="F109" s="16" t="n">
        <v>41735</v>
      </c>
      <c r="G109" s="16" t="n">
        <v>44115</v>
      </c>
      <c r="H109" s="16" t="n">
        <v>42681</v>
      </c>
      <c r="I109" s="16" t="n">
        <v>38595</v>
      </c>
      <c r="J109" s="16" t="n">
        <v>37900</v>
      </c>
      <c r="K109" s="16" t="n">
        <v>36009</v>
      </c>
      <c r="L109" s="16" t="n">
        <v>34804</v>
      </c>
      <c r="M109" s="16" t="n">
        <v>34429</v>
      </c>
      <c r="N109" s="16" t="n">
        <v>34451</v>
      </c>
      <c r="O109" s="16" t="n">
        <v>30001</v>
      </c>
      <c r="P109" s="16" t="n">
        <v>23043</v>
      </c>
      <c r="Q109" s="16" t="n">
        <v>22730</v>
      </c>
      <c r="R109" s="16" t="n">
        <v>21174</v>
      </c>
      <c r="S109" s="17" t="n">
        <v>16551</v>
      </c>
    </row>
    <row r="110" customFormat="false" ht="13.5" hidden="false" customHeight="false" outlineLevel="0" collapsed="false">
      <c r="A110" s="142" t="s">
        <v>27</v>
      </c>
      <c r="B110" s="16" t="n">
        <v>39338</v>
      </c>
      <c r="C110" s="16" t="n">
        <v>41706</v>
      </c>
      <c r="D110" s="16" t="n">
        <v>44332</v>
      </c>
      <c r="E110" s="16" t="n">
        <v>39467</v>
      </c>
      <c r="F110" s="16" t="n">
        <v>38867</v>
      </c>
      <c r="G110" s="16" t="n">
        <v>41115</v>
      </c>
      <c r="H110" s="16" t="n">
        <v>39361</v>
      </c>
      <c r="I110" s="16" t="n">
        <v>35325</v>
      </c>
      <c r="J110" s="16" t="n">
        <v>35962</v>
      </c>
      <c r="K110" s="16" t="n">
        <v>34060</v>
      </c>
      <c r="L110" s="16" t="n">
        <v>33128</v>
      </c>
      <c r="M110" s="16" t="n">
        <v>32040</v>
      </c>
      <c r="N110" s="16" t="n">
        <v>32809</v>
      </c>
      <c r="O110" s="16" t="n">
        <v>28572</v>
      </c>
      <c r="P110" s="16" t="n">
        <v>22191</v>
      </c>
      <c r="Q110" s="16" t="n">
        <v>21979</v>
      </c>
      <c r="R110" s="16" t="n">
        <v>20643</v>
      </c>
      <c r="S110" s="17" t="n">
        <v>16238</v>
      </c>
    </row>
    <row r="111" customFormat="false" ht="13.5" hidden="false" customHeight="false" outlineLevel="0" collapsed="false">
      <c r="A111" s="142" t="s">
        <v>28</v>
      </c>
      <c r="B111" s="16" t="n">
        <v>35679</v>
      </c>
      <c r="C111" s="16" t="n">
        <v>37447</v>
      </c>
      <c r="D111" s="16" t="n">
        <v>40313</v>
      </c>
      <c r="E111" s="16" t="n">
        <v>35272</v>
      </c>
      <c r="F111" s="16" t="n">
        <v>34603</v>
      </c>
      <c r="G111" s="16" t="n">
        <v>37345</v>
      </c>
      <c r="H111" s="16" t="n">
        <v>35543</v>
      </c>
      <c r="I111" s="16" t="n">
        <v>31600</v>
      </c>
      <c r="J111" s="16" t="n">
        <v>31613</v>
      </c>
      <c r="K111" s="16" t="n">
        <v>30235</v>
      </c>
      <c r="L111" s="16" t="n">
        <v>30169</v>
      </c>
      <c r="M111" s="16" t="n">
        <v>29091</v>
      </c>
      <c r="N111" s="16" t="n">
        <v>30296</v>
      </c>
      <c r="O111" s="16" t="n">
        <v>26084</v>
      </c>
      <c r="P111" s="16" t="n">
        <v>19948</v>
      </c>
      <c r="Q111" s="16" t="n">
        <v>19698</v>
      </c>
      <c r="R111" s="16" t="n">
        <v>18422</v>
      </c>
      <c r="S111" s="17" t="n">
        <v>14022</v>
      </c>
    </row>
    <row r="112" customFormat="false" ht="13.5" hidden="false" customHeight="false" outlineLevel="0" collapsed="false">
      <c r="A112" s="142" t="s">
        <v>29</v>
      </c>
      <c r="B112" s="16" t="n">
        <v>27394</v>
      </c>
      <c r="C112" s="16" t="n">
        <v>29363</v>
      </c>
      <c r="D112" s="16" t="n">
        <v>32182</v>
      </c>
      <c r="E112" s="16" t="n">
        <v>28246</v>
      </c>
      <c r="F112" s="16" t="n">
        <v>27890</v>
      </c>
      <c r="G112" s="16" t="n">
        <v>30690</v>
      </c>
      <c r="H112" s="16" t="n">
        <v>27911</v>
      </c>
      <c r="I112" s="16" t="n">
        <v>26441</v>
      </c>
      <c r="J112" s="16" t="n">
        <v>27238</v>
      </c>
      <c r="K112" s="16" t="n">
        <v>26257</v>
      </c>
      <c r="L112" s="16" t="n">
        <v>26393</v>
      </c>
      <c r="M112" s="16" t="n">
        <v>27221</v>
      </c>
      <c r="N112" s="16" t="n">
        <v>28674</v>
      </c>
      <c r="O112" s="16" t="n">
        <v>24527</v>
      </c>
      <c r="P112" s="16" t="n">
        <v>18781</v>
      </c>
      <c r="Q112" s="16" t="n">
        <v>18618</v>
      </c>
      <c r="R112" s="16" t="n">
        <v>17270</v>
      </c>
      <c r="S112" s="17" t="n">
        <v>13223</v>
      </c>
    </row>
    <row r="113" customFormat="false" ht="13.5" hidden="false" customHeight="false" outlineLevel="0" collapsed="false">
      <c r="A113" s="142" t="s">
        <v>30</v>
      </c>
      <c r="B113" s="16" t="n">
        <v>29085</v>
      </c>
      <c r="C113" s="16" t="n">
        <v>31192</v>
      </c>
      <c r="D113" s="16" t="n">
        <v>33976</v>
      </c>
      <c r="E113" s="16" t="n">
        <v>30098</v>
      </c>
      <c r="F113" s="16" t="n">
        <v>29689</v>
      </c>
      <c r="G113" s="16" t="n">
        <v>32630</v>
      </c>
      <c r="H113" s="16" t="n">
        <v>29827</v>
      </c>
      <c r="I113" s="16" t="n">
        <v>28296</v>
      </c>
      <c r="J113" s="16" t="n">
        <v>29038</v>
      </c>
      <c r="K113" s="16" t="n">
        <v>28117</v>
      </c>
      <c r="L113" s="16" t="n">
        <v>28347</v>
      </c>
      <c r="M113" s="16" t="n">
        <v>27245</v>
      </c>
      <c r="N113" s="16" t="n">
        <v>28679</v>
      </c>
      <c r="O113" s="16" t="n">
        <v>24532</v>
      </c>
      <c r="P113" s="16" t="n">
        <v>18785</v>
      </c>
      <c r="Q113" s="16" t="n">
        <v>18622</v>
      </c>
      <c r="R113" s="16" t="n">
        <v>17277</v>
      </c>
      <c r="S113" s="17" t="n">
        <v>13223</v>
      </c>
    </row>
    <row r="114" customFormat="false" ht="13.5" hidden="false" customHeight="false" outlineLevel="0" collapsed="false">
      <c r="A114" s="142" t="s">
        <v>31</v>
      </c>
      <c r="B114" s="16" t="n">
        <v>242</v>
      </c>
      <c r="C114" s="16" t="n">
        <v>343</v>
      </c>
      <c r="D114" s="16" t="n">
        <v>316</v>
      </c>
      <c r="E114" s="16" t="n">
        <v>175</v>
      </c>
      <c r="F114" s="16" t="n">
        <v>330</v>
      </c>
      <c r="G114" s="16" t="n">
        <v>125</v>
      </c>
      <c r="H114" s="16" t="n">
        <v>131</v>
      </c>
      <c r="I114" s="16" t="n">
        <v>177</v>
      </c>
      <c r="J114" s="16" t="n">
        <v>332</v>
      </c>
      <c r="K114" s="16" t="n">
        <v>340</v>
      </c>
      <c r="L114" s="16" t="n">
        <v>186</v>
      </c>
      <c r="M114" s="16" t="n">
        <v>265</v>
      </c>
      <c r="N114" s="16" t="n">
        <v>112</v>
      </c>
      <c r="O114" s="16" t="n">
        <v>219</v>
      </c>
      <c r="P114" s="16" t="n">
        <v>432</v>
      </c>
      <c r="Q114" s="16" t="n">
        <v>411</v>
      </c>
      <c r="R114" s="16" t="n">
        <v>327</v>
      </c>
      <c r="S114" s="17" t="n">
        <v>185</v>
      </c>
    </row>
    <row r="115" customFormat="false" ht="13.5" hidden="false" customHeight="false" outlineLevel="0" collapsed="false">
      <c r="A115" s="142" t="s">
        <v>32</v>
      </c>
      <c r="B115" s="16" t="n">
        <v>908</v>
      </c>
      <c r="C115" s="16" t="n">
        <v>308</v>
      </c>
      <c r="D115" s="16" t="n">
        <v>303</v>
      </c>
      <c r="E115" s="16" t="n">
        <v>307</v>
      </c>
      <c r="F115" s="16" t="n">
        <v>224</v>
      </c>
      <c r="G115" s="16" t="n">
        <v>205</v>
      </c>
      <c r="H115" s="16" t="n">
        <v>205</v>
      </c>
      <c r="I115" s="16" t="n">
        <v>96</v>
      </c>
      <c r="J115" s="16" t="n">
        <v>107</v>
      </c>
      <c r="K115" s="16" t="n">
        <v>71</v>
      </c>
      <c r="L115" s="16" t="n">
        <v>50</v>
      </c>
      <c r="M115" s="16" t="n">
        <v>50</v>
      </c>
      <c r="N115" s="16" t="n">
        <v>46</v>
      </c>
      <c r="O115" s="16" t="n">
        <v>35</v>
      </c>
      <c r="P115" s="16" t="n">
        <v>29</v>
      </c>
      <c r="Q115" s="16" t="n">
        <v>36</v>
      </c>
      <c r="R115" s="16" t="n">
        <v>22</v>
      </c>
      <c r="S115" s="17" t="n">
        <v>27</v>
      </c>
    </row>
    <row r="116" customFormat="false" ht="13.5" hidden="false" customHeight="false" outlineLevel="0" collapsed="false">
      <c r="A116" s="142" t="s">
        <v>33</v>
      </c>
      <c r="B116" s="16" t="n">
        <v>760</v>
      </c>
      <c r="C116" s="16" t="n">
        <v>651</v>
      </c>
      <c r="D116" s="16" t="n">
        <v>634</v>
      </c>
      <c r="E116" s="16" t="n">
        <v>193</v>
      </c>
      <c r="F116" s="16" t="n">
        <v>210</v>
      </c>
      <c r="G116" s="16" t="n">
        <v>225</v>
      </c>
      <c r="H116" s="16" t="n">
        <v>263</v>
      </c>
      <c r="I116" s="16" t="n">
        <v>208</v>
      </c>
      <c r="J116" s="16" t="n">
        <v>154</v>
      </c>
      <c r="K116" s="16" t="n">
        <v>132</v>
      </c>
      <c r="L116" s="16" t="n">
        <v>89</v>
      </c>
      <c r="M116" s="16" t="n">
        <v>96</v>
      </c>
      <c r="N116" s="16" t="n">
        <v>93</v>
      </c>
      <c r="O116" s="16" t="n">
        <v>95</v>
      </c>
      <c r="P116" s="16" t="n">
        <v>100</v>
      </c>
      <c r="Q116" s="16" t="n">
        <v>98</v>
      </c>
      <c r="R116" s="16" t="n">
        <v>61</v>
      </c>
      <c r="S116" s="17" t="n">
        <v>39</v>
      </c>
    </row>
    <row r="117" customFormat="false" ht="13.5" hidden="false" customHeight="false" outlineLevel="0" collapsed="false">
      <c r="A117" s="142" t="s">
        <v>34</v>
      </c>
      <c r="B117" s="16" t="n">
        <v>196</v>
      </c>
      <c r="C117" s="16" t="n">
        <v>259</v>
      </c>
      <c r="D117" s="16" t="n">
        <v>265</v>
      </c>
      <c r="E117" s="16" t="n">
        <v>224</v>
      </c>
      <c r="F117" s="16" t="n">
        <v>528</v>
      </c>
      <c r="G117" s="16" t="n">
        <v>943</v>
      </c>
      <c r="H117" s="16" t="n">
        <v>1636</v>
      </c>
      <c r="I117" s="16" t="n">
        <v>1588</v>
      </c>
      <c r="J117" s="16" t="n">
        <v>1396</v>
      </c>
      <c r="K117" s="16" t="n">
        <v>1366</v>
      </c>
      <c r="L117" s="16" t="n">
        <v>1277</v>
      </c>
      <c r="M117" s="16" t="n">
        <v>1263</v>
      </c>
      <c r="N117" s="16" t="n">
        <v>1091</v>
      </c>
      <c r="O117" s="16" t="n">
        <v>422</v>
      </c>
      <c r="P117" s="16" t="n">
        <v>322</v>
      </c>
      <c r="Q117" s="16" t="n">
        <v>292</v>
      </c>
      <c r="R117" s="16" t="n">
        <v>333</v>
      </c>
      <c r="S117" s="17" t="n">
        <v>252</v>
      </c>
    </row>
    <row r="118" customFormat="false" ht="13.5" hidden="false" customHeight="false" outlineLevel="0" collapsed="false">
      <c r="A118" s="142" t="s">
        <v>35</v>
      </c>
      <c r="B118" s="16" t="n">
        <v>1612</v>
      </c>
      <c r="C118" s="16" t="n">
        <v>2026</v>
      </c>
      <c r="D118" s="16" t="n">
        <v>1790</v>
      </c>
      <c r="E118" s="16" t="n">
        <v>1213</v>
      </c>
      <c r="F118" s="16" t="n">
        <v>1173</v>
      </c>
      <c r="G118" s="16" t="n">
        <v>1597</v>
      </c>
      <c r="H118" s="16" t="n">
        <v>1184</v>
      </c>
      <c r="I118" s="16" t="n">
        <v>915</v>
      </c>
      <c r="J118" s="16" t="n">
        <v>784</v>
      </c>
      <c r="K118" s="16" t="n">
        <v>619</v>
      </c>
      <c r="L118" s="16" t="n">
        <v>757</v>
      </c>
      <c r="M118" s="16" t="n">
        <v>822</v>
      </c>
      <c r="N118" s="16" t="n">
        <v>778</v>
      </c>
      <c r="O118" s="16" t="n">
        <v>949</v>
      </c>
      <c r="P118" s="16" t="n">
        <v>875</v>
      </c>
      <c r="Q118" s="16" t="n">
        <v>935</v>
      </c>
      <c r="R118" s="16" t="n">
        <v>887</v>
      </c>
      <c r="S118" s="17" t="n">
        <v>664</v>
      </c>
    </row>
    <row r="119" customFormat="false" ht="13.5" hidden="false" customHeight="false" outlineLevel="0" collapsed="false">
      <c r="A119" s="142" t="s">
        <v>36</v>
      </c>
      <c r="B119" s="16" t="n">
        <v>147</v>
      </c>
      <c r="C119" s="16" t="n">
        <v>127</v>
      </c>
      <c r="D119" s="16" t="n">
        <v>92</v>
      </c>
      <c r="E119" s="16" t="n">
        <v>89</v>
      </c>
      <c r="F119" s="16" t="n">
        <v>81</v>
      </c>
      <c r="G119" s="16" t="n">
        <v>69</v>
      </c>
      <c r="H119" s="16" t="n">
        <v>65</v>
      </c>
      <c r="I119" s="16" t="n">
        <v>52</v>
      </c>
      <c r="J119" s="16" t="n">
        <v>78</v>
      </c>
      <c r="K119" s="16" t="n">
        <v>98</v>
      </c>
      <c r="L119" s="16" t="n">
        <v>11</v>
      </c>
      <c r="M119" s="16" t="n">
        <v>11</v>
      </c>
      <c r="N119" s="16" t="n">
        <v>9</v>
      </c>
      <c r="O119" s="16" t="n">
        <v>11</v>
      </c>
      <c r="P119" s="16" t="n">
        <v>11</v>
      </c>
      <c r="Q119" s="16" t="n">
        <v>10</v>
      </c>
      <c r="R119" s="16" t="n">
        <v>8</v>
      </c>
      <c r="S119" s="17" t="n">
        <v>10</v>
      </c>
    </row>
    <row r="120" customFormat="false" ht="13.5" hidden="false" customHeight="false" outlineLevel="0" collapsed="false">
      <c r="A120" s="142" t="s">
        <v>37</v>
      </c>
      <c r="B120" s="16" t="n">
        <v>331</v>
      </c>
      <c r="C120" s="16" t="n">
        <v>546</v>
      </c>
      <c r="D120" s="16" t="n">
        <v>559</v>
      </c>
      <c r="E120" s="16" t="n">
        <v>550</v>
      </c>
      <c r="F120" s="16" t="n">
        <v>632</v>
      </c>
      <c r="G120" s="16" t="n">
        <v>602</v>
      </c>
      <c r="H120" s="16" t="n">
        <v>606</v>
      </c>
      <c r="I120" s="16" t="n">
        <v>787</v>
      </c>
      <c r="J120" s="16" t="n">
        <v>1073</v>
      </c>
      <c r="K120" s="16" t="n">
        <v>1348</v>
      </c>
      <c r="L120" s="16" t="n">
        <v>996</v>
      </c>
      <c r="M120" s="16" t="n">
        <v>1184</v>
      </c>
      <c r="N120" s="16" t="n">
        <v>915</v>
      </c>
      <c r="O120" s="16" t="n">
        <v>571</v>
      </c>
      <c r="P120" s="16" t="n">
        <v>762</v>
      </c>
      <c r="Q120" s="16" t="n">
        <v>766</v>
      </c>
      <c r="R120" s="16" t="n">
        <v>829</v>
      </c>
      <c r="S120" s="17" t="n">
        <v>396</v>
      </c>
    </row>
    <row r="121" customFormat="false" ht="13.5" hidden="false" customHeight="false" outlineLevel="0" collapsed="false">
      <c r="A121" s="142" t="s">
        <v>38</v>
      </c>
      <c r="B121" s="16" t="n">
        <v>1677</v>
      </c>
      <c r="C121" s="16" t="n">
        <v>1810</v>
      </c>
      <c r="D121" s="16" t="n">
        <v>1783</v>
      </c>
      <c r="E121" s="16" t="n">
        <v>1823</v>
      </c>
      <c r="F121" s="16" t="n">
        <v>1786</v>
      </c>
      <c r="G121" s="16" t="n">
        <v>1932</v>
      </c>
      <c r="H121" s="16" t="n">
        <v>1907</v>
      </c>
      <c r="I121" s="16" t="n">
        <v>1846</v>
      </c>
      <c r="J121" s="16" t="n">
        <v>1794</v>
      </c>
      <c r="K121" s="16" t="n">
        <v>1856</v>
      </c>
      <c r="L121" s="16" t="n">
        <v>1950</v>
      </c>
      <c r="M121" s="16" t="n">
        <v>1853</v>
      </c>
      <c r="N121" s="16" t="n">
        <v>1921</v>
      </c>
      <c r="O121" s="16" t="n">
        <v>1953</v>
      </c>
      <c r="P121" s="16" t="n">
        <v>1796</v>
      </c>
      <c r="Q121" s="16" t="n">
        <v>1960</v>
      </c>
      <c r="R121" s="16" t="n">
        <v>1997</v>
      </c>
      <c r="S121" s="17" t="n">
        <v>2029</v>
      </c>
    </row>
    <row r="122" customFormat="false" ht="13.5" hidden="false" customHeight="false" outlineLevel="0" collapsed="false">
      <c r="A122" s="142" t="s">
        <v>39</v>
      </c>
      <c r="B122" s="16" t="n">
        <v>1869</v>
      </c>
      <c r="C122" s="16" t="n">
        <v>2281</v>
      </c>
      <c r="D122" s="16" t="n">
        <v>3100</v>
      </c>
      <c r="E122" s="16" t="n">
        <v>1872</v>
      </c>
      <c r="F122" s="16" t="n">
        <v>1855</v>
      </c>
      <c r="G122" s="16" t="n">
        <v>2440</v>
      </c>
      <c r="H122" s="16" t="n">
        <v>1906</v>
      </c>
      <c r="I122" s="16" t="n">
        <v>1745</v>
      </c>
      <c r="J122" s="16" t="n">
        <v>2323</v>
      </c>
      <c r="K122" s="16" t="n">
        <v>3380</v>
      </c>
      <c r="L122" s="16" t="n">
        <v>3377</v>
      </c>
      <c r="M122" s="16" t="n">
        <v>4072</v>
      </c>
      <c r="N122" s="16" t="n">
        <v>4618</v>
      </c>
      <c r="O122" s="16" t="n">
        <v>3789</v>
      </c>
      <c r="P122" s="16" t="n">
        <v>4180</v>
      </c>
      <c r="Q122" s="16" t="n">
        <v>4397</v>
      </c>
      <c r="R122" s="16" t="n">
        <v>3944</v>
      </c>
      <c r="S122" s="17" t="n">
        <v>3581</v>
      </c>
    </row>
    <row r="123" customFormat="false" ht="13.5" hidden="false" customHeight="false" outlineLevel="0" collapsed="false">
      <c r="A123" s="142" t="s">
        <v>40</v>
      </c>
      <c r="B123" s="16" t="n">
        <v>1136</v>
      </c>
      <c r="C123" s="16" t="n">
        <v>2039</v>
      </c>
      <c r="D123" s="16" t="n">
        <v>1230</v>
      </c>
      <c r="E123" s="16" t="n">
        <v>401</v>
      </c>
      <c r="F123" s="16" t="n">
        <v>325</v>
      </c>
      <c r="G123" s="16" t="n">
        <v>602</v>
      </c>
      <c r="H123" s="16" t="n">
        <v>549</v>
      </c>
      <c r="I123" s="16" t="n">
        <v>590</v>
      </c>
      <c r="J123" s="16" t="n">
        <v>1040</v>
      </c>
      <c r="K123" s="16" t="n">
        <v>828</v>
      </c>
      <c r="L123" s="16" t="n">
        <v>623</v>
      </c>
      <c r="M123" s="16" t="n">
        <v>660</v>
      </c>
      <c r="N123" s="16" t="n">
        <v>619</v>
      </c>
      <c r="O123" s="16" t="n">
        <v>808</v>
      </c>
      <c r="P123" s="16" t="n">
        <v>782</v>
      </c>
      <c r="Q123" s="16" t="n">
        <v>1200</v>
      </c>
      <c r="R123" s="16" t="n">
        <v>1044</v>
      </c>
      <c r="S123" s="17" t="n">
        <v>897</v>
      </c>
    </row>
    <row r="124" customFormat="false" ht="13.5" hidden="false" customHeight="false" outlineLevel="0" collapsed="false">
      <c r="A124" s="142" t="s">
        <v>41</v>
      </c>
      <c r="B124" s="16" t="n">
        <v>19768</v>
      </c>
      <c r="C124" s="16" t="n">
        <v>19526</v>
      </c>
      <c r="D124" s="16" t="n">
        <v>21788</v>
      </c>
      <c r="E124" s="16" t="n">
        <v>21315</v>
      </c>
      <c r="F124" s="16" t="n">
        <v>21502</v>
      </c>
      <c r="G124" s="16" t="n">
        <v>22614</v>
      </c>
      <c r="H124" s="16" t="n">
        <v>21625</v>
      </c>
      <c r="I124" s="16" t="n">
        <v>20485</v>
      </c>
      <c r="J124" s="16" t="n">
        <v>19312</v>
      </c>
      <c r="K124" s="16" t="n">
        <v>16239</v>
      </c>
      <c r="L124" s="16" t="n">
        <v>18723</v>
      </c>
      <c r="M124" s="16" t="n">
        <v>16280</v>
      </c>
      <c r="N124" s="16" t="n">
        <v>17290</v>
      </c>
      <c r="O124" s="16" t="n">
        <v>14678</v>
      </c>
      <c r="P124" s="16" t="n">
        <v>8594</v>
      </c>
      <c r="Q124" s="16" t="n">
        <v>6959</v>
      </c>
      <c r="R124" s="16" t="n">
        <v>6991</v>
      </c>
      <c r="S124" s="17" t="n">
        <v>4400</v>
      </c>
    </row>
    <row r="125" customFormat="false" ht="13.5" hidden="false" customHeight="false" outlineLevel="0" collapsed="false">
      <c r="A125" s="142" t="s">
        <v>42</v>
      </c>
      <c r="B125" s="16" t="n">
        <v>516</v>
      </c>
      <c r="C125" s="16" t="n">
        <v>536</v>
      </c>
      <c r="D125" s="16" t="n">
        <v>616</v>
      </c>
      <c r="E125" s="16" t="n">
        <v>666</v>
      </c>
      <c r="F125" s="16" t="n">
        <v>697</v>
      </c>
      <c r="G125" s="16" t="n">
        <v>641</v>
      </c>
      <c r="H125" s="16" t="n">
        <v>678</v>
      </c>
      <c r="I125" s="16" t="n">
        <v>716</v>
      </c>
      <c r="J125" s="16" t="n">
        <v>787</v>
      </c>
      <c r="K125" s="16" t="n">
        <v>839</v>
      </c>
      <c r="L125" s="16" t="n">
        <v>862</v>
      </c>
      <c r="M125" s="16" t="n">
        <v>854</v>
      </c>
      <c r="N125" s="16" t="n">
        <v>890</v>
      </c>
      <c r="O125" s="16" t="n">
        <v>1046</v>
      </c>
      <c r="P125" s="16" t="n">
        <v>999</v>
      </c>
      <c r="Q125" s="16" t="n">
        <v>1071</v>
      </c>
      <c r="R125" s="16" t="n">
        <v>1093</v>
      </c>
      <c r="S125" s="17" t="n">
        <v>1138</v>
      </c>
    </row>
    <row r="126" customFormat="false" ht="13.5" hidden="false" customHeight="false" outlineLevel="0" collapsed="false">
      <c r="A126" s="142" t="s">
        <v>43</v>
      </c>
      <c r="B126" s="16" t="n">
        <v>174</v>
      </c>
      <c r="C126" s="16" t="n">
        <v>146</v>
      </c>
      <c r="D126" s="16" t="n">
        <v>115</v>
      </c>
      <c r="E126" s="16" t="n">
        <v>177</v>
      </c>
      <c r="F126" s="16" t="n">
        <v>332</v>
      </c>
      <c r="G126" s="16" t="n">
        <v>194</v>
      </c>
      <c r="H126" s="16" t="n">
        <v>250</v>
      </c>
      <c r="I126" s="16" t="n">
        <v>115</v>
      </c>
      <c r="J126" s="16" t="n">
        <v>153</v>
      </c>
      <c r="K126" s="16" t="n">
        <v>169</v>
      </c>
      <c r="L126" s="16" t="n">
        <v>66</v>
      </c>
      <c r="M126" s="16" t="n">
        <v>50</v>
      </c>
      <c r="N126" s="16" t="n">
        <v>49</v>
      </c>
      <c r="O126" s="16" t="n">
        <v>33</v>
      </c>
      <c r="P126" s="16" t="n">
        <v>26</v>
      </c>
      <c r="Q126" s="16" t="n">
        <v>13</v>
      </c>
      <c r="R126" s="16" t="n">
        <v>13</v>
      </c>
      <c r="S126" s="17" t="n">
        <v>12</v>
      </c>
    </row>
    <row r="127" customFormat="false" ht="13.5" hidden="false" customHeight="false" outlineLevel="0" collapsed="false">
      <c r="A127" s="142" t="s">
        <v>44</v>
      </c>
      <c r="B127" s="16" t="n">
        <v>1052</v>
      </c>
      <c r="C127" s="16" t="n">
        <v>1204</v>
      </c>
      <c r="D127" s="16" t="n">
        <v>669</v>
      </c>
      <c r="E127" s="16" t="n">
        <v>616</v>
      </c>
      <c r="F127" s="16" t="n">
        <v>695</v>
      </c>
      <c r="G127" s="16" t="n">
        <v>512</v>
      </c>
      <c r="H127" s="16" t="n">
        <v>557</v>
      </c>
      <c r="I127" s="16" t="n">
        <v>463</v>
      </c>
      <c r="J127" s="16" t="n">
        <v>837</v>
      </c>
      <c r="K127" s="16" t="n">
        <v>513</v>
      </c>
      <c r="L127" s="16" t="n">
        <v>195</v>
      </c>
      <c r="M127" s="16" t="n">
        <v>222</v>
      </c>
      <c r="N127" s="16" t="n">
        <v>227</v>
      </c>
      <c r="O127" s="16" t="n">
        <v>143</v>
      </c>
      <c r="P127" s="16" t="n">
        <v>159</v>
      </c>
      <c r="Q127" s="16" t="n">
        <v>172</v>
      </c>
      <c r="R127" s="16" t="n">
        <v>164</v>
      </c>
      <c r="S127" s="17" t="n">
        <v>67</v>
      </c>
    </row>
    <row r="128" customFormat="false" ht="13.5" hidden="false" customHeight="false" outlineLevel="0" collapsed="false">
      <c r="A128" s="142" t="s">
        <v>45</v>
      </c>
      <c r="B128" s="16" t="s">
        <v>70</v>
      </c>
      <c r="C128" s="16" t="s">
        <v>70</v>
      </c>
      <c r="D128" s="16" t="s">
        <v>70</v>
      </c>
      <c r="E128" s="16" t="s">
        <v>70</v>
      </c>
      <c r="F128" s="16" t="s">
        <v>70</v>
      </c>
      <c r="G128" s="16" t="s">
        <v>70</v>
      </c>
      <c r="H128" s="16" t="s">
        <v>70</v>
      </c>
      <c r="I128" s="16" t="s">
        <v>70</v>
      </c>
      <c r="J128" s="16" t="s">
        <v>70</v>
      </c>
      <c r="K128" s="16" t="s">
        <v>70</v>
      </c>
      <c r="L128" s="16" t="s">
        <v>70</v>
      </c>
      <c r="M128" s="16" t="s">
        <v>70</v>
      </c>
      <c r="N128" s="16" t="s">
        <v>70</v>
      </c>
      <c r="O128" s="16" t="s">
        <v>70</v>
      </c>
      <c r="P128" s="16" t="s">
        <v>70</v>
      </c>
      <c r="Q128" s="16" t="s">
        <v>70</v>
      </c>
      <c r="R128" s="16" t="s">
        <v>70</v>
      </c>
      <c r="S128" s="17" t="s">
        <v>70</v>
      </c>
    </row>
    <row r="129" customFormat="false" ht="13.5" hidden="false" customHeight="false" outlineLevel="0" collapsed="false">
      <c r="A129" s="142" t="s">
        <v>46</v>
      </c>
      <c r="B129" s="16" t="n">
        <v>362</v>
      </c>
      <c r="C129" s="16" t="n">
        <v>811</v>
      </c>
      <c r="D129" s="16" t="n">
        <v>1157</v>
      </c>
      <c r="E129" s="16" t="n">
        <v>1548</v>
      </c>
      <c r="F129" s="16" t="n">
        <v>1507</v>
      </c>
      <c r="G129" s="16" t="n">
        <v>1392</v>
      </c>
      <c r="H129" s="16" t="n">
        <v>1135</v>
      </c>
      <c r="I129" s="16" t="n">
        <v>1368</v>
      </c>
      <c r="J129" s="16" t="n">
        <v>1426</v>
      </c>
      <c r="K129" s="16" t="n">
        <v>1249</v>
      </c>
      <c r="L129" s="16" t="n">
        <v>1039</v>
      </c>
      <c r="M129" s="16" t="n">
        <v>1027</v>
      </c>
      <c r="N129" s="16" t="n">
        <v>535</v>
      </c>
      <c r="O129" s="16" t="n">
        <v>428</v>
      </c>
      <c r="P129" s="16" t="n">
        <v>195</v>
      </c>
      <c r="Q129" s="16" t="n">
        <v>118</v>
      </c>
      <c r="R129" s="16" t="n">
        <v>99</v>
      </c>
      <c r="S129" s="17" t="n">
        <v>135</v>
      </c>
    </row>
    <row r="130" customFormat="false" ht="13.5" hidden="false" customHeight="false" outlineLevel="0" collapsed="false">
      <c r="A130" s="142" t="s">
        <v>47</v>
      </c>
      <c r="B130" s="16" t="n">
        <v>322</v>
      </c>
      <c r="C130" s="16" t="n">
        <v>314</v>
      </c>
      <c r="D130" s="16" t="n">
        <v>322</v>
      </c>
      <c r="E130" s="16" t="n">
        <v>426</v>
      </c>
      <c r="F130" s="16" t="n">
        <v>406</v>
      </c>
      <c r="G130" s="16" t="n">
        <v>449</v>
      </c>
      <c r="H130" s="16" t="n">
        <v>504</v>
      </c>
      <c r="I130" s="16" t="n">
        <v>496</v>
      </c>
      <c r="J130" s="16" t="n">
        <v>517</v>
      </c>
      <c r="K130" s="16" t="n">
        <v>557</v>
      </c>
      <c r="L130" s="16" t="n">
        <v>495</v>
      </c>
      <c r="M130" s="16" t="n">
        <v>488</v>
      </c>
      <c r="N130" s="16" t="n">
        <v>541</v>
      </c>
      <c r="O130" s="16" t="n">
        <v>567</v>
      </c>
      <c r="P130" s="16" t="n">
        <v>582</v>
      </c>
      <c r="Q130" s="16" t="n">
        <v>642</v>
      </c>
      <c r="R130" s="16" t="n">
        <v>622</v>
      </c>
      <c r="S130" s="17" t="n">
        <v>664</v>
      </c>
    </row>
    <row r="131" customFormat="false" ht="13.5" hidden="false" customHeight="false" outlineLevel="0" collapsed="false">
      <c r="A131" s="142" t="s">
        <v>48</v>
      </c>
      <c r="B131" s="16" t="n">
        <v>46</v>
      </c>
      <c r="C131" s="16" t="n">
        <v>102</v>
      </c>
      <c r="D131" s="16" t="n">
        <v>45</v>
      </c>
      <c r="E131" s="16" t="n">
        <v>46</v>
      </c>
      <c r="F131" s="16" t="n">
        <v>53</v>
      </c>
      <c r="G131" s="16" t="n">
        <v>258</v>
      </c>
      <c r="H131" s="16" t="n">
        <v>252</v>
      </c>
      <c r="I131" s="16" t="n">
        <v>209</v>
      </c>
      <c r="J131" s="16" t="n">
        <v>133</v>
      </c>
      <c r="K131" s="16" t="n">
        <v>907</v>
      </c>
      <c r="L131" s="16" t="n">
        <v>89</v>
      </c>
      <c r="M131" s="16" t="n">
        <v>104</v>
      </c>
      <c r="N131" s="16" t="n">
        <v>116</v>
      </c>
      <c r="O131" s="16" t="n">
        <v>143</v>
      </c>
      <c r="P131" s="16" t="n">
        <v>136</v>
      </c>
      <c r="Q131" s="16" t="n">
        <v>125</v>
      </c>
      <c r="R131" s="16" t="n">
        <v>119</v>
      </c>
      <c r="S131" s="17" t="n">
        <v>141</v>
      </c>
    </row>
    <row r="132" customFormat="false" ht="13.5" hidden="false" customHeight="false" outlineLevel="0" collapsed="false">
      <c r="A132" s="142" t="s">
        <v>49</v>
      </c>
      <c r="B132" s="16" t="n">
        <v>271</v>
      </c>
      <c r="C132" s="16" t="n">
        <v>319</v>
      </c>
      <c r="D132" s="16" t="n">
        <v>333</v>
      </c>
      <c r="E132" s="16" t="n">
        <v>491</v>
      </c>
      <c r="F132" s="16" t="n">
        <v>475</v>
      </c>
      <c r="G132" s="16" t="n">
        <v>393</v>
      </c>
      <c r="H132" s="16" t="n">
        <v>356</v>
      </c>
      <c r="I132" s="16" t="n">
        <v>448</v>
      </c>
      <c r="J132" s="16" t="n">
        <v>556</v>
      </c>
      <c r="K132" s="16" t="n">
        <v>457</v>
      </c>
      <c r="L132" s="16" t="n">
        <v>259</v>
      </c>
      <c r="M132" s="16" t="n">
        <v>287</v>
      </c>
      <c r="N132" s="16" t="n">
        <v>197</v>
      </c>
      <c r="O132" s="16" t="n">
        <v>296</v>
      </c>
      <c r="P132" s="16" t="n">
        <v>278</v>
      </c>
      <c r="Q132" s="16" t="n">
        <v>253</v>
      </c>
      <c r="R132" s="16" t="n">
        <v>281</v>
      </c>
      <c r="S132" s="17" t="n">
        <v>164</v>
      </c>
    </row>
    <row r="133" customFormat="false" ht="13.5" hidden="false" customHeight="false" outlineLevel="0" collapsed="false">
      <c r="A133" s="142" t="s">
        <v>50</v>
      </c>
      <c r="B133" s="16" t="n">
        <v>170</v>
      </c>
      <c r="C133" s="16" t="n">
        <v>178</v>
      </c>
      <c r="D133" s="16" t="n">
        <v>151</v>
      </c>
      <c r="E133" s="16" t="n">
        <v>147</v>
      </c>
      <c r="F133" s="16" t="n">
        <v>169</v>
      </c>
      <c r="G133" s="16" t="n">
        <v>159</v>
      </c>
      <c r="H133" s="16" t="n">
        <v>162</v>
      </c>
      <c r="I133" s="16" t="n">
        <v>176</v>
      </c>
      <c r="J133" s="16" t="n">
        <v>172</v>
      </c>
      <c r="K133" s="16" t="n">
        <v>176</v>
      </c>
      <c r="L133" s="16" t="n">
        <v>169</v>
      </c>
      <c r="M133" s="16" t="n">
        <v>171</v>
      </c>
      <c r="N133" s="16" t="n">
        <v>160</v>
      </c>
      <c r="O133" s="16" t="n">
        <v>155</v>
      </c>
      <c r="P133" s="16" t="n">
        <v>159</v>
      </c>
      <c r="Q133" s="16" t="n">
        <v>144</v>
      </c>
      <c r="R133" s="16" t="n">
        <v>145</v>
      </c>
      <c r="S133" s="17" t="n">
        <v>138</v>
      </c>
    </row>
    <row r="134" customFormat="false" ht="13.5" hidden="false" customHeight="false" outlineLevel="0" collapsed="false">
      <c r="A134" s="142" t="s">
        <v>51</v>
      </c>
      <c r="B134" s="16" t="n">
        <v>1978</v>
      </c>
      <c r="C134" s="16" t="n">
        <v>2073</v>
      </c>
      <c r="D134" s="16" t="n">
        <v>2891</v>
      </c>
      <c r="E134" s="16" t="n">
        <v>2056</v>
      </c>
      <c r="F134" s="16" t="n">
        <v>1409</v>
      </c>
      <c r="G134" s="16" t="n">
        <v>1939</v>
      </c>
      <c r="H134" s="16" t="n">
        <v>915</v>
      </c>
      <c r="I134" s="16" t="n">
        <v>952</v>
      </c>
      <c r="J134" s="16" t="n">
        <v>1585</v>
      </c>
      <c r="K134" s="16" t="n">
        <v>1759</v>
      </c>
      <c r="L134" s="16" t="n">
        <v>1306</v>
      </c>
      <c r="M134" s="16" t="n">
        <v>1621</v>
      </c>
      <c r="N134" s="16" t="n">
        <v>2027</v>
      </c>
      <c r="O134" s="16" t="n">
        <v>992</v>
      </c>
      <c r="P134" s="16" t="n">
        <v>872</v>
      </c>
      <c r="Q134" s="16" t="n">
        <v>1538</v>
      </c>
      <c r="R134" s="16" t="n">
        <v>766</v>
      </c>
      <c r="S134" s="17" t="n">
        <v>659</v>
      </c>
    </row>
    <row r="135" customFormat="false" ht="13.5" hidden="false" customHeight="false" outlineLevel="0" collapsed="false">
      <c r="A135" s="142" t="s">
        <v>52</v>
      </c>
      <c r="B135" s="16" t="n">
        <v>6202</v>
      </c>
      <c r="C135" s="16" t="n">
        <v>4531</v>
      </c>
      <c r="D135" s="16" t="n">
        <v>2277</v>
      </c>
      <c r="E135" s="16" t="n">
        <v>2766</v>
      </c>
      <c r="F135" s="16" t="n">
        <v>2644</v>
      </c>
      <c r="G135" s="16" t="n">
        <v>2795</v>
      </c>
      <c r="H135" s="16" t="n">
        <v>3116</v>
      </c>
      <c r="I135" s="16" t="n">
        <v>3174</v>
      </c>
      <c r="J135" s="16" t="n">
        <v>1831</v>
      </c>
      <c r="K135" s="16" t="n">
        <v>1878</v>
      </c>
      <c r="L135" s="16" t="n">
        <v>1626</v>
      </c>
      <c r="M135" s="16" t="n">
        <v>2339</v>
      </c>
      <c r="N135" s="16" t="n">
        <v>1596</v>
      </c>
      <c r="O135" s="16" t="n">
        <v>1393</v>
      </c>
      <c r="P135" s="16" t="n">
        <v>823</v>
      </c>
      <c r="Q135" s="16" t="n">
        <v>715</v>
      </c>
      <c r="R135" s="16" t="n">
        <v>510</v>
      </c>
      <c r="S135" s="17" t="n">
        <v>286</v>
      </c>
    </row>
    <row r="136" customFormat="false" ht="13.5" hidden="false" customHeight="false" outlineLevel="0" collapsed="false">
      <c r="A136" s="142" t="s">
        <v>53</v>
      </c>
      <c r="B136" s="16" t="n">
        <v>14</v>
      </c>
      <c r="C136" s="16" t="n">
        <v>19</v>
      </c>
      <c r="D136" s="16" t="n">
        <v>11</v>
      </c>
      <c r="E136" s="16" t="n">
        <v>28</v>
      </c>
      <c r="F136" s="16" t="n">
        <v>13</v>
      </c>
      <c r="G136" s="16" t="n">
        <v>9</v>
      </c>
      <c r="H136" s="16" t="n">
        <v>9</v>
      </c>
      <c r="I136" s="16" t="n">
        <v>9</v>
      </c>
      <c r="J136" s="16" t="n">
        <v>6</v>
      </c>
      <c r="K136" s="16" t="n">
        <v>4</v>
      </c>
      <c r="L136" s="16" t="n">
        <v>4</v>
      </c>
      <c r="M136" s="16" t="n">
        <v>23</v>
      </c>
      <c r="N136" s="16" t="n">
        <v>6</v>
      </c>
      <c r="O136" s="16" t="n">
        <v>5</v>
      </c>
      <c r="P136" s="16" t="n">
        <v>4</v>
      </c>
      <c r="Q136" s="16" t="n">
        <v>5</v>
      </c>
      <c r="R136" s="16" t="n">
        <v>7</v>
      </c>
      <c r="S136" s="17" t="n">
        <v>7</v>
      </c>
    </row>
    <row r="137" customFormat="false" ht="13.5" hidden="false" customHeight="false" outlineLevel="0" collapsed="false">
      <c r="A137" s="142" t="s">
        <v>54</v>
      </c>
      <c r="B137" s="16" t="n">
        <v>142</v>
      </c>
      <c r="C137" s="16" t="n">
        <v>272</v>
      </c>
      <c r="D137" s="16" t="n">
        <v>252</v>
      </c>
      <c r="E137" s="16" t="n">
        <v>305</v>
      </c>
      <c r="F137" s="16" t="n">
        <v>156</v>
      </c>
      <c r="G137" s="16" t="n">
        <v>119</v>
      </c>
      <c r="H137" s="16" t="n">
        <v>195</v>
      </c>
      <c r="I137" s="16" t="n">
        <v>122</v>
      </c>
      <c r="J137" s="16" t="n">
        <v>219</v>
      </c>
      <c r="K137" s="16" t="n">
        <v>86</v>
      </c>
      <c r="L137" s="16" t="n">
        <v>30</v>
      </c>
      <c r="M137" s="16" t="n">
        <v>7</v>
      </c>
      <c r="N137" s="16" t="n">
        <v>4</v>
      </c>
      <c r="O137" s="16" t="n">
        <v>6</v>
      </c>
      <c r="P137" s="16" t="n">
        <v>9</v>
      </c>
      <c r="Q137" s="16" t="n">
        <v>8</v>
      </c>
      <c r="R137" s="16" t="n">
        <v>9</v>
      </c>
      <c r="S137" s="17" t="n">
        <v>6</v>
      </c>
    </row>
    <row r="138" customFormat="false" ht="13.5" hidden="false" customHeight="false" outlineLevel="0" collapsed="false">
      <c r="A138" s="142" t="s">
        <v>55</v>
      </c>
      <c r="B138" s="16" t="n">
        <v>141</v>
      </c>
      <c r="C138" s="16" t="n">
        <v>110</v>
      </c>
      <c r="D138" s="16" t="n">
        <v>128</v>
      </c>
      <c r="E138" s="16" t="n">
        <v>126</v>
      </c>
      <c r="F138" s="16" t="n">
        <v>137</v>
      </c>
      <c r="G138" s="16" t="n">
        <v>120</v>
      </c>
      <c r="H138" s="16" t="n">
        <v>387</v>
      </c>
      <c r="I138" s="16" t="n">
        <v>132</v>
      </c>
      <c r="J138" s="16" t="n">
        <v>99</v>
      </c>
      <c r="K138" s="16" t="n">
        <v>380</v>
      </c>
      <c r="L138" s="16" t="n">
        <v>77</v>
      </c>
      <c r="M138" s="16" t="n">
        <v>73</v>
      </c>
      <c r="N138" s="16" t="n">
        <v>80</v>
      </c>
      <c r="O138" s="16" t="n">
        <v>127</v>
      </c>
      <c r="P138" s="16" t="n">
        <v>74</v>
      </c>
      <c r="Q138" s="16" t="n">
        <v>72</v>
      </c>
      <c r="R138" s="16" t="n">
        <v>83</v>
      </c>
      <c r="S138" s="17" t="n">
        <v>100</v>
      </c>
    </row>
    <row r="139" customFormat="false" ht="13.5" hidden="false" customHeight="false" outlineLevel="0" collapsed="false">
      <c r="A139" s="142" t="s">
        <v>56</v>
      </c>
      <c r="B139" s="16" t="n">
        <v>168</v>
      </c>
      <c r="C139" s="16" t="n">
        <v>295</v>
      </c>
      <c r="D139" s="16" t="n">
        <v>415</v>
      </c>
      <c r="E139" s="16" t="n">
        <v>478</v>
      </c>
      <c r="F139" s="16" t="n">
        <v>651</v>
      </c>
      <c r="G139" s="16" t="n">
        <v>524</v>
      </c>
      <c r="H139" s="16" t="n">
        <v>1120</v>
      </c>
      <c r="I139" s="16" t="n">
        <v>402</v>
      </c>
      <c r="J139" s="16" t="n">
        <v>458</v>
      </c>
      <c r="K139" s="16" t="n">
        <v>398</v>
      </c>
      <c r="L139" s="16" t="n">
        <v>184</v>
      </c>
      <c r="M139" s="16" t="n">
        <v>256</v>
      </c>
      <c r="N139" s="16" t="n">
        <v>417</v>
      </c>
      <c r="O139" s="16" t="n">
        <v>521</v>
      </c>
      <c r="P139" s="16" t="n">
        <v>333</v>
      </c>
      <c r="Q139" s="16" t="n">
        <v>240</v>
      </c>
      <c r="R139" s="16" t="n">
        <v>272</v>
      </c>
      <c r="S139" s="17" t="n">
        <v>161</v>
      </c>
    </row>
    <row r="140" customFormat="false" ht="13.5" hidden="false" customHeight="false" outlineLevel="0" collapsed="false">
      <c r="A140" s="142" t="s">
        <v>57</v>
      </c>
      <c r="B140" s="16" t="n">
        <v>6243</v>
      </c>
      <c r="C140" s="16" t="n">
        <v>5721</v>
      </c>
      <c r="D140" s="16" t="n">
        <v>5668</v>
      </c>
      <c r="E140" s="16" t="n">
        <v>4500</v>
      </c>
      <c r="F140" s="16" t="n">
        <v>3747</v>
      </c>
      <c r="G140" s="16" t="n">
        <v>3257</v>
      </c>
      <c r="H140" s="16" t="n">
        <v>2969</v>
      </c>
      <c r="I140" s="16" t="n">
        <v>1323</v>
      </c>
      <c r="J140" s="16" t="n">
        <v>726</v>
      </c>
      <c r="K140" s="16" t="n">
        <v>358</v>
      </c>
      <c r="L140" s="16" t="n">
        <v>365</v>
      </c>
      <c r="M140" s="16" t="n">
        <v>350</v>
      </c>
      <c r="N140" s="16" t="n">
        <v>113</v>
      </c>
      <c r="O140" s="16" t="n">
        <v>613</v>
      </c>
      <c r="P140" s="16" t="n">
        <v>513</v>
      </c>
      <c r="Q140" s="16" t="n">
        <v>549</v>
      </c>
      <c r="R140" s="16" t="n">
        <v>545</v>
      </c>
      <c r="S140" s="17" t="n">
        <v>393</v>
      </c>
    </row>
    <row r="141" customFormat="false" ht="13.5" hidden="false" customHeight="false" outlineLevel="0" collapsed="false">
      <c r="A141" s="142" t="s">
        <v>58</v>
      </c>
      <c r="B141" s="16" t="n">
        <v>0</v>
      </c>
      <c r="C141" s="16" t="n">
        <v>440</v>
      </c>
      <c r="D141" s="16" t="n">
        <v>605</v>
      </c>
      <c r="E141" s="16" t="n">
        <v>608</v>
      </c>
      <c r="F141" s="16" t="n">
        <v>414</v>
      </c>
      <c r="G141" s="16" t="n">
        <v>661</v>
      </c>
      <c r="H141" s="16" t="n">
        <v>670</v>
      </c>
      <c r="I141" s="16" t="n">
        <v>632</v>
      </c>
      <c r="J141" s="16" t="n">
        <v>827</v>
      </c>
      <c r="K141" s="16" t="n">
        <v>900</v>
      </c>
      <c r="L141" s="16" t="n">
        <v>376</v>
      </c>
      <c r="M141" s="16" t="n">
        <v>497</v>
      </c>
      <c r="N141" s="16" t="n">
        <v>480</v>
      </c>
      <c r="O141" s="16" t="n">
        <v>704</v>
      </c>
      <c r="P141" s="16" t="n">
        <v>352</v>
      </c>
      <c r="Q141" s="16" t="n">
        <v>431</v>
      </c>
      <c r="R141" s="16" t="n">
        <v>447</v>
      </c>
      <c r="S141" s="17" t="n">
        <v>505</v>
      </c>
    </row>
    <row r="142" customFormat="false" ht="13.5" hidden="false" customHeight="false" outlineLevel="0" collapsed="false">
      <c r="A142" s="142" t="s">
        <v>59</v>
      </c>
      <c r="B142" s="16" t="n">
        <v>353</v>
      </c>
      <c r="C142" s="16" t="n">
        <v>237</v>
      </c>
      <c r="D142" s="16" t="n">
        <v>644</v>
      </c>
      <c r="E142" s="16" t="n">
        <v>623</v>
      </c>
      <c r="F142" s="16" t="n">
        <v>735</v>
      </c>
      <c r="G142" s="16" t="n">
        <v>936</v>
      </c>
      <c r="H142" s="16" t="n">
        <v>1079</v>
      </c>
      <c r="I142" s="16" t="n">
        <v>1327</v>
      </c>
      <c r="J142" s="16" t="n">
        <v>1332</v>
      </c>
      <c r="K142" s="16" t="n">
        <v>1341</v>
      </c>
      <c r="L142" s="16" t="n">
        <v>1842</v>
      </c>
      <c r="M142" s="16" t="n">
        <v>1648</v>
      </c>
      <c r="N142" s="16" t="n">
        <v>1304</v>
      </c>
      <c r="O142" s="16" t="n">
        <v>837</v>
      </c>
      <c r="P142" s="16" t="n">
        <v>627</v>
      </c>
      <c r="Q142" s="16" t="n">
        <v>574</v>
      </c>
      <c r="R142" s="16" t="n">
        <v>565</v>
      </c>
      <c r="S142" s="17" t="n">
        <v>985</v>
      </c>
    </row>
    <row r="143" customFormat="false" ht="13.5" hidden="false" customHeight="false" outlineLevel="0" collapsed="false">
      <c r="A143" s="142" t="s">
        <v>60</v>
      </c>
      <c r="B143" s="16" t="n">
        <v>1</v>
      </c>
      <c r="C143" s="16" t="n">
        <v>1</v>
      </c>
      <c r="D143" s="16" t="n">
        <v>1</v>
      </c>
      <c r="E143" s="16" t="n">
        <v>1</v>
      </c>
      <c r="F143" s="16" t="n">
        <v>1</v>
      </c>
      <c r="G143" s="16" t="n">
        <v>2</v>
      </c>
      <c r="H143" s="16" t="n">
        <v>1</v>
      </c>
      <c r="I143" s="16" t="n">
        <v>1</v>
      </c>
      <c r="J143" s="16" t="n">
        <v>1</v>
      </c>
      <c r="K143" s="16" t="n">
        <v>1</v>
      </c>
      <c r="L143" s="16" t="n">
        <v>1</v>
      </c>
      <c r="M143" s="16" t="n">
        <v>0</v>
      </c>
      <c r="N143" s="16" t="n">
        <v>1</v>
      </c>
      <c r="O143" s="16" t="n">
        <v>1</v>
      </c>
      <c r="P143" s="16" t="n">
        <v>1</v>
      </c>
      <c r="Q143" s="16" t="n">
        <v>1</v>
      </c>
      <c r="R143" s="16" t="n">
        <v>1</v>
      </c>
      <c r="S143" s="18" t="n">
        <v>1</v>
      </c>
    </row>
    <row r="144" customFormat="false" ht="13.5" hidden="false" customHeight="false" outlineLevel="0" collapsed="false">
      <c r="A144" s="142" t="s">
        <v>61</v>
      </c>
      <c r="B144" s="16" t="s">
        <v>70</v>
      </c>
      <c r="C144" s="16" t="s">
        <v>70</v>
      </c>
      <c r="D144" s="16" t="s">
        <v>70</v>
      </c>
      <c r="E144" s="16" t="s">
        <v>70</v>
      </c>
      <c r="F144" s="16" t="s">
        <v>70</v>
      </c>
      <c r="G144" s="16" t="s">
        <v>70</v>
      </c>
      <c r="H144" s="16" t="s">
        <v>70</v>
      </c>
      <c r="I144" s="16" t="s">
        <v>70</v>
      </c>
      <c r="J144" s="16" t="s">
        <v>70</v>
      </c>
      <c r="K144" s="16" t="s">
        <v>70</v>
      </c>
      <c r="L144" s="16" t="s">
        <v>70</v>
      </c>
      <c r="M144" s="16" t="s">
        <v>70</v>
      </c>
      <c r="N144" s="16" t="s">
        <v>70</v>
      </c>
      <c r="O144" s="16" t="s">
        <v>70</v>
      </c>
      <c r="P144" s="16" t="s">
        <v>70</v>
      </c>
      <c r="Q144" s="16" t="s">
        <v>70</v>
      </c>
      <c r="R144" s="16" t="s">
        <v>70</v>
      </c>
      <c r="S144" s="17" t="s">
        <v>70</v>
      </c>
    </row>
    <row r="145" customFormat="false" ht="13.5" hidden="false" customHeight="false" outlineLevel="0" collapsed="false">
      <c r="A145" s="142" t="s">
        <v>62</v>
      </c>
      <c r="B145" s="16" t="n">
        <v>93</v>
      </c>
      <c r="C145" s="16" t="n">
        <v>145</v>
      </c>
      <c r="D145" s="16" t="n">
        <v>191</v>
      </c>
      <c r="E145" s="16" t="n">
        <v>54</v>
      </c>
      <c r="F145" s="16" t="n">
        <v>58</v>
      </c>
      <c r="G145" s="16" t="n">
        <v>72</v>
      </c>
      <c r="H145" s="16" t="n">
        <v>53</v>
      </c>
      <c r="I145" s="16" t="n">
        <v>45</v>
      </c>
      <c r="J145" s="16" t="n">
        <v>131</v>
      </c>
      <c r="K145" s="16" t="n">
        <v>27</v>
      </c>
      <c r="L145" s="16" t="n">
        <v>2</v>
      </c>
      <c r="M145" s="16" t="n">
        <v>3</v>
      </c>
      <c r="N145" s="16" t="n">
        <v>1</v>
      </c>
      <c r="O145" s="16" t="n">
        <v>3</v>
      </c>
      <c r="P145" s="16" t="n">
        <v>2</v>
      </c>
      <c r="Q145" s="16" t="n">
        <v>2</v>
      </c>
      <c r="R145" s="16" t="n">
        <v>4</v>
      </c>
      <c r="S145" s="17" t="n">
        <v>1</v>
      </c>
    </row>
    <row r="146" customFormat="false" ht="13.5" hidden="false" customHeight="false" outlineLevel="0" collapsed="false">
      <c r="A146" s="142" t="s">
        <v>63</v>
      </c>
      <c r="B146" s="16" t="n">
        <v>29072</v>
      </c>
      <c r="C146" s="16" t="n">
        <v>31173</v>
      </c>
      <c r="D146" s="16" t="n">
        <v>33965</v>
      </c>
      <c r="E146" s="16" t="n">
        <v>30070</v>
      </c>
      <c r="F146" s="16" t="n">
        <v>29676</v>
      </c>
      <c r="G146" s="16" t="n">
        <v>32621</v>
      </c>
      <c r="H146" s="16" t="n">
        <v>29818</v>
      </c>
      <c r="I146" s="16" t="n">
        <v>28287</v>
      </c>
      <c r="J146" s="16" t="n">
        <v>29032</v>
      </c>
      <c r="K146" s="16" t="n">
        <v>28113</v>
      </c>
      <c r="L146" s="16" t="n">
        <v>28343</v>
      </c>
      <c r="M146" s="16" t="n">
        <v>27221</v>
      </c>
      <c r="N146" s="16" t="n">
        <v>28674</v>
      </c>
      <c r="O146" s="16" t="n">
        <v>24527</v>
      </c>
      <c r="P146" s="16" t="n">
        <v>18781</v>
      </c>
      <c r="Q146" s="16" t="n">
        <v>18618</v>
      </c>
      <c r="R146" s="16" t="n">
        <v>17270</v>
      </c>
      <c r="S146" s="17" t="n">
        <v>13216</v>
      </c>
    </row>
    <row r="147" customFormat="false" ht="13.5" hidden="false" customHeight="false" outlineLevel="0" collapsed="false">
      <c r="A147" s="142" t="s">
        <v>64</v>
      </c>
      <c r="B147" s="16" t="n">
        <v>29923</v>
      </c>
      <c r="C147" s="16" t="n">
        <v>32043</v>
      </c>
      <c r="D147" s="16" t="n">
        <v>34914</v>
      </c>
      <c r="E147" s="16" t="n">
        <v>31190</v>
      </c>
      <c r="F147" s="16" t="n">
        <v>30792</v>
      </c>
      <c r="G147" s="16" t="n">
        <v>33720</v>
      </c>
      <c r="H147" s="16" t="n">
        <v>31008</v>
      </c>
      <c r="I147" s="16" t="n">
        <v>29508</v>
      </c>
      <c r="J147" s="16" t="n">
        <v>30342</v>
      </c>
      <c r="K147" s="16" t="n">
        <v>29514</v>
      </c>
      <c r="L147" s="16" t="n">
        <v>29703</v>
      </c>
      <c r="M147" s="16" t="n">
        <v>28587</v>
      </c>
      <c r="N147" s="16" t="n">
        <v>30111</v>
      </c>
      <c r="O147" s="16" t="n">
        <v>26145</v>
      </c>
      <c r="P147" s="16" t="n">
        <v>20366</v>
      </c>
      <c r="Q147" s="16" t="n">
        <v>20335</v>
      </c>
      <c r="R147" s="16" t="n">
        <v>18992</v>
      </c>
      <c r="S147" s="17" t="n">
        <v>15025</v>
      </c>
    </row>
    <row r="148" customFormat="false" ht="13.5" hidden="false" customHeight="false" outlineLevel="0" collapsed="false">
      <c r="A148" s="142" t="s">
        <v>65</v>
      </c>
      <c r="B148" s="16" t="n">
        <v>30065</v>
      </c>
      <c r="C148" s="16" t="n">
        <v>32315</v>
      </c>
      <c r="D148" s="16" t="n">
        <v>35166</v>
      </c>
      <c r="E148" s="16" t="n">
        <v>31495</v>
      </c>
      <c r="F148" s="16" t="n">
        <v>30947</v>
      </c>
      <c r="G148" s="16" t="n">
        <v>33839</v>
      </c>
      <c r="H148" s="16" t="n">
        <v>31203</v>
      </c>
      <c r="I148" s="16" t="n">
        <v>29630</v>
      </c>
      <c r="J148" s="16" t="n">
        <v>30561</v>
      </c>
      <c r="K148" s="16" t="n">
        <v>29600</v>
      </c>
      <c r="L148" s="16" t="n">
        <v>29733</v>
      </c>
      <c r="M148" s="16" t="n">
        <v>28593</v>
      </c>
      <c r="N148" s="16" t="n">
        <v>30115</v>
      </c>
      <c r="O148" s="16" t="n">
        <v>26151</v>
      </c>
      <c r="P148" s="16" t="n">
        <v>20375</v>
      </c>
      <c r="Q148" s="16" t="n">
        <v>20343</v>
      </c>
      <c r="R148" s="16" t="n">
        <v>19001</v>
      </c>
      <c r="S148" s="17" t="n">
        <v>15030</v>
      </c>
    </row>
    <row r="149" customFormat="false" ht="13.5" hidden="false" customHeight="false" outlineLevel="0" collapsed="false">
      <c r="A149" s="142" t="s">
        <v>66</v>
      </c>
      <c r="B149" s="16" t="n">
        <v>35680</v>
      </c>
      <c r="C149" s="16" t="n">
        <v>37448</v>
      </c>
      <c r="D149" s="16" t="n">
        <v>40314</v>
      </c>
      <c r="E149" s="16" t="n">
        <v>35273</v>
      </c>
      <c r="F149" s="16" t="n">
        <v>34604</v>
      </c>
      <c r="G149" s="16" t="n">
        <v>37348</v>
      </c>
      <c r="H149" s="16" t="n">
        <v>35544</v>
      </c>
      <c r="I149" s="16" t="n">
        <v>31601</v>
      </c>
      <c r="J149" s="16" t="n">
        <v>31614</v>
      </c>
      <c r="K149" s="16" t="n">
        <v>30236</v>
      </c>
      <c r="L149" s="16" t="n">
        <v>30170</v>
      </c>
      <c r="M149" s="16" t="n">
        <v>29091</v>
      </c>
      <c r="N149" s="16" t="n">
        <v>30297</v>
      </c>
      <c r="O149" s="16" t="n">
        <v>26085</v>
      </c>
      <c r="P149" s="16" t="n">
        <v>19949</v>
      </c>
      <c r="Q149" s="16" t="n">
        <v>19700</v>
      </c>
      <c r="R149" s="16" t="n">
        <v>18423</v>
      </c>
      <c r="S149" s="17" t="s">
        <v>67</v>
      </c>
    </row>
    <row r="150" customFormat="false" ht="13.5" hidden="false" customHeight="false" outlineLevel="0" collapsed="false">
      <c r="A150" s="143" t="s">
        <v>68</v>
      </c>
      <c r="B150" s="20" t="n">
        <v>3659</v>
      </c>
      <c r="C150" s="20" t="n">
        <v>4259</v>
      </c>
      <c r="D150" s="20" t="n">
        <v>4019</v>
      </c>
      <c r="E150" s="20" t="n">
        <v>4195</v>
      </c>
      <c r="F150" s="20" t="n">
        <v>4265</v>
      </c>
      <c r="G150" s="20" t="n">
        <v>3769</v>
      </c>
      <c r="H150" s="20" t="n">
        <v>3817</v>
      </c>
      <c r="I150" s="20" t="n">
        <v>3725</v>
      </c>
      <c r="J150" s="20" t="n">
        <v>4349</v>
      </c>
      <c r="K150" s="20" t="n">
        <v>3824</v>
      </c>
      <c r="L150" s="20" t="n">
        <v>2960</v>
      </c>
      <c r="M150" s="20" t="n">
        <v>2949</v>
      </c>
      <c r="N150" s="20" t="n">
        <v>2513</v>
      </c>
      <c r="O150" s="20" t="n">
        <v>2488</v>
      </c>
      <c r="P150" s="20" t="n">
        <v>2243</v>
      </c>
      <c r="Q150" s="20" t="n">
        <v>2280</v>
      </c>
      <c r="R150" s="20" t="n">
        <v>2221</v>
      </c>
      <c r="S150" s="21" t="n">
        <v>2216</v>
      </c>
    </row>
    <row r="151" customFormat="false" ht="13.5" hidden="false" customHeight="false" outlineLevel="0" collapsed="false">
      <c r="A151" s="4"/>
      <c r="B151" s="4"/>
      <c r="C151" s="4"/>
      <c r="D151" s="4"/>
      <c r="E151" s="4"/>
      <c r="F151" s="4"/>
      <c r="G151" s="4"/>
      <c r="H151" s="4"/>
      <c r="I151" s="4"/>
      <c r="J151" s="4"/>
      <c r="K151" s="4"/>
      <c r="L151" s="4"/>
      <c r="M151" s="4"/>
      <c r="N151" s="4"/>
      <c r="O151" s="4"/>
      <c r="P151" s="4"/>
      <c r="Q151" s="4"/>
      <c r="R151" s="4"/>
      <c r="S151" s="4"/>
    </row>
    <row r="152" customFormat="false" ht="13.5" hidden="false" customHeight="false" outlineLevel="0" collapsed="false">
      <c r="A152" s="4"/>
      <c r="B152" s="4"/>
      <c r="C152" s="4"/>
      <c r="D152" s="4"/>
      <c r="E152" s="4"/>
      <c r="F152" s="4"/>
      <c r="G152" s="4"/>
      <c r="H152" s="4"/>
      <c r="I152" s="4"/>
      <c r="J152" s="4"/>
      <c r="K152" s="4"/>
      <c r="L152" s="4"/>
      <c r="M152" s="4"/>
      <c r="N152" s="4"/>
      <c r="O152" s="4"/>
      <c r="P152" s="4"/>
      <c r="Q152" s="4"/>
      <c r="R152" s="4"/>
      <c r="S152" s="4"/>
    </row>
    <row r="153" customFormat="false" ht="13.5" hidden="false" customHeight="false" outlineLevel="0" collapsed="false">
      <c r="A153" s="4"/>
      <c r="B153" s="4"/>
      <c r="C153" s="4"/>
      <c r="D153" s="4"/>
      <c r="E153" s="4"/>
      <c r="F153" s="4"/>
      <c r="G153" s="4"/>
      <c r="H153" s="4"/>
      <c r="I153" s="4"/>
      <c r="J153" s="4"/>
      <c r="K153" s="4"/>
      <c r="L153" s="4"/>
      <c r="M153" s="4"/>
      <c r="N153" s="4"/>
      <c r="O153" s="4"/>
      <c r="P153" s="4"/>
      <c r="Q153" s="4"/>
      <c r="R153" s="4"/>
      <c r="S153" s="4"/>
    </row>
    <row r="154" customFormat="false" ht="13.5" hidden="false" customHeight="false" outlineLevel="0" collapsed="false">
      <c r="A154" s="4"/>
      <c r="B154" s="4"/>
      <c r="C154" s="4"/>
      <c r="D154" s="4"/>
      <c r="E154" s="4"/>
      <c r="F154" s="4"/>
      <c r="G154" s="4"/>
      <c r="H154" s="4"/>
      <c r="I154" s="4"/>
      <c r="J154" s="4"/>
      <c r="K154" s="4"/>
      <c r="L154" s="4"/>
      <c r="M154" s="4"/>
      <c r="N154" s="4"/>
      <c r="O154" s="4"/>
      <c r="P154" s="4"/>
      <c r="Q154" s="4"/>
      <c r="R154" s="4"/>
      <c r="S154" s="4"/>
    </row>
    <row r="155" customFormat="false" ht="12.75" hidden="false" customHeight="false" outlineLevel="0" collapsed="false">
      <c r="A155" s="144" t="s">
        <v>1</v>
      </c>
      <c r="B155" s="145"/>
      <c r="C155" s="145"/>
      <c r="D155" s="146"/>
      <c r="E155" s="2"/>
      <c r="F155" s="2"/>
      <c r="G155" s="2"/>
      <c r="H155" s="2"/>
      <c r="I155" s="2"/>
      <c r="J155" s="2"/>
      <c r="K155" s="2"/>
      <c r="L155" s="2"/>
      <c r="M155" s="2"/>
      <c r="N155" s="2"/>
      <c r="O155" s="2"/>
      <c r="P155" s="2"/>
      <c r="Q155" s="2"/>
      <c r="R155" s="2"/>
      <c r="S155" s="2"/>
    </row>
    <row r="156" customFormat="false" ht="12.75" hidden="false" customHeight="false" outlineLevel="0" collapsed="false">
      <c r="A156" s="144" t="s">
        <v>2</v>
      </c>
      <c r="B156" s="145"/>
      <c r="C156" s="145"/>
      <c r="D156" s="146"/>
      <c r="E156" s="2"/>
      <c r="F156" s="2"/>
      <c r="G156" s="2"/>
      <c r="H156" s="2"/>
      <c r="I156" s="2"/>
      <c r="J156" s="2"/>
      <c r="K156" s="2"/>
      <c r="L156" s="2"/>
      <c r="M156" s="2"/>
      <c r="N156" s="2"/>
      <c r="O156" s="2"/>
      <c r="P156" s="2"/>
      <c r="Q156" s="2"/>
      <c r="R156" s="2"/>
      <c r="S156" s="2"/>
    </row>
    <row r="157" customFormat="false" ht="13.5" hidden="false" customHeight="false" outlineLevel="0" collapsed="false">
      <c r="A157" s="144" t="s">
        <v>108</v>
      </c>
      <c r="B157" s="145"/>
      <c r="C157" s="145"/>
      <c r="D157" s="146"/>
      <c r="E157" s="2"/>
      <c r="F157" s="2"/>
      <c r="G157" s="2"/>
      <c r="H157" s="2"/>
      <c r="I157" s="2"/>
      <c r="J157" s="2"/>
      <c r="K157" s="2"/>
      <c r="L157" s="2"/>
      <c r="M157" s="2"/>
      <c r="N157" s="2"/>
      <c r="O157" s="2"/>
      <c r="P157" s="2"/>
      <c r="Q157" s="2"/>
      <c r="R157" s="2"/>
      <c r="S157" s="2"/>
    </row>
    <row r="158" customFormat="false" ht="23.25" hidden="false" customHeight="false" outlineLevel="0" collapsed="false">
      <c r="A158" s="147" t="s">
        <v>5</v>
      </c>
      <c r="B158" s="148" t="s">
        <v>6</v>
      </c>
      <c r="C158" s="148" t="s">
        <v>7</v>
      </c>
      <c r="D158" s="148" t="s">
        <v>8</v>
      </c>
      <c r="E158" s="148" t="s">
        <v>9</v>
      </c>
      <c r="F158" s="148" t="s">
        <v>10</v>
      </c>
      <c r="G158" s="148" t="s">
        <v>11</v>
      </c>
      <c r="H158" s="148" t="s">
        <v>12</v>
      </c>
      <c r="I158" s="148" t="s">
        <v>13</v>
      </c>
      <c r="J158" s="148" t="s">
        <v>14</v>
      </c>
      <c r="K158" s="148" t="s">
        <v>15</v>
      </c>
      <c r="L158" s="148" t="s">
        <v>16</v>
      </c>
      <c r="M158" s="148" t="s">
        <v>17</v>
      </c>
      <c r="N158" s="148" t="s">
        <v>18</v>
      </c>
      <c r="O158" s="148" t="s">
        <v>19</v>
      </c>
      <c r="P158" s="148" t="s">
        <v>20</v>
      </c>
      <c r="Q158" s="148" t="s">
        <v>21</v>
      </c>
      <c r="R158" s="148" t="s">
        <v>22</v>
      </c>
      <c r="S158" s="149" t="s">
        <v>23</v>
      </c>
    </row>
    <row r="159" customFormat="false" ht="13.5" hidden="false" customHeight="false" outlineLevel="0" collapsed="false">
      <c r="A159" s="150" t="s">
        <v>24</v>
      </c>
      <c r="B159" s="13" t="s">
        <v>25</v>
      </c>
      <c r="C159" s="13" t="s">
        <v>25</v>
      </c>
      <c r="D159" s="13" t="s">
        <v>25</v>
      </c>
      <c r="E159" s="13" t="s">
        <v>25</v>
      </c>
      <c r="F159" s="13" t="s">
        <v>25</v>
      </c>
      <c r="G159" s="13" t="s">
        <v>25</v>
      </c>
      <c r="H159" s="13" t="s">
        <v>25</v>
      </c>
      <c r="I159" s="13" t="s">
        <v>25</v>
      </c>
      <c r="J159" s="13" t="s">
        <v>25</v>
      </c>
      <c r="K159" s="13" t="s">
        <v>25</v>
      </c>
      <c r="L159" s="13" t="s">
        <v>25</v>
      </c>
      <c r="M159" s="13" t="s">
        <v>25</v>
      </c>
      <c r="N159" s="13" t="s">
        <v>25</v>
      </c>
      <c r="O159" s="13" t="s">
        <v>25</v>
      </c>
      <c r="P159" s="13" t="s">
        <v>25</v>
      </c>
      <c r="Q159" s="13" t="s">
        <v>25</v>
      </c>
      <c r="R159" s="13" t="s">
        <v>25</v>
      </c>
      <c r="S159" s="14" t="s">
        <v>25</v>
      </c>
    </row>
    <row r="160" customFormat="false" ht="13.5" hidden="false" customHeight="false" outlineLevel="0" collapsed="false">
      <c r="A160" s="151" t="s">
        <v>26</v>
      </c>
      <c r="B160" s="16" t="n">
        <v>42894</v>
      </c>
      <c r="C160" s="16" t="n">
        <v>42748</v>
      </c>
      <c r="D160" s="16" t="n">
        <v>39355</v>
      </c>
      <c r="E160" s="16" t="n">
        <v>42763</v>
      </c>
      <c r="F160" s="16" t="n">
        <v>46982</v>
      </c>
      <c r="G160" s="16" t="n">
        <v>49748</v>
      </c>
      <c r="H160" s="16" t="n">
        <v>57667</v>
      </c>
      <c r="I160" s="16" t="n">
        <v>62406</v>
      </c>
      <c r="J160" s="16" t="n">
        <v>66325</v>
      </c>
      <c r="K160" s="16" t="n">
        <v>74916</v>
      </c>
      <c r="L160" s="16" t="n">
        <v>84717</v>
      </c>
      <c r="M160" s="16" t="n">
        <v>87262</v>
      </c>
      <c r="N160" s="16" t="n">
        <v>92462</v>
      </c>
      <c r="O160" s="16" t="n">
        <v>97359</v>
      </c>
      <c r="P160" s="16" t="n">
        <v>102049</v>
      </c>
      <c r="Q160" s="16" t="n">
        <v>107180</v>
      </c>
      <c r="R160" s="16" t="n">
        <v>112482</v>
      </c>
      <c r="S160" s="17" t="n">
        <v>116860</v>
      </c>
    </row>
    <row r="161" customFormat="false" ht="13.5" hidden="false" customHeight="false" outlineLevel="0" collapsed="false">
      <c r="A161" s="151" t="s">
        <v>27</v>
      </c>
      <c r="B161" s="16" t="n">
        <v>31666</v>
      </c>
      <c r="C161" s="16" t="n">
        <v>32289</v>
      </c>
      <c r="D161" s="16" t="n">
        <v>31590</v>
      </c>
      <c r="E161" s="16" t="n">
        <v>35732</v>
      </c>
      <c r="F161" s="16" t="n">
        <v>40704</v>
      </c>
      <c r="G161" s="16" t="n">
        <v>43238</v>
      </c>
      <c r="H161" s="16" t="n">
        <v>50914</v>
      </c>
      <c r="I161" s="16" t="n">
        <v>57613</v>
      </c>
      <c r="J161" s="16" t="n">
        <v>61465</v>
      </c>
      <c r="K161" s="16" t="n">
        <v>70826</v>
      </c>
      <c r="L161" s="16" t="n">
        <v>80762</v>
      </c>
      <c r="M161" s="16" t="n">
        <v>83794</v>
      </c>
      <c r="N161" s="16" t="n">
        <v>88814</v>
      </c>
      <c r="O161" s="16" t="n">
        <v>92961</v>
      </c>
      <c r="P161" s="16" t="n">
        <v>97972</v>
      </c>
      <c r="Q161" s="16" t="n">
        <v>103446</v>
      </c>
      <c r="R161" s="16" t="n">
        <v>108447</v>
      </c>
      <c r="S161" s="17" t="n">
        <v>112731</v>
      </c>
    </row>
    <row r="162" customFormat="false" ht="13.5" hidden="false" customHeight="false" outlineLevel="0" collapsed="false">
      <c r="A162" s="151" t="s">
        <v>28</v>
      </c>
      <c r="B162" s="16" t="n">
        <v>26682</v>
      </c>
      <c r="C162" s="16" t="n">
        <v>27318</v>
      </c>
      <c r="D162" s="16" t="n">
        <v>27839</v>
      </c>
      <c r="E162" s="16" t="n">
        <v>32694</v>
      </c>
      <c r="F162" s="16" t="n">
        <v>37462</v>
      </c>
      <c r="G162" s="16" t="n">
        <v>39529</v>
      </c>
      <c r="H162" s="16" t="n">
        <v>46683</v>
      </c>
      <c r="I162" s="16" t="n">
        <v>53041</v>
      </c>
      <c r="J162" s="16" t="n">
        <v>56969</v>
      </c>
      <c r="K162" s="16" t="n">
        <v>65679</v>
      </c>
      <c r="L162" s="16" t="n">
        <v>75545</v>
      </c>
      <c r="M162" s="16" t="n">
        <v>77949</v>
      </c>
      <c r="N162" s="16" t="n">
        <v>82601</v>
      </c>
      <c r="O162" s="16" t="n">
        <v>85936</v>
      </c>
      <c r="P162" s="16" t="n">
        <v>90909</v>
      </c>
      <c r="Q162" s="16" t="n">
        <v>96239</v>
      </c>
      <c r="R162" s="16" t="n">
        <v>101216</v>
      </c>
      <c r="S162" s="17" t="n">
        <v>105478</v>
      </c>
    </row>
    <row r="163" customFormat="false" ht="13.5" hidden="false" customHeight="false" outlineLevel="0" collapsed="false">
      <c r="A163" s="151" t="s">
        <v>29</v>
      </c>
      <c r="B163" s="16" t="n">
        <v>26283</v>
      </c>
      <c r="C163" s="16" t="n">
        <v>26649</v>
      </c>
      <c r="D163" s="16" t="n">
        <v>25626</v>
      </c>
      <c r="E163" s="16" t="n">
        <v>26106</v>
      </c>
      <c r="F163" s="16" t="n">
        <v>27924</v>
      </c>
      <c r="G163" s="16" t="n">
        <v>28086</v>
      </c>
      <c r="H163" s="16" t="n">
        <v>31621</v>
      </c>
      <c r="I163" s="16" t="n">
        <v>34150</v>
      </c>
      <c r="J163" s="16" t="n">
        <v>36531</v>
      </c>
      <c r="K163" s="16" t="n">
        <v>41101</v>
      </c>
      <c r="L163" s="16" t="n">
        <v>50794</v>
      </c>
      <c r="M163" s="16" t="n">
        <v>54857</v>
      </c>
      <c r="N163" s="16" t="n">
        <v>58429</v>
      </c>
      <c r="O163" s="16" t="n">
        <v>62360</v>
      </c>
      <c r="P163" s="16" t="n">
        <v>66214</v>
      </c>
      <c r="Q163" s="16" t="n">
        <v>72865</v>
      </c>
      <c r="R163" s="16" t="n">
        <v>79192</v>
      </c>
      <c r="S163" s="17" t="n">
        <v>80635</v>
      </c>
    </row>
    <row r="164" customFormat="false" ht="13.5" hidden="false" customHeight="false" outlineLevel="0" collapsed="false">
      <c r="A164" s="151" t="s">
        <v>30</v>
      </c>
      <c r="B164" s="16" t="n">
        <v>26299</v>
      </c>
      <c r="C164" s="16" t="n">
        <v>26658</v>
      </c>
      <c r="D164" s="16" t="n">
        <v>25636</v>
      </c>
      <c r="E164" s="16" t="n">
        <v>26116</v>
      </c>
      <c r="F164" s="16" t="n">
        <v>27924</v>
      </c>
      <c r="G164" s="16" t="n">
        <v>28087</v>
      </c>
      <c r="H164" s="16" t="n">
        <v>31623</v>
      </c>
      <c r="I164" s="16" t="n">
        <v>34198</v>
      </c>
      <c r="J164" s="16" t="n">
        <v>36875</v>
      </c>
      <c r="K164" s="16" t="n">
        <v>41957</v>
      </c>
      <c r="L164" s="16" t="n">
        <v>52045</v>
      </c>
      <c r="M164" s="16" t="n">
        <v>54867</v>
      </c>
      <c r="N164" s="16" t="n">
        <v>58465</v>
      </c>
      <c r="O164" s="16" t="n">
        <v>62416</v>
      </c>
      <c r="P164" s="16" t="n">
        <v>66254</v>
      </c>
      <c r="Q164" s="16" t="n">
        <v>72903</v>
      </c>
      <c r="R164" s="16" t="n">
        <v>79240</v>
      </c>
      <c r="S164" s="17" t="n">
        <v>80635</v>
      </c>
    </row>
    <row r="165" customFormat="false" ht="13.5" hidden="false" customHeight="false" outlineLevel="0" collapsed="false">
      <c r="A165" s="151" t="s">
        <v>31</v>
      </c>
      <c r="B165" s="16" t="n">
        <v>1634</v>
      </c>
      <c r="C165" s="16" t="n">
        <v>1829</v>
      </c>
      <c r="D165" s="16" t="n">
        <v>1794</v>
      </c>
      <c r="E165" s="16" t="n">
        <v>1855</v>
      </c>
      <c r="F165" s="16" t="n">
        <v>1922</v>
      </c>
      <c r="G165" s="16" t="n">
        <v>2290</v>
      </c>
      <c r="H165" s="16" t="n">
        <v>2479</v>
      </c>
      <c r="I165" s="16" t="n">
        <v>2569</v>
      </c>
      <c r="J165" s="16" t="n">
        <v>3162</v>
      </c>
      <c r="K165" s="16" t="n">
        <v>3704</v>
      </c>
      <c r="L165" s="16" t="n">
        <v>3576</v>
      </c>
      <c r="M165" s="16" t="n">
        <v>3314</v>
      </c>
      <c r="N165" s="16" t="n">
        <v>3634</v>
      </c>
      <c r="O165" s="16" t="n">
        <v>4240</v>
      </c>
      <c r="P165" s="16" t="n">
        <v>4324</v>
      </c>
      <c r="Q165" s="16" t="n">
        <v>4381</v>
      </c>
      <c r="R165" s="16" t="n">
        <v>4400</v>
      </c>
      <c r="S165" s="17" t="n">
        <v>4553</v>
      </c>
    </row>
    <row r="166" customFormat="false" ht="13.5" hidden="false" customHeight="false" outlineLevel="0" collapsed="false">
      <c r="A166" s="151" t="s">
        <v>32</v>
      </c>
      <c r="B166" s="16" t="n">
        <v>2173</v>
      </c>
      <c r="C166" s="16" t="n">
        <v>1583</v>
      </c>
      <c r="D166" s="16" t="n">
        <v>1092</v>
      </c>
      <c r="E166" s="16" t="n">
        <v>833</v>
      </c>
      <c r="F166" s="16" t="n">
        <v>711</v>
      </c>
      <c r="G166" s="16" t="n">
        <v>954</v>
      </c>
      <c r="H166" s="16" t="n">
        <v>950</v>
      </c>
      <c r="I166" s="16" t="n">
        <v>879</v>
      </c>
      <c r="J166" s="16" t="n">
        <v>758</v>
      </c>
      <c r="K166" s="16" t="n">
        <v>745</v>
      </c>
      <c r="L166" s="16" t="n">
        <v>658</v>
      </c>
      <c r="M166" s="16" t="n">
        <v>648</v>
      </c>
      <c r="N166" s="16" t="n">
        <v>620</v>
      </c>
      <c r="O166" s="16" t="n">
        <v>644</v>
      </c>
      <c r="P166" s="16" t="n">
        <v>579</v>
      </c>
      <c r="Q166" s="16" t="n">
        <v>515</v>
      </c>
      <c r="R166" s="16" t="n">
        <v>499</v>
      </c>
      <c r="S166" s="17" t="n">
        <v>616</v>
      </c>
    </row>
    <row r="167" customFormat="false" ht="13.5" hidden="false" customHeight="false" outlineLevel="0" collapsed="false">
      <c r="A167" s="151" t="s">
        <v>33</v>
      </c>
      <c r="B167" s="16" t="n">
        <v>300</v>
      </c>
      <c r="C167" s="16" t="n">
        <v>277</v>
      </c>
      <c r="D167" s="16" t="n">
        <v>449</v>
      </c>
      <c r="E167" s="16" t="n">
        <v>348</v>
      </c>
      <c r="F167" s="16" t="n">
        <v>338</v>
      </c>
      <c r="G167" s="16" t="n">
        <v>430</v>
      </c>
      <c r="H167" s="16" t="n">
        <v>503</v>
      </c>
      <c r="I167" s="16" t="n">
        <v>529</v>
      </c>
      <c r="J167" s="16" t="n">
        <v>551</v>
      </c>
      <c r="K167" s="16" t="n">
        <v>673</v>
      </c>
      <c r="L167" s="16" t="n">
        <v>633</v>
      </c>
      <c r="M167" s="16" t="n">
        <v>676</v>
      </c>
      <c r="N167" s="16" t="n">
        <v>667</v>
      </c>
      <c r="O167" s="16" t="n">
        <v>711</v>
      </c>
      <c r="P167" s="16" t="n">
        <v>752</v>
      </c>
      <c r="Q167" s="16" t="n">
        <v>683</v>
      </c>
      <c r="R167" s="16" t="n">
        <v>677</v>
      </c>
      <c r="S167" s="17" t="n">
        <v>510</v>
      </c>
    </row>
    <row r="168" customFormat="false" ht="13.5" hidden="false" customHeight="false" outlineLevel="0" collapsed="false">
      <c r="A168" s="151" t="s">
        <v>34</v>
      </c>
      <c r="B168" s="16" t="n">
        <v>156</v>
      </c>
      <c r="C168" s="16" t="n">
        <v>193</v>
      </c>
      <c r="D168" s="16" t="n">
        <v>246</v>
      </c>
      <c r="E168" s="16" t="n">
        <v>380</v>
      </c>
      <c r="F168" s="16" t="n">
        <v>619</v>
      </c>
      <c r="G168" s="16" t="n">
        <v>884</v>
      </c>
      <c r="H168" s="16" t="n">
        <v>1231</v>
      </c>
      <c r="I168" s="16" t="n">
        <v>1393</v>
      </c>
      <c r="J168" s="16" t="n">
        <v>1637</v>
      </c>
      <c r="K168" s="16" t="n">
        <v>1771</v>
      </c>
      <c r="L168" s="16" t="n">
        <v>1807</v>
      </c>
      <c r="M168" s="16" t="n">
        <v>1898</v>
      </c>
      <c r="N168" s="16" t="n">
        <v>1952</v>
      </c>
      <c r="O168" s="16" t="n">
        <v>1922</v>
      </c>
      <c r="P168" s="16" t="n">
        <v>1917</v>
      </c>
      <c r="Q168" s="16" t="n">
        <v>1719</v>
      </c>
      <c r="R168" s="16" t="n">
        <v>1846</v>
      </c>
      <c r="S168" s="17" t="n">
        <v>1405</v>
      </c>
    </row>
    <row r="169" customFormat="false" ht="13.5" hidden="false" customHeight="false" outlineLevel="0" collapsed="false">
      <c r="A169" s="151" t="s">
        <v>35</v>
      </c>
      <c r="B169" s="16" t="n">
        <v>8241</v>
      </c>
      <c r="C169" s="16" t="n">
        <v>8203</v>
      </c>
      <c r="D169" s="16" t="n">
        <v>7353</v>
      </c>
      <c r="E169" s="16" t="n">
        <v>7359</v>
      </c>
      <c r="F169" s="16" t="n">
        <v>8906</v>
      </c>
      <c r="G169" s="16" t="n">
        <v>7121</v>
      </c>
      <c r="H169" s="16" t="n">
        <v>8854</v>
      </c>
      <c r="I169" s="16" t="n">
        <v>8961</v>
      </c>
      <c r="J169" s="16" t="n">
        <v>9961</v>
      </c>
      <c r="K169" s="16" t="n">
        <v>10336</v>
      </c>
      <c r="L169" s="16" t="n">
        <v>9237</v>
      </c>
      <c r="M169" s="16" t="n">
        <v>11191</v>
      </c>
      <c r="N169" s="16" t="n">
        <v>11165</v>
      </c>
      <c r="O169" s="16" t="n">
        <v>11435</v>
      </c>
      <c r="P169" s="16" t="n">
        <v>10890</v>
      </c>
      <c r="Q169" s="16" t="n">
        <v>11928</v>
      </c>
      <c r="R169" s="16" t="n">
        <v>12354</v>
      </c>
      <c r="S169" s="17" t="n">
        <v>12437</v>
      </c>
    </row>
    <row r="170" customFormat="false" ht="13.5" hidden="false" customHeight="false" outlineLevel="0" collapsed="false">
      <c r="A170" s="151" t="s">
        <v>36</v>
      </c>
      <c r="B170" s="16" t="n">
        <v>336</v>
      </c>
      <c r="C170" s="16" t="n">
        <v>330</v>
      </c>
      <c r="D170" s="16" t="n">
        <v>158</v>
      </c>
      <c r="E170" s="16" t="n">
        <v>94</v>
      </c>
      <c r="F170" s="16" t="n">
        <v>134</v>
      </c>
      <c r="G170" s="16" t="n">
        <v>82</v>
      </c>
      <c r="H170" s="16" t="n">
        <v>93</v>
      </c>
      <c r="I170" s="16" t="n">
        <v>85</v>
      </c>
      <c r="J170" s="16" t="n">
        <v>84</v>
      </c>
      <c r="K170" s="16" t="n">
        <v>94</v>
      </c>
      <c r="L170" s="16" t="n">
        <v>210</v>
      </c>
      <c r="M170" s="16" t="n">
        <v>213</v>
      </c>
      <c r="N170" s="16" t="n">
        <v>202</v>
      </c>
      <c r="O170" s="16" t="n">
        <v>203</v>
      </c>
      <c r="P170" s="16" t="n">
        <v>197</v>
      </c>
      <c r="Q170" s="16" t="n">
        <v>211</v>
      </c>
      <c r="R170" s="16" t="n">
        <v>226</v>
      </c>
      <c r="S170" s="17" t="n">
        <v>180</v>
      </c>
    </row>
    <row r="171" customFormat="false" ht="13.5" hidden="false" customHeight="false" outlineLevel="0" collapsed="false">
      <c r="A171" s="151" t="s">
        <v>37</v>
      </c>
      <c r="B171" s="16" t="n">
        <v>817</v>
      </c>
      <c r="C171" s="16" t="n">
        <v>763</v>
      </c>
      <c r="D171" s="16" t="n">
        <v>736</v>
      </c>
      <c r="E171" s="16" t="n">
        <v>929</v>
      </c>
      <c r="F171" s="16" t="n">
        <v>912</v>
      </c>
      <c r="G171" s="16" t="n">
        <v>1027</v>
      </c>
      <c r="H171" s="16" t="n">
        <v>1286</v>
      </c>
      <c r="I171" s="16" t="n">
        <v>1344</v>
      </c>
      <c r="J171" s="16" t="n">
        <v>1285</v>
      </c>
      <c r="K171" s="16" t="n">
        <v>1444</v>
      </c>
      <c r="L171" s="16" t="n">
        <v>1739</v>
      </c>
      <c r="M171" s="16" t="n">
        <v>1761</v>
      </c>
      <c r="N171" s="16" t="n">
        <v>1966</v>
      </c>
      <c r="O171" s="16" t="n">
        <v>2264</v>
      </c>
      <c r="P171" s="16" t="n">
        <v>2153</v>
      </c>
      <c r="Q171" s="16" t="n">
        <v>1955</v>
      </c>
      <c r="R171" s="16" t="n">
        <v>2229</v>
      </c>
      <c r="S171" s="17" t="n">
        <v>2496</v>
      </c>
    </row>
    <row r="172" customFormat="false" ht="13.5" hidden="false" customHeight="false" outlineLevel="0" collapsed="false">
      <c r="A172" s="151" t="s">
        <v>38</v>
      </c>
      <c r="B172" s="16" t="n">
        <v>0</v>
      </c>
      <c r="C172" s="16" t="n">
        <v>0</v>
      </c>
      <c r="D172" s="16" t="n">
        <v>0</v>
      </c>
      <c r="E172" s="16" t="n">
        <v>0</v>
      </c>
      <c r="F172" s="16" t="n">
        <v>0</v>
      </c>
      <c r="G172" s="16" t="n">
        <v>0</v>
      </c>
      <c r="H172" s="16" t="n">
        <v>0</v>
      </c>
      <c r="I172" s="16" t="n">
        <v>46</v>
      </c>
      <c r="J172" s="16" t="n">
        <v>341</v>
      </c>
      <c r="K172" s="16" t="n">
        <v>854</v>
      </c>
      <c r="L172" s="16" t="n">
        <v>1250</v>
      </c>
      <c r="M172" s="16" t="n">
        <v>1239</v>
      </c>
      <c r="N172" s="16" t="n">
        <v>1315</v>
      </c>
      <c r="O172" s="16" t="n">
        <v>1462</v>
      </c>
      <c r="P172" s="16" t="n">
        <v>1586</v>
      </c>
      <c r="Q172" s="16" t="n">
        <v>1583</v>
      </c>
      <c r="R172" s="16" t="n">
        <v>1871</v>
      </c>
      <c r="S172" s="17" t="n">
        <v>2440</v>
      </c>
    </row>
    <row r="173" customFormat="false" ht="13.5" hidden="false" customHeight="false" outlineLevel="0" collapsed="false">
      <c r="A173" s="151" t="s">
        <v>39</v>
      </c>
      <c r="B173" s="16" t="n">
        <v>315</v>
      </c>
      <c r="C173" s="16" t="n">
        <v>301</v>
      </c>
      <c r="D173" s="16" t="n">
        <v>324</v>
      </c>
      <c r="E173" s="16" t="n">
        <v>169</v>
      </c>
      <c r="F173" s="16" t="n">
        <v>188</v>
      </c>
      <c r="G173" s="16" t="n">
        <v>195</v>
      </c>
      <c r="H173" s="16" t="n">
        <v>240</v>
      </c>
      <c r="I173" s="16" t="n">
        <v>1651</v>
      </c>
      <c r="J173" s="16" t="n">
        <v>793</v>
      </c>
      <c r="K173" s="16" t="n">
        <v>867</v>
      </c>
      <c r="L173" s="16" t="n">
        <v>1013</v>
      </c>
      <c r="M173" s="16" t="n">
        <v>1209</v>
      </c>
      <c r="N173" s="16" t="n">
        <v>2334</v>
      </c>
      <c r="O173" s="16" t="n">
        <v>3128</v>
      </c>
      <c r="P173" s="16" t="n">
        <v>5211</v>
      </c>
      <c r="Q173" s="16" t="n">
        <v>8207</v>
      </c>
      <c r="R173" s="16" t="n">
        <v>10933</v>
      </c>
      <c r="S173" s="17" t="n">
        <v>10981</v>
      </c>
    </row>
    <row r="174" customFormat="false" ht="13.5" hidden="false" customHeight="false" outlineLevel="0" collapsed="false">
      <c r="A174" s="151" t="s">
        <v>40</v>
      </c>
      <c r="B174" s="16" t="n">
        <v>355</v>
      </c>
      <c r="C174" s="16" t="n">
        <v>365</v>
      </c>
      <c r="D174" s="16" t="n">
        <v>336</v>
      </c>
      <c r="E174" s="16" t="n">
        <v>390</v>
      </c>
      <c r="F174" s="16" t="n">
        <v>329</v>
      </c>
      <c r="G174" s="16" t="n">
        <v>469</v>
      </c>
      <c r="H174" s="16" t="n">
        <v>469</v>
      </c>
      <c r="I174" s="16" t="n">
        <v>547</v>
      </c>
      <c r="J174" s="16" t="n">
        <v>540</v>
      </c>
      <c r="K174" s="16" t="n">
        <v>525</v>
      </c>
      <c r="L174" s="16" t="n">
        <v>2069</v>
      </c>
      <c r="M174" s="16" t="n">
        <v>2586</v>
      </c>
      <c r="N174" s="16" t="n">
        <v>3068</v>
      </c>
      <c r="O174" s="16" t="n">
        <v>2997</v>
      </c>
      <c r="P174" s="16" t="n">
        <v>3111</v>
      </c>
      <c r="Q174" s="16" t="n">
        <v>3389</v>
      </c>
      <c r="R174" s="16" t="n">
        <v>5944</v>
      </c>
      <c r="S174" s="17" t="n">
        <v>6067</v>
      </c>
    </row>
    <row r="175" customFormat="false" ht="13.5" hidden="false" customHeight="false" outlineLevel="0" collapsed="false">
      <c r="A175" s="151" t="s">
        <v>41</v>
      </c>
      <c r="B175" s="16" t="n">
        <v>6895</v>
      </c>
      <c r="C175" s="16" t="n">
        <v>6194</v>
      </c>
      <c r="D175" s="16" t="n">
        <v>5782</v>
      </c>
      <c r="E175" s="16" t="n">
        <v>6007</v>
      </c>
      <c r="F175" s="16" t="n">
        <v>5607</v>
      </c>
      <c r="G175" s="16" t="n">
        <v>6484</v>
      </c>
      <c r="H175" s="16" t="n">
        <v>6497</v>
      </c>
      <c r="I175" s="16" t="n">
        <v>7183</v>
      </c>
      <c r="J175" s="16" t="n">
        <v>8028</v>
      </c>
      <c r="K175" s="16" t="n">
        <v>10241</v>
      </c>
      <c r="L175" s="16" t="n">
        <v>19665</v>
      </c>
      <c r="M175" s="16" t="n">
        <v>18968</v>
      </c>
      <c r="N175" s="16" t="n">
        <v>19554</v>
      </c>
      <c r="O175" s="16" t="n">
        <v>20875</v>
      </c>
      <c r="P175" s="16" t="n">
        <v>21681</v>
      </c>
      <c r="Q175" s="16" t="n">
        <v>24635</v>
      </c>
      <c r="R175" s="16" t="n">
        <v>25594</v>
      </c>
      <c r="S175" s="17" t="n">
        <v>25927</v>
      </c>
    </row>
    <row r="176" customFormat="false" ht="13.5" hidden="false" customHeight="false" outlineLevel="0" collapsed="false">
      <c r="A176" s="151" t="s">
        <v>43</v>
      </c>
      <c r="B176" s="16" t="n">
        <v>570</v>
      </c>
      <c r="C176" s="16" t="n">
        <v>583</v>
      </c>
      <c r="D176" s="16" t="n">
        <v>426</v>
      </c>
      <c r="E176" s="16" t="n">
        <v>259</v>
      </c>
      <c r="F176" s="16" t="n">
        <v>158</v>
      </c>
      <c r="G176" s="16" t="n">
        <v>269</v>
      </c>
      <c r="H176" s="16" t="n">
        <v>228</v>
      </c>
      <c r="I176" s="16" t="n">
        <v>432</v>
      </c>
      <c r="J176" s="16" t="n">
        <v>382</v>
      </c>
      <c r="K176" s="16" t="n">
        <v>356</v>
      </c>
      <c r="L176" s="16" t="n">
        <v>376</v>
      </c>
      <c r="M176" s="16" t="n">
        <v>481</v>
      </c>
      <c r="N176" s="16" t="n">
        <v>493</v>
      </c>
      <c r="O176" s="16" t="n">
        <v>525</v>
      </c>
      <c r="P176" s="16" t="n">
        <v>518</v>
      </c>
      <c r="Q176" s="16" t="n">
        <v>522</v>
      </c>
      <c r="R176" s="16" t="n">
        <v>626</v>
      </c>
      <c r="S176" s="17" t="n">
        <v>590</v>
      </c>
    </row>
    <row r="177" customFormat="false" ht="13.5" hidden="false" customHeight="false" outlineLevel="0" collapsed="false">
      <c r="A177" s="151" t="s">
        <v>44</v>
      </c>
      <c r="B177" s="16" t="n">
        <v>1501</v>
      </c>
      <c r="C177" s="16" t="n">
        <v>1503</v>
      </c>
      <c r="D177" s="16" t="n">
        <v>640</v>
      </c>
      <c r="E177" s="16" t="n">
        <v>348</v>
      </c>
      <c r="F177" s="16" t="n">
        <v>339</v>
      </c>
      <c r="G177" s="16" t="n">
        <v>422</v>
      </c>
      <c r="H177" s="16" t="n">
        <v>612</v>
      </c>
      <c r="I177" s="16" t="n">
        <v>470</v>
      </c>
      <c r="J177" s="16" t="n">
        <v>414</v>
      </c>
      <c r="K177" s="16" t="n">
        <v>551</v>
      </c>
      <c r="L177" s="16" t="n">
        <v>708</v>
      </c>
      <c r="M177" s="16" t="n">
        <v>758</v>
      </c>
      <c r="N177" s="16" t="n">
        <v>729</v>
      </c>
      <c r="O177" s="16" t="n">
        <v>865</v>
      </c>
      <c r="P177" s="16" t="n">
        <v>945</v>
      </c>
      <c r="Q177" s="16" t="n">
        <v>1016</v>
      </c>
      <c r="R177" s="16" t="n">
        <v>952</v>
      </c>
      <c r="S177" s="17" t="n">
        <v>872</v>
      </c>
    </row>
    <row r="178" customFormat="false" ht="13.5" hidden="false" customHeight="false" outlineLevel="0" collapsed="false">
      <c r="A178" s="151" t="s">
        <v>45</v>
      </c>
      <c r="B178" s="16" t="n">
        <v>0</v>
      </c>
      <c r="C178" s="16" t="n">
        <v>0</v>
      </c>
      <c r="D178" s="16" t="n">
        <v>0</v>
      </c>
      <c r="E178" s="16" t="n">
        <v>0</v>
      </c>
      <c r="F178" s="16" t="n">
        <v>0</v>
      </c>
      <c r="G178" s="16" t="n">
        <v>0</v>
      </c>
      <c r="H178" s="16" t="n">
        <v>0</v>
      </c>
      <c r="I178" s="16" t="n">
        <v>0</v>
      </c>
      <c r="J178" s="16" t="n">
        <v>0</v>
      </c>
      <c r="K178" s="16" t="n">
        <v>0</v>
      </c>
      <c r="L178" s="16" t="n">
        <v>0</v>
      </c>
      <c r="M178" s="16" t="n">
        <v>0</v>
      </c>
      <c r="N178" s="16" t="n">
        <v>356</v>
      </c>
      <c r="O178" s="16" t="n">
        <v>351</v>
      </c>
      <c r="P178" s="16" t="n">
        <v>427</v>
      </c>
      <c r="Q178" s="16" t="n">
        <v>423</v>
      </c>
      <c r="R178" s="16" t="n">
        <v>442</v>
      </c>
      <c r="S178" s="17" t="n">
        <v>400</v>
      </c>
    </row>
    <row r="179" customFormat="false" ht="13.5" hidden="false" customHeight="false" outlineLevel="0" collapsed="false">
      <c r="A179" s="151" t="s">
        <v>46</v>
      </c>
      <c r="B179" s="16" t="n">
        <v>1479</v>
      </c>
      <c r="C179" s="16" t="n">
        <v>1567</v>
      </c>
      <c r="D179" s="16" t="n">
        <v>1283</v>
      </c>
      <c r="E179" s="16" t="n">
        <v>1150</v>
      </c>
      <c r="F179" s="16" t="n">
        <v>1335</v>
      </c>
      <c r="G179" s="16" t="n">
        <v>1435</v>
      </c>
      <c r="H179" s="16" t="n">
        <v>1682</v>
      </c>
      <c r="I179" s="16" t="n">
        <v>1842</v>
      </c>
      <c r="J179" s="16" t="n">
        <v>1958</v>
      </c>
      <c r="K179" s="16" t="n">
        <v>2228</v>
      </c>
      <c r="L179" s="16" t="n">
        <v>2063</v>
      </c>
      <c r="M179" s="16" t="n">
        <v>2284</v>
      </c>
      <c r="N179" s="16" t="n">
        <v>2617</v>
      </c>
      <c r="O179" s="16" t="n">
        <v>3082</v>
      </c>
      <c r="P179" s="16" t="n">
        <v>2895</v>
      </c>
      <c r="Q179" s="16" t="n">
        <v>3013</v>
      </c>
      <c r="R179" s="16" t="n">
        <v>3162</v>
      </c>
      <c r="S179" s="17" t="n">
        <v>3513</v>
      </c>
    </row>
    <row r="180" customFormat="false" ht="13.5" hidden="false" customHeight="false" outlineLevel="0" collapsed="false">
      <c r="A180" s="151" t="s">
        <v>48</v>
      </c>
      <c r="B180" s="16" t="n">
        <v>6033</v>
      </c>
      <c r="C180" s="16" t="n">
        <v>7023</v>
      </c>
      <c r="D180" s="16" t="n">
        <v>7419</v>
      </c>
      <c r="E180" s="16" t="n">
        <v>7391</v>
      </c>
      <c r="F180" s="16" t="n">
        <v>7781</v>
      </c>
      <c r="G180" s="16" t="n">
        <v>7950</v>
      </c>
      <c r="H180" s="16" t="n">
        <v>8779</v>
      </c>
      <c r="I180" s="16" t="n">
        <v>9248</v>
      </c>
      <c r="J180" s="16" t="n">
        <v>9452</v>
      </c>
      <c r="K180" s="16" t="n">
        <v>9665</v>
      </c>
      <c r="L180" s="16" t="n">
        <v>9469</v>
      </c>
      <c r="M180" s="16" t="n">
        <v>10232</v>
      </c>
      <c r="N180" s="16" t="n">
        <v>10466</v>
      </c>
      <c r="O180" s="16" t="n">
        <v>10507</v>
      </c>
      <c r="P180" s="16" t="n">
        <v>11277</v>
      </c>
      <c r="Q180" s="16" t="n">
        <v>10519</v>
      </c>
      <c r="R180" s="16" t="n">
        <v>9948</v>
      </c>
      <c r="S180" s="17" t="n">
        <v>10416</v>
      </c>
    </row>
    <row r="181" customFormat="false" ht="13.5" hidden="false" customHeight="false" outlineLevel="0" collapsed="false">
      <c r="A181" s="151" t="s">
        <v>49</v>
      </c>
      <c r="B181" s="16" t="n">
        <v>1227</v>
      </c>
      <c r="C181" s="16" t="n">
        <v>1191</v>
      </c>
      <c r="D181" s="16" t="n">
        <v>1072</v>
      </c>
      <c r="E181" s="16" t="n">
        <v>1082</v>
      </c>
      <c r="F181" s="16" t="n">
        <v>1202</v>
      </c>
      <c r="G181" s="16" t="n">
        <v>1241</v>
      </c>
      <c r="H181" s="16" t="n">
        <v>1672</v>
      </c>
      <c r="I181" s="16" t="n">
        <v>1413</v>
      </c>
      <c r="J181" s="16" t="n">
        <v>1531</v>
      </c>
      <c r="K181" s="16" t="n">
        <v>1617</v>
      </c>
      <c r="L181" s="16" t="n">
        <v>1256</v>
      </c>
      <c r="M181" s="16" t="n">
        <v>1437</v>
      </c>
      <c r="N181" s="16" t="n">
        <v>1401</v>
      </c>
      <c r="O181" s="16" t="n">
        <v>1720</v>
      </c>
      <c r="P181" s="16" t="n">
        <v>1765</v>
      </c>
      <c r="Q181" s="16" t="n">
        <v>2082</v>
      </c>
      <c r="R181" s="16" t="n">
        <v>1791</v>
      </c>
      <c r="S181" s="17" t="n">
        <v>1568</v>
      </c>
    </row>
    <row r="182" customFormat="false" ht="13.5" hidden="false" customHeight="false" outlineLevel="0" collapsed="false">
      <c r="A182" s="151" t="s">
        <v>50</v>
      </c>
      <c r="B182" s="16" t="n">
        <v>6</v>
      </c>
      <c r="C182" s="16" t="n">
        <v>6</v>
      </c>
      <c r="D182" s="16" t="n">
        <v>6</v>
      </c>
      <c r="E182" s="16" t="n">
        <v>5</v>
      </c>
      <c r="F182" s="16" t="n">
        <v>9</v>
      </c>
      <c r="G182" s="16" t="n">
        <v>65</v>
      </c>
      <c r="H182" s="16" t="n">
        <v>173</v>
      </c>
      <c r="I182" s="16" t="n">
        <v>212</v>
      </c>
      <c r="J182" s="16" t="n">
        <v>259</v>
      </c>
      <c r="K182" s="16" t="n">
        <v>361</v>
      </c>
      <c r="L182" s="16" t="n">
        <v>470</v>
      </c>
      <c r="M182" s="16" t="n">
        <v>563</v>
      </c>
      <c r="N182" s="16" t="n">
        <v>742</v>
      </c>
      <c r="O182" s="16" t="n">
        <v>895</v>
      </c>
      <c r="P182" s="16" t="n">
        <v>1070</v>
      </c>
      <c r="Q182" s="16" t="n">
        <v>1135</v>
      </c>
      <c r="R182" s="16" t="n">
        <v>1085</v>
      </c>
      <c r="S182" s="17" t="n">
        <v>1133</v>
      </c>
    </row>
    <row r="183" customFormat="false" ht="13.5" hidden="false" customHeight="false" outlineLevel="0" collapsed="false">
      <c r="A183" s="151" t="s">
        <v>51</v>
      </c>
      <c r="B183" s="16" t="n">
        <v>0</v>
      </c>
      <c r="C183" s="16" t="n">
        <v>0</v>
      </c>
      <c r="D183" s="16" t="n">
        <v>0</v>
      </c>
      <c r="E183" s="16" t="n">
        <v>0</v>
      </c>
      <c r="F183" s="16" t="n">
        <v>0</v>
      </c>
      <c r="G183" s="16" t="n">
        <v>0</v>
      </c>
      <c r="H183" s="16" t="n">
        <v>0</v>
      </c>
      <c r="I183" s="16" t="n">
        <v>24</v>
      </c>
      <c r="J183" s="16" t="n">
        <v>369</v>
      </c>
      <c r="K183" s="16" t="n">
        <v>1308</v>
      </c>
      <c r="L183" s="16" t="n">
        <v>1105</v>
      </c>
      <c r="M183" s="16" t="n">
        <v>1003</v>
      </c>
      <c r="N183" s="16" t="n">
        <v>1260</v>
      </c>
      <c r="O183" s="16" t="n">
        <v>1052</v>
      </c>
      <c r="P183" s="16" t="n">
        <v>1625</v>
      </c>
      <c r="Q183" s="16" t="n">
        <v>1884</v>
      </c>
      <c r="R183" s="16" t="n">
        <v>1650</v>
      </c>
      <c r="S183" s="17" t="n">
        <v>1651</v>
      </c>
    </row>
    <row r="184" customFormat="false" ht="13.5" hidden="false" customHeight="false" outlineLevel="0" collapsed="false">
      <c r="A184" s="151" t="s">
        <v>52</v>
      </c>
      <c r="B184" s="16" t="n">
        <v>9055</v>
      </c>
      <c r="C184" s="16" t="n">
        <v>8876</v>
      </c>
      <c r="D184" s="16" t="n">
        <v>6673</v>
      </c>
      <c r="E184" s="16" t="n">
        <v>6198</v>
      </c>
      <c r="F184" s="16" t="n">
        <v>5568</v>
      </c>
      <c r="G184" s="16" t="n">
        <v>5556</v>
      </c>
      <c r="H184" s="16" t="n">
        <v>5802</v>
      </c>
      <c r="I184" s="16" t="n">
        <v>3914</v>
      </c>
      <c r="J184" s="16" t="n">
        <v>4102</v>
      </c>
      <c r="K184" s="16" t="n">
        <v>3345</v>
      </c>
      <c r="L184" s="16" t="n">
        <v>3297</v>
      </c>
      <c r="M184" s="16" t="n">
        <v>2820</v>
      </c>
      <c r="N184" s="16" t="n">
        <v>3028</v>
      </c>
      <c r="O184" s="16" t="n">
        <v>3754</v>
      </c>
      <c r="P184" s="16" t="n">
        <v>3498</v>
      </c>
      <c r="Q184" s="16" t="n">
        <v>3220</v>
      </c>
      <c r="R184" s="16" t="n">
        <v>3535</v>
      </c>
      <c r="S184" s="17" t="n">
        <v>3513</v>
      </c>
    </row>
    <row r="185" customFormat="false" ht="13.5" hidden="false" customHeight="false" outlineLevel="0" collapsed="false">
      <c r="A185" s="151" t="s">
        <v>53</v>
      </c>
      <c r="B185" s="16" t="n">
        <v>16</v>
      </c>
      <c r="C185" s="16" t="n">
        <v>9</v>
      </c>
      <c r="D185" s="16" t="n">
        <v>9</v>
      </c>
      <c r="E185" s="16" t="n">
        <v>10</v>
      </c>
      <c r="F185" s="16" t="n">
        <v>0</v>
      </c>
      <c r="G185" s="16" t="n">
        <v>1</v>
      </c>
      <c r="H185" s="16" t="n">
        <v>2</v>
      </c>
      <c r="I185" s="16" t="n">
        <v>2</v>
      </c>
      <c r="J185" s="16" t="n">
        <v>4</v>
      </c>
      <c r="K185" s="16" t="n">
        <v>3</v>
      </c>
      <c r="L185" s="16" t="n">
        <v>1</v>
      </c>
      <c r="M185" s="16" t="n">
        <v>10</v>
      </c>
      <c r="N185" s="16" t="n">
        <v>36</v>
      </c>
      <c r="O185" s="16" t="n">
        <v>56</v>
      </c>
      <c r="P185" s="16" t="n">
        <v>40</v>
      </c>
      <c r="Q185" s="16" t="n">
        <v>38</v>
      </c>
      <c r="R185" s="16" t="n">
        <v>49</v>
      </c>
      <c r="S185" s="17" t="n">
        <v>69</v>
      </c>
    </row>
    <row r="186" customFormat="false" ht="13.5" hidden="false" customHeight="false" outlineLevel="0" collapsed="false">
      <c r="A186" s="151" t="s">
        <v>54</v>
      </c>
      <c r="B186" s="16" t="n">
        <v>776</v>
      </c>
      <c r="C186" s="16" t="n">
        <v>697</v>
      </c>
      <c r="D186" s="16" t="n">
        <v>780</v>
      </c>
      <c r="E186" s="16" t="n">
        <v>824</v>
      </c>
      <c r="F186" s="16" t="n">
        <v>929</v>
      </c>
      <c r="G186" s="16" t="n">
        <v>1005</v>
      </c>
      <c r="H186" s="16" t="n">
        <v>938</v>
      </c>
      <c r="I186" s="16" t="n">
        <v>999</v>
      </c>
      <c r="J186" s="16" t="n">
        <v>844</v>
      </c>
      <c r="K186" s="16" t="n">
        <v>880</v>
      </c>
      <c r="L186" s="16" t="n">
        <v>755</v>
      </c>
      <c r="M186" s="16" t="n">
        <v>860</v>
      </c>
      <c r="N186" s="16" t="n">
        <v>726</v>
      </c>
      <c r="O186" s="16" t="n">
        <v>688</v>
      </c>
      <c r="P186" s="16" t="n">
        <v>646</v>
      </c>
      <c r="Q186" s="16" t="n">
        <v>590</v>
      </c>
      <c r="R186" s="16" t="n">
        <v>455</v>
      </c>
      <c r="S186" s="17" t="n">
        <v>385</v>
      </c>
    </row>
    <row r="187" customFormat="false" ht="13.5" hidden="false" customHeight="false" outlineLevel="0" collapsed="false">
      <c r="A187" s="151" t="s">
        <v>55</v>
      </c>
      <c r="B187" s="16" t="n">
        <v>766</v>
      </c>
      <c r="C187" s="16" t="n">
        <v>782</v>
      </c>
      <c r="D187" s="16" t="n">
        <v>810</v>
      </c>
      <c r="E187" s="16" t="n">
        <v>925</v>
      </c>
      <c r="F187" s="16" t="n">
        <v>1078</v>
      </c>
      <c r="G187" s="16" t="n">
        <v>1308</v>
      </c>
      <c r="H187" s="16" t="n">
        <v>1344</v>
      </c>
      <c r="I187" s="16" t="n">
        <v>1211</v>
      </c>
      <c r="J187" s="16" t="n">
        <v>1410</v>
      </c>
      <c r="K187" s="16" t="n">
        <v>1394</v>
      </c>
      <c r="L187" s="16" t="n">
        <v>1665</v>
      </c>
      <c r="M187" s="16" t="n">
        <v>1917</v>
      </c>
      <c r="N187" s="16" t="n">
        <v>1911</v>
      </c>
      <c r="O187" s="16" t="n">
        <v>2331</v>
      </c>
      <c r="P187" s="16" t="n">
        <v>2163</v>
      </c>
      <c r="Q187" s="16" t="n">
        <v>1882</v>
      </c>
      <c r="R187" s="16" t="n">
        <v>2035</v>
      </c>
      <c r="S187" s="17" t="n">
        <v>1630</v>
      </c>
    </row>
    <row r="188" customFormat="false" ht="13.5" hidden="false" customHeight="false" outlineLevel="0" collapsed="false">
      <c r="A188" s="151" t="s">
        <v>56</v>
      </c>
      <c r="B188" s="16" t="n">
        <v>244</v>
      </c>
      <c r="C188" s="16" t="n">
        <v>318</v>
      </c>
      <c r="D188" s="16" t="n">
        <v>430</v>
      </c>
      <c r="E188" s="16" t="n">
        <v>422</v>
      </c>
      <c r="F188" s="16" t="n">
        <v>404</v>
      </c>
      <c r="G188" s="16" t="n">
        <v>391</v>
      </c>
      <c r="H188" s="16" t="n">
        <v>410</v>
      </c>
      <c r="I188" s="16" t="n">
        <v>397</v>
      </c>
      <c r="J188" s="16" t="n">
        <v>431</v>
      </c>
      <c r="K188" s="16" t="n">
        <v>394</v>
      </c>
      <c r="L188" s="16" t="n">
        <v>352</v>
      </c>
      <c r="M188" s="16" t="n">
        <v>382</v>
      </c>
      <c r="N188" s="16" t="n">
        <v>464</v>
      </c>
      <c r="O188" s="16" t="n">
        <v>471</v>
      </c>
      <c r="P188" s="16" t="n">
        <v>465</v>
      </c>
      <c r="Q188" s="16" t="n">
        <v>407</v>
      </c>
      <c r="R188" s="16" t="n">
        <v>401</v>
      </c>
      <c r="S188" s="17" t="n">
        <v>453</v>
      </c>
    </row>
    <row r="189" customFormat="false" ht="13.5" hidden="false" customHeight="false" outlineLevel="0" collapsed="false">
      <c r="A189" s="151" t="s">
        <v>57</v>
      </c>
      <c r="B189" s="16" t="n">
        <v>0</v>
      </c>
      <c r="C189" s="16" t="n">
        <v>158</v>
      </c>
      <c r="D189" s="16" t="n">
        <v>1537</v>
      </c>
      <c r="E189" s="16" t="n">
        <v>5786</v>
      </c>
      <c r="F189" s="16" t="n">
        <v>8516</v>
      </c>
      <c r="G189" s="16" t="n">
        <v>10167</v>
      </c>
      <c r="H189" s="16" t="n">
        <v>13420</v>
      </c>
      <c r="I189" s="16" t="n">
        <v>17056</v>
      </c>
      <c r="J189" s="16" t="n">
        <v>18029</v>
      </c>
      <c r="K189" s="16" t="n">
        <v>21560</v>
      </c>
      <c r="L189" s="16" t="n">
        <v>21342</v>
      </c>
      <c r="M189" s="16" t="n">
        <v>20813</v>
      </c>
      <c r="N189" s="16" t="n">
        <v>21756</v>
      </c>
      <c r="O189" s="16" t="n">
        <v>21182</v>
      </c>
      <c r="P189" s="16" t="n">
        <v>22313</v>
      </c>
      <c r="Q189" s="16" t="n">
        <v>21248</v>
      </c>
      <c r="R189" s="16" t="n">
        <v>19778</v>
      </c>
      <c r="S189" s="17" t="n">
        <v>23054</v>
      </c>
    </row>
    <row r="190" customFormat="false" ht="13.5" hidden="false" customHeight="false" outlineLevel="0" collapsed="false">
      <c r="A190" s="151" t="s">
        <v>58</v>
      </c>
      <c r="B190" s="16" t="n">
        <v>433</v>
      </c>
      <c r="C190" s="16" t="n">
        <v>294</v>
      </c>
      <c r="D190" s="16" t="n">
        <v>423</v>
      </c>
      <c r="E190" s="16" t="n">
        <v>558</v>
      </c>
      <c r="F190" s="16" t="n">
        <v>409</v>
      </c>
      <c r="G190" s="16" t="n">
        <v>178</v>
      </c>
      <c r="H190" s="16" t="n">
        <v>329</v>
      </c>
      <c r="I190" s="16" t="n">
        <v>343</v>
      </c>
      <c r="J190" s="16" t="n">
        <v>373</v>
      </c>
      <c r="K190" s="16" t="n">
        <v>336</v>
      </c>
      <c r="L190" s="16" t="n">
        <v>424</v>
      </c>
      <c r="M190" s="16" t="n">
        <v>488</v>
      </c>
      <c r="N190" s="16" t="n">
        <v>632</v>
      </c>
      <c r="O190" s="16" t="n">
        <v>507</v>
      </c>
      <c r="P190" s="16" t="n">
        <v>581</v>
      </c>
      <c r="Q190" s="16" t="n">
        <v>421</v>
      </c>
      <c r="R190" s="16" t="n">
        <v>471</v>
      </c>
      <c r="S190" s="17" t="n">
        <v>714</v>
      </c>
    </row>
    <row r="191" customFormat="false" ht="13.5" hidden="false" customHeight="false" outlineLevel="0" collapsed="false">
      <c r="A191" s="151" t="s">
        <v>59</v>
      </c>
      <c r="B191" s="16" t="n">
        <v>2128</v>
      </c>
      <c r="C191" s="16" t="n">
        <v>2354</v>
      </c>
      <c r="D191" s="16" t="n">
        <v>2131</v>
      </c>
      <c r="E191" s="16" t="n">
        <v>2034</v>
      </c>
      <c r="F191" s="16" t="n">
        <v>2247</v>
      </c>
      <c r="G191" s="16" t="n">
        <v>2565</v>
      </c>
      <c r="H191" s="16" t="n">
        <v>3077</v>
      </c>
      <c r="I191" s="16" t="n">
        <v>3219</v>
      </c>
      <c r="J191" s="16" t="n">
        <v>3365</v>
      </c>
      <c r="K191" s="16" t="n">
        <v>4882</v>
      </c>
      <c r="L191" s="16" t="n">
        <v>5375</v>
      </c>
      <c r="M191" s="16" t="n">
        <v>6052</v>
      </c>
      <c r="N191" s="16" t="n">
        <v>6395</v>
      </c>
      <c r="O191" s="16" t="n">
        <v>7474</v>
      </c>
      <c r="P191" s="16" t="n">
        <v>7548</v>
      </c>
      <c r="Q191" s="16" t="n">
        <v>10554</v>
      </c>
      <c r="R191" s="16" t="n">
        <v>11640</v>
      </c>
      <c r="S191" s="17" t="n">
        <v>14009</v>
      </c>
    </row>
    <row r="192" customFormat="false" ht="13.5" hidden="false" customHeight="false" outlineLevel="0" collapsed="false">
      <c r="A192" s="151" t="s">
        <v>61</v>
      </c>
      <c r="B192" s="16" t="n">
        <v>7</v>
      </c>
      <c r="C192" s="16" t="n">
        <v>7</v>
      </c>
      <c r="D192" s="16" t="n">
        <v>7</v>
      </c>
      <c r="E192" s="16" t="n">
        <v>8</v>
      </c>
      <c r="F192" s="16" t="n">
        <v>8</v>
      </c>
      <c r="G192" s="16" t="n">
        <v>5</v>
      </c>
      <c r="H192" s="16" t="n">
        <v>8</v>
      </c>
      <c r="I192" s="16" t="n">
        <v>7</v>
      </c>
      <c r="J192" s="16" t="n">
        <v>7</v>
      </c>
      <c r="K192" s="16" t="n">
        <v>8</v>
      </c>
      <c r="L192" s="16" t="n">
        <v>6</v>
      </c>
      <c r="M192" s="16" t="n">
        <v>10</v>
      </c>
      <c r="N192" s="16" t="n">
        <v>11</v>
      </c>
      <c r="O192" s="16" t="n">
        <v>11</v>
      </c>
      <c r="P192" s="16" t="n">
        <v>8</v>
      </c>
      <c r="Q192" s="16" t="n">
        <v>11</v>
      </c>
      <c r="R192" s="16" t="n">
        <v>12</v>
      </c>
      <c r="S192" s="17" t="n">
        <v>71</v>
      </c>
    </row>
    <row r="193" customFormat="false" ht="13.5" hidden="false" customHeight="false" outlineLevel="0" collapsed="false">
      <c r="A193" s="151" t="s">
        <v>62</v>
      </c>
      <c r="B193" s="16" t="n">
        <v>46</v>
      </c>
      <c r="C193" s="16" t="n">
        <v>62</v>
      </c>
      <c r="D193" s="16" t="n">
        <v>60</v>
      </c>
      <c r="E193" s="16" t="n">
        <v>63</v>
      </c>
      <c r="F193" s="16" t="n">
        <v>42</v>
      </c>
      <c r="G193" s="16" t="n">
        <v>32</v>
      </c>
      <c r="H193" s="16" t="n">
        <v>84</v>
      </c>
      <c r="I193" s="16" t="n">
        <v>55</v>
      </c>
      <c r="J193" s="16" t="n">
        <v>46</v>
      </c>
      <c r="K193" s="16" t="n">
        <v>48</v>
      </c>
      <c r="L193" s="16" t="n">
        <v>42</v>
      </c>
      <c r="M193" s="16" t="n">
        <v>43</v>
      </c>
      <c r="N193" s="16" t="n">
        <v>34</v>
      </c>
      <c r="O193" s="16" t="n">
        <v>42</v>
      </c>
      <c r="P193" s="16" t="n">
        <v>36</v>
      </c>
      <c r="Q193" s="16" t="n">
        <v>39</v>
      </c>
      <c r="R193" s="16" t="n">
        <v>33</v>
      </c>
      <c r="S193" s="17" t="n">
        <v>12</v>
      </c>
    </row>
    <row r="194" customFormat="false" ht="13.5" hidden="false" customHeight="false" outlineLevel="0" collapsed="false">
      <c r="A194" s="151" t="s">
        <v>63</v>
      </c>
      <c r="B194" s="16" t="n">
        <v>26283</v>
      </c>
      <c r="C194" s="16" t="n">
        <v>26649</v>
      </c>
      <c r="D194" s="16" t="n">
        <v>25626</v>
      </c>
      <c r="E194" s="16" t="n">
        <v>26106</v>
      </c>
      <c r="F194" s="16" t="n">
        <v>27924</v>
      </c>
      <c r="G194" s="16" t="n">
        <v>28086</v>
      </c>
      <c r="H194" s="16" t="n">
        <v>31621</v>
      </c>
      <c r="I194" s="16" t="n">
        <v>34195</v>
      </c>
      <c r="J194" s="16" t="n">
        <v>36872</v>
      </c>
      <c r="K194" s="16" t="n">
        <v>41954</v>
      </c>
      <c r="L194" s="16" t="n">
        <v>52044</v>
      </c>
      <c r="M194" s="16" t="n">
        <v>54857</v>
      </c>
      <c r="N194" s="16" t="n">
        <v>58429</v>
      </c>
      <c r="O194" s="16" t="n">
        <v>62360</v>
      </c>
      <c r="P194" s="16" t="n">
        <v>66214</v>
      </c>
      <c r="Q194" s="16" t="n">
        <v>72865</v>
      </c>
      <c r="R194" s="16" t="n">
        <v>79192</v>
      </c>
      <c r="S194" s="17" t="n">
        <v>80566</v>
      </c>
    </row>
    <row r="195" customFormat="false" ht="13.5" hidden="false" customHeight="false" outlineLevel="0" collapsed="false">
      <c r="A195" s="151" t="s">
        <v>64</v>
      </c>
      <c r="B195" s="16" t="n">
        <v>26299</v>
      </c>
      <c r="C195" s="16" t="n">
        <v>26658</v>
      </c>
      <c r="D195" s="16" t="n">
        <v>25636</v>
      </c>
      <c r="E195" s="16" t="n">
        <v>26116</v>
      </c>
      <c r="F195" s="16" t="n">
        <v>27924</v>
      </c>
      <c r="G195" s="16" t="n">
        <v>28087</v>
      </c>
      <c r="H195" s="16" t="n">
        <v>31623</v>
      </c>
      <c r="I195" s="16" t="n">
        <v>34198</v>
      </c>
      <c r="J195" s="16" t="n">
        <v>36875</v>
      </c>
      <c r="K195" s="16" t="n">
        <v>41957</v>
      </c>
      <c r="L195" s="16" t="n">
        <v>52045</v>
      </c>
      <c r="M195" s="16" t="n">
        <v>54867</v>
      </c>
      <c r="N195" s="16" t="n">
        <v>58465</v>
      </c>
      <c r="O195" s="16" t="n">
        <v>62416</v>
      </c>
      <c r="P195" s="16" t="n">
        <v>66254</v>
      </c>
      <c r="Q195" s="16" t="n">
        <v>72903</v>
      </c>
      <c r="R195" s="16" t="n">
        <v>79240</v>
      </c>
      <c r="S195" s="17" t="n">
        <v>80635</v>
      </c>
    </row>
    <row r="196" customFormat="false" ht="13.5" hidden="false" customHeight="false" outlineLevel="0" collapsed="false">
      <c r="A196" s="151" t="s">
        <v>65</v>
      </c>
      <c r="B196" s="16" t="n">
        <v>27075</v>
      </c>
      <c r="C196" s="16" t="n">
        <v>27355</v>
      </c>
      <c r="D196" s="16" t="n">
        <v>26416</v>
      </c>
      <c r="E196" s="16" t="n">
        <v>26940</v>
      </c>
      <c r="F196" s="16" t="n">
        <v>28853</v>
      </c>
      <c r="G196" s="16" t="n">
        <v>29092</v>
      </c>
      <c r="H196" s="16" t="n">
        <v>32561</v>
      </c>
      <c r="I196" s="16" t="n">
        <v>35197</v>
      </c>
      <c r="J196" s="16" t="n">
        <v>37719</v>
      </c>
      <c r="K196" s="16" t="n">
        <v>42837</v>
      </c>
      <c r="L196" s="16" t="n">
        <v>52800</v>
      </c>
      <c r="M196" s="16" t="n">
        <v>55727</v>
      </c>
      <c r="N196" s="16" t="n">
        <v>59191</v>
      </c>
      <c r="O196" s="16" t="n">
        <v>63104</v>
      </c>
      <c r="P196" s="16" t="n">
        <v>66900</v>
      </c>
      <c r="Q196" s="16" t="n">
        <v>73493</v>
      </c>
      <c r="R196" s="16" t="n">
        <v>79695</v>
      </c>
      <c r="S196" s="17" t="n">
        <v>81020</v>
      </c>
    </row>
    <row r="197" customFormat="false" ht="13.5" hidden="false" customHeight="false" outlineLevel="0" collapsed="false">
      <c r="A197" s="151" t="s">
        <v>66</v>
      </c>
      <c r="B197" s="16" t="n">
        <v>26690</v>
      </c>
      <c r="C197" s="16" t="n">
        <v>27326</v>
      </c>
      <c r="D197" s="16" t="n">
        <v>27847</v>
      </c>
      <c r="E197" s="16" t="n">
        <v>32702</v>
      </c>
      <c r="F197" s="16" t="n">
        <v>37471</v>
      </c>
      <c r="G197" s="16" t="n">
        <v>39534</v>
      </c>
      <c r="H197" s="16" t="n">
        <v>46691</v>
      </c>
      <c r="I197" s="16" t="n">
        <v>53048</v>
      </c>
      <c r="J197" s="16" t="n">
        <v>56976</v>
      </c>
      <c r="K197" s="16" t="n">
        <v>65687</v>
      </c>
      <c r="L197" s="16" t="n">
        <v>75551</v>
      </c>
      <c r="M197" s="16" t="n">
        <v>77959</v>
      </c>
      <c r="N197" s="16" t="n">
        <v>82612</v>
      </c>
      <c r="O197" s="16" t="n">
        <v>85947</v>
      </c>
      <c r="P197" s="16" t="n">
        <v>90917</v>
      </c>
      <c r="Q197" s="16" t="n">
        <v>96250</v>
      </c>
      <c r="R197" s="16" t="n">
        <v>101228</v>
      </c>
      <c r="S197" s="17" t="n">
        <v>105549</v>
      </c>
    </row>
    <row r="198" customFormat="false" ht="13.5" hidden="false" customHeight="false" outlineLevel="0" collapsed="false">
      <c r="A198" s="152" t="s">
        <v>68</v>
      </c>
      <c r="B198" s="20" t="n">
        <v>4984</v>
      </c>
      <c r="C198" s="20" t="n">
        <v>4971</v>
      </c>
      <c r="D198" s="20" t="n">
        <v>3751</v>
      </c>
      <c r="E198" s="20" t="n">
        <v>3038</v>
      </c>
      <c r="F198" s="20" t="n">
        <v>3242</v>
      </c>
      <c r="G198" s="20" t="n">
        <v>3709</v>
      </c>
      <c r="H198" s="20" t="n">
        <v>4232</v>
      </c>
      <c r="I198" s="20" t="n">
        <v>4571</v>
      </c>
      <c r="J198" s="20" t="n">
        <v>4496</v>
      </c>
      <c r="K198" s="20" t="n">
        <v>5146</v>
      </c>
      <c r="L198" s="20" t="n">
        <v>5217</v>
      </c>
      <c r="M198" s="20" t="n">
        <v>5845</v>
      </c>
      <c r="N198" s="20" t="n">
        <v>6213</v>
      </c>
      <c r="O198" s="20" t="n">
        <v>7025</v>
      </c>
      <c r="P198" s="20" t="n">
        <v>7063</v>
      </c>
      <c r="Q198" s="20" t="n">
        <v>7207</v>
      </c>
      <c r="R198" s="20" t="n">
        <v>7231</v>
      </c>
      <c r="S198" s="21" t="n">
        <v>72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118"/>
  <sheetViews>
    <sheetView showFormulas="false" showGridLines="true" showRowColHeaders="true" showZeros="true" rightToLeft="false" tabSelected="false" showOutlineSymbols="true" defaultGridColor="true" view="normal" topLeftCell="L1" colorId="64" zoomScale="80" zoomScaleNormal="80" zoomScalePageLayoutView="100" workbookViewId="0">
      <selection pane="topLeft" activeCell="P12" activeCellId="0" sqref="P12"/>
    </sheetView>
  </sheetViews>
  <sheetFormatPr defaultColWidth="9.0546875" defaultRowHeight="12.75" zeroHeight="false" outlineLevelRow="0" outlineLevelCol="0"/>
  <cols>
    <col collapsed="false" customWidth="true" hidden="false" outlineLevel="0" max="1" min="1" style="2" width="48.28"/>
    <col collapsed="false" customWidth="true" hidden="false" outlineLevel="0" max="21" min="21" style="2" width="8.85"/>
    <col collapsed="false" customWidth="true" hidden="false" outlineLevel="0" max="22" min="22" style="2" width="10.99"/>
  </cols>
  <sheetData>
    <row r="1" customFormat="false" ht="15.75" hidden="false" customHeight="false" outlineLevel="0" collapsed="false">
      <c r="A1" s="153" t="s">
        <v>109</v>
      </c>
      <c r="D1" s="154" t="s">
        <v>110</v>
      </c>
      <c r="E1" s="155"/>
      <c r="F1" s="155"/>
      <c r="G1" s="155"/>
      <c r="H1" s="155"/>
      <c r="I1" s="155"/>
      <c r="J1" s="155"/>
      <c r="K1" s="155"/>
      <c r="L1" s="155"/>
      <c r="M1" s="155"/>
      <c r="N1" s="155"/>
      <c r="O1" s="156"/>
      <c r="P1" s="156"/>
      <c r="Q1" s="154"/>
      <c r="R1" s="155"/>
      <c r="S1" s="156"/>
    </row>
    <row r="2" customFormat="false" ht="12.75" hidden="false" customHeight="false" outlineLevel="0" collapsed="false">
      <c r="A2" s="1" t="s">
        <v>111</v>
      </c>
      <c r="D2" s="154" t="s">
        <v>112</v>
      </c>
      <c r="E2" s="154"/>
      <c r="F2" s="154"/>
      <c r="G2" s="154"/>
      <c r="H2" s="154"/>
      <c r="I2" s="154"/>
      <c r="J2" s="154"/>
    </row>
    <row r="3" customFormat="false" ht="12.75" hidden="false" customHeight="false" outlineLevel="0" collapsed="false">
      <c r="D3" s="87" t="s">
        <v>113</v>
      </c>
      <c r="E3" s="87"/>
    </row>
    <row r="4" customFormat="false" ht="12.75" hidden="false" customHeight="false" outlineLevel="0" collapsed="false">
      <c r="A4" s="157" t="s">
        <v>114</v>
      </c>
    </row>
    <row r="5" s="1" customFormat="true" ht="12.75" hidden="false" customHeight="false" outlineLevel="0" collapsed="false">
      <c r="B5" s="1" t="n">
        <v>1990</v>
      </c>
      <c r="C5" s="1" t="n">
        <v>1991</v>
      </c>
      <c r="D5" s="1" t="n">
        <v>1992</v>
      </c>
      <c r="E5" s="1" t="n">
        <v>1993</v>
      </c>
      <c r="F5" s="1" t="n">
        <v>1994</v>
      </c>
      <c r="G5" s="1" t="n">
        <v>1995</v>
      </c>
      <c r="H5" s="1" t="n">
        <v>1996</v>
      </c>
      <c r="I5" s="1" t="n">
        <v>1997</v>
      </c>
      <c r="J5" s="1" t="n">
        <v>1998</v>
      </c>
      <c r="K5" s="1" t="n">
        <v>1999</v>
      </c>
      <c r="L5" s="1" t="n">
        <v>2000</v>
      </c>
      <c r="M5" s="1" t="n">
        <v>2001</v>
      </c>
      <c r="N5" s="1" t="n">
        <v>2002</v>
      </c>
      <c r="O5" s="1" t="n">
        <v>2003</v>
      </c>
      <c r="P5" s="1" t="n">
        <v>2004</v>
      </c>
      <c r="Q5" s="1" t="n">
        <v>2005</v>
      </c>
      <c r="R5" s="1" t="n">
        <v>2006</v>
      </c>
      <c r="S5" s="1" t="n">
        <v>2007</v>
      </c>
      <c r="T5" s="103"/>
      <c r="Z5" s="2"/>
    </row>
    <row r="6" customFormat="false" ht="12.75" hidden="false" customHeight="false" outlineLevel="0" collapsed="false">
      <c r="A6" s="2" t="str">
        <f aca="false">A1&amp;" emissions from public electricity plant (MtC)"</f>
        <v>CO2 emissions emissions from public electricity plant (MtC)</v>
      </c>
      <c r="B6" s="158" t="n">
        <v>1484.031</v>
      </c>
      <c r="C6" s="158" t="n">
        <v>1470.938</v>
      </c>
      <c r="D6" s="158" t="n">
        <v>1407.397</v>
      </c>
      <c r="E6" s="158" t="n">
        <v>1341.77</v>
      </c>
      <c r="F6" s="158" t="n">
        <v>1342.278</v>
      </c>
      <c r="G6" s="158" t="n">
        <v>1338.197</v>
      </c>
      <c r="H6" s="158" t="n">
        <v>1371.06</v>
      </c>
      <c r="I6" s="158" t="n">
        <v>1325.905</v>
      </c>
      <c r="J6" s="158" t="n">
        <v>1351.182</v>
      </c>
      <c r="K6" s="158" t="n">
        <v>1323.613</v>
      </c>
      <c r="L6" s="158" t="n">
        <v>1361.128</v>
      </c>
      <c r="M6" s="158" t="n">
        <v>1397.891</v>
      </c>
      <c r="N6" s="158" t="n">
        <v>1412.4</v>
      </c>
      <c r="O6" s="158" t="n">
        <v>1454.459</v>
      </c>
      <c r="P6" s="158" t="n">
        <v>1442.569</v>
      </c>
      <c r="Q6" s="158" t="n">
        <v>1449.069</v>
      </c>
      <c r="R6" s="158" t="n">
        <v>1465.834</v>
      </c>
      <c r="S6" s="158" t="n">
        <v>1496.231</v>
      </c>
      <c r="T6" s="159" t="n">
        <f aca="false">S6/B6-1</f>
        <v>0.008220852529361</v>
      </c>
      <c r="V6" s="155" t="s">
        <v>115</v>
      </c>
      <c r="W6" s="156"/>
    </row>
    <row r="7" customFormat="false" ht="12.75" hidden="false" customHeight="false" outlineLevel="0" collapsed="false">
      <c r="B7" s="160"/>
      <c r="C7" s="160"/>
      <c r="D7" s="160"/>
      <c r="E7" s="160"/>
      <c r="F7" s="160"/>
      <c r="G7" s="160"/>
      <c r="H7" s="160"/>
      <c r="I7" s="160"/>
      <c r="J7" s="160"/>
      <c r="K7" s="160"/>
      <c r="L7" s="160"/>
      <c r="M7" s="160"/>
      <c r="N7" s="160"/>
      <c r="O7" s="160"/>
      <c r="P7" s="160"/>
      <c r="Q7" s="160"/>
      <c r="R7" s="160"/>
      <c r="S7" s="160"/>
      <c r="T7" s="161"/>
    </row>
    <row r="8" customFormat="false" ht="12.75" hidden="false" customHeight="false" outlineLevel="0" collapsed="false">
      <c r="A8" s="7" t="s">
        <v>116</v>
      </c>
      <c r="B8" s="160" t="n">
        <f aca="false">(SUM('New Cronos data - input'!B13:B44))-(VLOOKUP("HR - Croatia ",'New Cronos data - input'!$A$13:$S$44,B$5-1988,0))</f>
        <v>338407</v>
      </c>
      <c r="C8" s="160" t="n">
        <f aca="false">(SUM('New Cronos data - input'!C13:C44))-(VLOOKUP("HR - Croatia ",'New Cronos data - input'!$A$13:$S$44,C$5-1988,0))</f>
        <v>339093</v>
      </c>
      <c r="D8" s="160" t="n">
        <f aca="false">(SUM('New Cronos data - input'!D13:D44))-(VLOOKUP("HR - Croatia ",'New Cronos data - input'!$A$13:$S$44,D$5-1988,0))</f>
        <v>328559</v>
      </c>
      <c r="E8" s="160" t="n">
        <f aca="false">(SUM('New Cronos data - input'!E13:E44))-(VLOOKUP("HR - Croatia ",'New Cronos data - input'!$A$13:$S$44,E$5-1988,0))</f>
        <v>312650</v>
      </c>
      <c r="F8" s="160" t="n">
        <f aca="false">(SUM('New Cronos data - input'!F13:F44))-(VLOOKUP("HR - Croatia ",'New Cronos data - input'!$A$13:$S$44,F$5-1988,0))</f>
        <v>318303</v>
      </c>
      <c r="G8" s="160" t="n">
        <f aca="false">(SUM('New Cronos data - input'!G13:G44))-(VLOOKUP("HR - Croatia ",'New Cronos data - input'!$A$13:$S$44,G$5-1988,0))</f>
        <v>326498</v>
      </c>
      <c r="H8" s="160" t="n">
        <f aca="false">(SUM('New Cronos data - input'!H13:H44))-(VLOOKUP("HR - Croatia ",'New Cronos data - input'!$A$13:$S$44,H$5-1988,0))</f>
        <v>341884</v>
      </c>
      <c r="I8" s="160" t="n">
        <f aca="false">(SUM('New Cronos data - input'!I13:I44))-(VLOOKUP("HR - Croatia ",'New Cronos data - input'!$A$13:$S$44,I$5-1988,0))</f>
        <v>330572</v>
      </c>
      <c r="J8" s="160" t="n">
        <f aca="false">(SUM('New Cronos data - input'!J13:J44))-(VLOOKUP("HR - Croatia ",'New Cronos data - input'!$A$13:$S$44,J$5-1988,0))</f>
        <v>338468</v>
      </c>
      <c r="K8" s="160" t="n">
        <f aca="false">(SUM('New Cronos data - input'!K13:K44))-(VLOOKUP("HR - Croatia ",'New Cronos data - input'!$A$13:$S$44,K$5-1988,0))</f>
        <v>338909</v>
      </c>
      <c r="L8" s="160" t="n">
        <f aca="false">(SUM('New Cronos data - input'!L13:L44))-(VLOOKUP("HR - Croatia ",'New Cronos data - input'!$A$13:$S$44,L$5-1988,0))</f>
        <v>361836</v>
      </c>
      <c r="M8" s="160" t="n">
        <f aca="false">(SUM('New Cronos data - input'!M13:M44))-(VLOOKUP("HR - Croatia ",'New Cronos data - input'!$A$13:$S$44,M$5-1988,0))</f>
        <v>370677</v>
      </c>
      <c r="N8" s="160" t="n">
        <f aca="false">(SUM('New Cronos data - input'!N13:N44))-(VLOOKUP("HR - Croatia ",'New Cronos data - input'!$A$13:$S$44,N$5-1988,0))</f>
        <v>376231</v>
      </c>
      <c r="O8" s="160" t="n">
        <f aca="false">(SUM('New Cronos data - input'!O13:O44))-(VLOOKUP("HR - Croatia ",'New Cronos data - input'!$A$13:$S$44,O$5-1988,0))</f>
        <v>388489</v>
      </c>
      <c r="P8" s="160" t="n">
        <f aca="false">(SUM('New Cronos data - input'!P13:P44))-(VLOOKUP("HR - Croatia ",'New Cronos data - input'!$A$13:$S$44,P$5-1988,0))</f>
        <v>386976</v>
      </c>
      <c r="Q8" s="160" t="n">
        <f aca="false">(SUM('New Cronos data - input'!Q13:Q44))-(VLOOKUP("HR - Croatia ",'New Cronos data - input'!$A$13:$S$44,Q$5-1988,0))</f>
        <v>392075</v>
      </c>
      <c r="R8" s="160" t="n">
        <f aca="false">(SUM('New Cronos data - input'!R13:R44))-(VLOOKUP("HR - Croatia ",'New Cronos data - input'!$A$13:$S$44,R$5-1988,0))</f>
        <v>406454</v>
      </c>
      <c r="S8" s="160" t="n">
        <f aca="false">(SUM('New Cronos data - input'!S13:S44))-(VLOOKUP("HR - Croatia ",'New Cronos data - input'!$A$13:$S$44,S$5-1988,0))</f>
        <v>419032</v>
      </c>
      <c r="T8" s="160"/>
    </row>
    <row r="9" customFormat="false" ht="12.75" hidden="false" customHeight="false" outlineLevel="0" collapsed="false">
      <c r="A9" s="25" t="s">
        <v>117</v>
      </c>
      <c r="B9" s="160" t="n">
        <f aca="false">(SUM('New Cronos data - input'!B63:B93))-(VLOOKUP("HR - Croatia ",'New Cronos data - input'!$A$63:$S$93,B$5-1988,0))</f>
        <v>5179</v>
      </c>
      <c r="C9" s="160" t="n">
        <f aca="false">(SUM('New Cronos data - input'!C63:C93))-(VLOOKUP("HR - Croatia ",'New Cronos data - input'!$A$63:$S$93,C$5-1988,0))</f>
        <v>5384</v>
      </c>
      <c r="D9" s="160" t="n">
        <f aca="false">(SUM('New Cronos data - input'!D63:D93))-(VLOOKUP("HR - Croatia ",'New Cronos data - input'!$A$63:$S$93,D$5-1988,0))</f>
        <v>5729</v>
      </c>
      <c r="E9" s="160" t="n">
        <f aca="false">(SUM('New Cronos data - input'!E63:E93))-(VLOOKUP("HR - Croatia ",'New Cronos data - input'!$A$63:$S$93,E$5-1988,0))</f>
        <v>6277</v>
      </c>
      <c r="F9" s="160" t="n">
        <f aca="false">(SUM('New Cronos data - input'!F63:F93))-(VLOOKUP("HR - Croatia ",'New Cronos data - input'!$A$63:$S$93,F$5-1988,0))</f>
        <v>6335</v>
      </c>
      <c r="G9" s="160" t="n">
        <f aca="false">(SUM('New Cronos data - input'!G63:G93))-(VLOOKUP("HR - Croatia ",'New Cronos data - input'!$A$63:$S$93,G$5-1988,0))</f>
        <v>6835</v>
      </c>
      <c r="H9" s="160" t="n">
        <f aca="false">(SUM('New Cronos data - input'!H63:H93))-(VLOOKUP("HR - Croatia ",'New Cronos data - input'!$A$63:$S$93,H$5-1988,0))</f>
        <v>7629</v>
      </c>
      <c r="I9" s="160" t="n">
        <f aca="false">(SUM('New Cronos data - input'!I63:I93))-(VLOOKUP("HR - Croatia ",'New Cronos data - input'!$A$63:$S$93,I$5-1988,0))</f>
        <v>8094</v>
      </c>
      <c r="J9" s="160" t="n">
        <f aca="false">(SUM('New Cronos data - input'!J63:J93))-(VLOOKUP("HR - Croatia ",'New Cronos data - input'!$A$63:$S$93,J$5-1988,0))</f>
        <v>8716</v>
      </c>
      <c r="K9" s="160" t="n">
        <f aca="false">(SUM('New Cronos data - input'!K63:K93))-(VLOOKUP("HR - Croatia ",'New Cronos data - input'!$A$63:$S$93,K$5-1988,0))</f>
        <v>9761</v>
      </c>
      <c r="L9" s="160" t="n">
        <f aca="false">(SUM('New Cronos data - input'!L63:L93))-(VLOOKUP("HR - Croatia ",'New Cronos data - input'!$A$63:$S$93,L$5-1988,0))</f>
        <v>9799</v>
      </c>
      <c r="M9" s="160" t="n">
        <f aca="false">(SUM('New Cronos data - input'!M63:M93))-(VLOOKUP("HR - Croatia ",'New Cronos data - input'!$A$63:$S$93,M$5-1988,0))</f>
        <v>10800</v>
      </c>
      <c r="N9" s="160" t="n">
        <f aca="false">(SUM('New Cronos data - input'!N63:N93))-(VLOOKUP("HR - Croatia ",'New Cronos data - input'!$A$63:$S$93,N$5-1988,0))</f>
        <v>12005</v>
      </c>
      <c r="O9" s="160" t="n">
        <f aca="false">(SUM('New Cronos data - input'!O63:O93))-(VLOOKUP("HR - Croatia ",'New Cronos data - input'!$A$63:$S$93,O$5-1988,0))</f>
        <v>15676</v>
      </c>
      <c r="P9" s="160" t="n">
        <f aca="false">(SUM('New Cronos data - input'!P63:P93))-(VLOOKUP("HR - Croatia ",'New Cronos data - input'!$A$63:$S$93,P$5-1988,0))</f>
        <v>18517</v>
      </c>
      <c r="Q9" s="160" t="n">
        <f aca="false">(SUM('New Cronos data - input'!Q63:Q93))-(VLOOKUP("HR - Croatia ",'New Cronos data - input'!$A$63:$S$93,Q$5-1988,0))</f>
        <v>20035</v>
      </c>
      <c r="R9" s="160" t="n">
        <f aca="false">(SUM('New Cronos data - input'!R63:R93))-(VLOOKUP("HR - Croatia ",'New Cronos data - input'!$A$63:$S$93,R$5-1988,0))</f>
        <v>22976</v>
      </c>
      <c r="S9" s="160" t="n">
        <f aca="false">(SUM('New Cronos data - input'!S63:S93))-(VLOOKUP("HR - Croatia ",'New Cronos data - input'!$A$63:$S$93,S$5-1988,0))</f>
        <v>27769</v>
      </c>
      <c r="T9" s="160"/>
    </row>
    <row r="10" customFormat="false" ht="12.75" hidden="false" customHeight="false" outlineLevel="0" collapsed="false">
      <c r="A10" s="35" t="s">
        <v>118</v>
      </c>
      <c r="B10" s="160" t="n">
        <f aca="false">(SUM('New Cronos data - input'!B112:B143))-(VLOOKUP("HR - Croatia ",'New Cronos data - input'!$A$112:$S$143,B$5-1988,0))</f>
        <v>393335</v>
      </c>
      <c r="C10" s="160" t="n">
        <f aca="false">(SUM('New Cronos data - input'!C112:C143))-(VLOOKUP("HR - Croatia ",'New Cronos data - input'!$A$112:$S$143,C$5-1988,0))</f>
        <v>394154</v>
      </c>
      <c r="D10" s="160" t="n">
        <f aca="false">(SUM('New Cronos data - input'!D112:D143))-(VLOOKUP("HR - Croatia ",'New Cronos data - input'!$A$112:$S$143,D$5-1988,0))</f>
        <v>385951</v>
      </c>
      <c r="E10" s="160" t="n">
        <f aca="false">(SUM('New Cronos data - input'!E112:E143))-(VLOOKUP("HR - Croatia ",'New Cronos data - input'!$A$112:$S$143,E$5-1988,0))</f>
        <v>370978</v>
      </c>
      <c r="F10" s="160" t="n">
        <f aca="false">(SUM('New Cronos data - input'!F112:F143))-(VLOOKUP("HR - Croatia ",'New Cronos data - input'!$A$112:$S$143,F$5-1988,0))</f>
        <v>374662</v>
      </c>
      <c r="G10" s="160" t="n">
        <f aca="false">(SUM('New Cronos data - input'!G112:G143))-(VLOOKUP("HR - Croatia ",'New Cronos data - input'!$A$112:$S$143,G$5-1988,0))</f>
        <v>376227</v>
      </c>
      <c r="H10" s="160" t="n">
        <f aca="false">(SUM('New Cronos data - input'!H112:H143))-(VLOOKUP("HR - Croatia ",'New Cronos data - input'!$A$112:$S$143,H$5-1988,0))</f>
        <v>393232</v>
      </c>
      <c r="I10" s="160" t="n">
        <f aca="false">(SUM('New Cronos data - input'!I112:I143))-(VLOOKUP("HR - Croatia ",'New Cronos data - input'!$A$112:$S$143,I$5-1988,0))</f>
        <v>383990</v>
      </c>
      <c r="J10" s="160" t="n">
        <f aca="false">(SUM('New Cronos data - input'!J112:J143))-(VLOOKUP("HR - Croatia ",'New Cronos data - input'!$A$112:$S$143,J$5-1988,0))</f>
        <v>392410</v>
      </c>
      <c r="K10" s="160" t="n">
        <f aca="false">(SUM('New Cronos data - input'!K112:K143))-(VLOOKUP("HR - Croatia ",'New Cronos data - input'!$A$112:$S$143,K$5-1988,0))</f>
        <v>395293</v>
      </c>
      <c r="L10" s="160" t="n">
        <f aca="false">(SUM('New Cronos data - input'!L112:L143))-(VLOOKUP("HR - Croatia ",'New Cronos data - input'!$A$112:$S$143,L$5-1988,0))</f>
        <v>404662</v>
      </c>
      <c r="M10" s="160" t="n">
        <f aca="false">(SUM('New Cronos data - input'!M112:M143))-(VLOOKUP("HR - Croatia ",'New Cronos data - input'!$A$112:$S$143,M$5-1988,0))</f>
        <v>414130</v>
      </c>
      <c r="N10" s="160" t="n">
        <f aca="false">(SUM('New Cronos data - input'!N112:N143))-(VLOOKUP("HR - Croatia ",'New Cronos data - input'!$A$112:$S$143,N$5-1988,0))</f>
        <v>422741</v>
      </c>
      <c r="O10" s="160" t="n">
        <f aca="false">(SUM('New Cronos data - input'!O112:O143))-(VLOOKUP("HR - Croatia ",'New Cronos data - input'!$A$112:$S$143,O$5-1988,0))</f>
        <v>445195</v>
      </c>
      <c r="P10" s="160" t="n">
        <f aca="false">(SUM('New Cronos data - input'!P112:P143))-(VLOOKUP("HR - Croatia ",'New Cronos data - input'!$A$112:$S$143,P$5-1988,0))</f>
        <v>446096</v>
      </c>
      <c r="Q10" s="160" t="n">
        <f aca="false">(SUM('New Cronos data - input'!Q112:Q143))-(VLOOKUP("HR - Croatia ",'New Cronos data - input'!$A$112:$S$143,Q$5-1988,0))</f>
        <v>450114</v>
      </c>
      <c r="R10" s="160" t="n">
        <f aca="false">(SUM('New Cronos data - input'!R112:R143))-(VLOOKUP("HR - Croatia ",'New Cronos data - input'!$A$112:$S$143,R$5-1988,0))</f>
        <v>461283</v>
      </c>
      <c r="S10" s="160" t="n">
        <f aca="false">(SUM('New Cronos data - input'!S112:S143))-(VLOOKUP("HR - Croatia ",'New Cronos data - input'!$A$112:$S$143,S$5-1988,0))</f>
        <v>476251</v>
      </c>
      <c r="T10" s="160"/>
    </row>
    <row r="11" customFormat="false" ht="12.75" hidden="false" customHeight="false" outlineLevel="0" collapsed="false">
      <c r="A11" s="43" t="s">
        <v>119</v>
      </c>
      <c r="B11" s="160" t="n">
        <f aca="false">(SUM('New Cronos data - input'!B161:B191))-(VLOOKUP("HR - Croatia ",'New Cronos data - input'!$A$161:$S$191,B$5-1988,0))</f>
        <v>8574</v>
      </c>
      <c r="C11" s="160" t="n">
        <f aca="false">(SUM('New Cronos data - input'!C161:C191))-(VLOOKUP("HR - Croatia ",'New Cronos data - input'!$A$161:$S$191,C$5-1988,0))</f>
        <v>8979</v>
      </c>
      <c r="D11" s="160" t="n">
        <f aca="false">(SUM('New Cronos data - input'!D161:D191))-(VLOOKUP("HR - Croatia ",'New Cronos data - input'!$A$161:$S$191,D$5-1988,0))</f>
        <v>9966</v>
      </c>
      <c r="E11" s="160" t="n">
        <f aca="false">(SUM('New Cronos data - input'!E161:E191))-(VLOOKUP("HR - Croatia ",'New Cronos data - input'!$A$161:$S$191,E$5-1988,0))</f>
        <v>10997</v>
      </c>
      <c r="F11" s="160" t="n">
        <f aca="false">(SUM('New Cronos data - input'!F161:F191))-(VLOOKUP("HR - Croatia ",'New Cronos data - input'!$A$161:$S$191,F$5-1988,0))</f>
        <v>11401</v>
      </c>
      <c r="G11" s="160" t="n">
        <f aca="false">(SUM('New Cronos data - input'!G161:G191))-(VLOOKUP("HR - Croatia ",'New Cronos data - input'!$A$161:$S$191,G$5-1988,0))</f>
        <v>13100</v>
      </c>
      <c r="H11" s="160" t="n">
        <f aca="false">(SUM('New Cronos data - input'!H161:H191))-(VLOOKUP("HR - Croatia ",'New Cronos data - input'!$A$161:$S$191,H$5-1988,0))</f>
        <v>14314</v>
      </c>
      <c r="I11" s="160" t="n">
        <f aca="false">(SUM('New Cronos data - input'!I161:I191))-(VLOOKUP("HR - Croatia ",'New Cronos data - input'!$A$161:$S$191,I$5-1988,0))</f>
        <v>14901</v>
      </c>
      <c r="J11" s="160" t="n">
        <f aca="false">(SUM('New Cronos data - input'!J161:J191))-(VLOOKUP("HR - Croatia ",'New Cronos data - input'!$A$161:$S$191,J$5-1988,0))</f>
        <v>15955</v>
      </c>
      <c r="K11" s="160" t="n">
        <f aca="false">(SUM('New Cronos data - input'!K161:K191))-(VLOOKUP("HR - Croatia ",'New Cronos data - input'!$A$161:$S$191,K$5-1988,0))</f>
        <v>17598</v>
      </c>
      <c r="L11" s="160" t="n">
        <f aca="false">(SUM('New Cronos data - input'!L161:L191))-(VLOOKUP("HR - Croatia ",'New Cronos data - input'!$A$161:$S$191,L$5-1988,0))</f>
        <v>17765</v>
      </c>
      <c r="M11" s="160" t="n">
        <f aca="false">(SUM('New Cronos data - input'!M161:M191))-(VLOOKUP("HR - Croatia ",'New Cronos data - input'!$A$161:$S$191,M$5-1988,0))</f>
        <v>18969</v>
      </c>
      <c r="N11" s="160" t="n">
        <f aca="false">(SUM('New Cronos data - input'!N161:N191))-(VLOOKUP("HR - Croatia ",'New Cronos data - input'!$A$161:$S$191,N$5-1988,0))</f>
        <v>20677</v>
      </c>
      <c r="O11" s="160" t="n">
        <f aca="false">(SUM('New Cronos data - input'!O161:O191))-(VLOOKUP("HR - Croatia ",'New Cronos data - input'!$A$161:$S$191,O$5-1988,0))</f>
        <v>25183</v>
      </c>
      <c r="P11" s="160" t="n">
        <f aca="false">(SUM('New Cronos data - input'!P161:P191))-(VLOOKUP("HR - Croatia ",'New Cronos data - input'!$A$161:$S$191,P$5-1988,0))</f>
        <v>28948</v>
      </c>
      <c r="Q11" s="160" t="n">
        <f aca="false">(SUM('New Cronos data - input'!Q161:Q191))-(VLOOKUP("HR - Croatia ",'New Cronos data - input'!$A$161:$S$191,Q$5-1988,0))</f>
        <v>31880</v>
      </c>
      <c r="R11" s="160" t="n">
        <f aca="false">(SUM('New Cronos data - input'!R161:R191))-(VLOOKUP("HR - Croatia ",'New Cronos data - input'!$A$161:$S$191,R$5-1988,0))</f>
        <v>35262</v>
      </c>
      <c r="S11" s="160" t="n">
        <f aca="false">(SUM('New Cronos data - input'!S161:S191))-(VLOOKUP("HR - Croatia ",'New Cronos data - input'!$A$161:$S$191,S$5-1988,0))</f>
        <v>41207</v>
      </c>
      <c r="T11" s="160"/>
    </row>
    <row r="12" customFormat="false" ht="12.75" hidden="false" customHeight="false" outlineLevel="0" collapsed="false">
      <c r="A12" s="51" t="s">
        <v>120</v>
      </c>
      <c r="B12" s="160" t="n">
        <f aca="false">(SUM('New Cronos data - input'!B209:B239))-(VLOOKUP("HR - Croatia ",'New Cronos data - input'!$A$209:$S$239,B$5-1988,0))</f>
        <v>1915</v>
      </c>
      <c r="C12" s="160" t="n">
        <f aca="false">(SUM('New Cronos data - input'!C209:C239))-(VLOOKUP("HR - Croatia ",'New Cronos data - input'!$A$209:$S$239,C$5-1988,0))</f>
        <v>2065</v>
      </c>
      <c r="D12" s="160" t="n">
        <f aca="false">(SUM('New Cronos data - input'!D209:D239))-(VLOOKUP("HR - Croatia ",'New Cronos data - input'!$A$209:$S$239,D$5-1988,0))</f>
        <v>2242</v>
      </c>
      <c r="E12" s="160" t="n">
        <f aca="false">(SUM('New Cronos data - input'!E209:E239))-(VLOOKUP("HR - Croatia ",'New Cronos data - input'!$A$209:$S$239,E$5-1988,0))</f>
        <v>2515</v>
      </c>
      <c r="F12" s="160" t="n">
        <f aca="false">(SUM('New Cronos data - input'!F209:F239))-(VLOOKUP("HR - Croatia ",'New Cronos data - input'!$A$209:$S$239,F$5-1988,0))</f>
        <v>2762</v>
      </c>
      <c r="G12" s="160" t="n">
        <f aca="false">(SUM('New Cronos data - input'!G209:G239))-(VLOOKUP("HR - Croatia ",'New Cronos data - input'!$A$209:$S$239,G$5-1988,0))</f>
        <v>3173</v>
      </c>
      <c r="H12" s="160" t="n">
        <f aca="false">(SUM('New Cronos data - input'!H209:H239))-(VLOOKUP("HR - Croatia ",'New Cronos data - input'!$A$209:$S$239,H$5-1988,0))</f>
        <v>3620</v>
      </c>
      <c r="I12" s="160" t="n">
        <f aca="false">(SUM('New Cronos data - input'!I209:I239))-(VLOOKUP("HR - Croatia ",'New Cronos data - input'!$A$209:$S$239,I$5-1988,0))</f>
        <v>3935</v>
      </c>
      <c r="J12" s="160" t="n">
        <f aca="false">(SUM('New Cronos data - input'!J209:J239))-(VLOOKUP("HR - Croatia ",'New Cronos data - input'!$A$209:$S$239,J$5-1988,0))</f>
        <v>4200</v>
      </c>
      <c r="K12" s="160" t="n">
        <f aca="false">(SUM('New Cronos data - input'!K209:K239))-(VLOOKUP("HR - Croatia ",'New Cronos data - input'!$A$209:$S$239,K$5-1988,0))</f>
        <v>4769</v>
      </c>
      <c r="L12" s="160" t="n">
        <f aca="false">(SUM('New Cronos data - input'!L209:L239))-(VLOOKUP("HR - Croatia ",'New Cronos data - input'!$A$209:$S$239,L$5-1988,0))</f>
        <v>5687</v>
      </c>
      <c r="M12" s="160" t="n">
        <f aca="false">(SUM('New Cronos data - input'!M209:M239))-(VLOOKUP("HR - Croatia ",'New Cronos data - input'!$A$209:$S$239,M$5-1988,0))</f>
        <v>6442</v>
      </c>
      <c r="N12" s="160" t="n">
        <f aca="false">(SUM('New Cronos data - input'!N209:N239))-(VLOOKUP("HR - Croatia ",'New Cronos data - input'!$A$209:$S$239,N$5-1988,0))</f>
        <v>7336</v>
      </c>
      <c r="O12" s="160" t="n">
        <f aca="false">(SUM('New Cronos data - input'!O209:O239))-(VLOOKUP("HR - Croatia ",'New Cronos data - input'!$A$209:$S$239,O$5-1988,0))</f>
        <v>9732</v>
      </c>
      <c r="P12" s="160" t="n">
        <f aca="false">(SUM('New Cronos data - input'!P209:P239))-(VLOOKUP("HR - Croatia ",'New Cronos data - input'!$A$209:$S$239,P$5-1988,0))</f>
        <v>12447</v>
      </c>
      <c r="Q12" s="160" t="n">
        <f aca="false">(SUM('New Cronos data - input'!Q209:Q239))-(VLOOKUP("HR - Croatia ",'New Cronos data - input'!$A$209:$S$239,Q$5-1988,0))</f>
        <v>13893</v>
      </c>
      <c r="R12" s="160" t="n">
        <f aca="false">(SUM('New Cronos data - input'!R209:R239))-(VLOOKUP("HR - Croatia ",'New Cronos data - input'!$A$209:$S$239,R$5-1988,0))</f>
        <v>16046</v>
      </c>
      <c r="S12" s="160" t="n">
        <f aca="false">(SUM('New Cronos data - input'!S209:S239))-(VLOOKUP("HR - Croatia ",'New Cronos data - input'!$A$209:$S$239,S$5-1988,0))</f>
        <v>20645</v>
      </c>
      <c r="T12" s="160"/>
    </row>
    <row r="13" customFormat="false" ht="12.75" hidden="false" customHeight="false" outlineLevel="0" collapsed="false">
      <c r="A13" s="59" t="s">
        <v>121</v>
      </c>
      <c r="B13" s="160" t="n">
        <f aca="false">(SUM('New Cronos data - input'!B257:B287))-(VLOOKUP("HR - Croatia ",'New Cronos data - input'!$A$257:$S$287,B$5-1988,0))</f>
        <v>5309</v>
      </c>
      <c r="C13" s="160" t="n">
        <f aca="false">(SUM('New Cronos data - input'!C257:C287))-(VLOOKUP("HR - Croatia ",'New Cronos data - input'!$A$257:$S$287,C$5-1988,0))</f>
        <v>5660</v>
      </c>
      <c r="D13" s="160" t="n">
        <f aca="false">(SUM('New Cronos data - input'!D257:D287))-(VLOOKUP("HR - Croatia ",'New Cronos data - input'!$A$257:$S$287,D$5-1988,0))</f>
        <v>6478</v>
      </c>
      <c r="E13" s="160" t="n">
        <f aca="false">(SUM('New Cronos data - input'!E257:E287))-(VLOOKUP("HR - Croatia ",'New Cronos data - input'!$A$257:$S$287,E$5-1988,0))</f>
        <v>7235</v>
      </c>
      <c r="F13" s="160" t="n">
        <f aca="false">(SUM('New Cronos data - input'!F257:F287))-(VLOOKUP("HR - Croatia ",'New Cronos data - input'!$A$257:$S$287,F$5-1988,0))</f>
        <v>7826</v>
      </c>
      <c r="G13" s="160" t="n">
        <f aca="false">(SUM('New Cronos data - input'!G257:G287))-(VLOOKUP("HR - Croatia ",'New Cronos data - input'!$A$257:$S$287,G$5-1988,0))</f>
        <v>9439</v>
      </c>
      <c r="H13" s="160" t="n">
        <f aca="false">(SUM('New Cronos data - input'!H257:H287))-(VLOOKUP("HR - Croatia ",'New Cronos data - input'!$A$257:$S$287,H$5-1988,0))</f>
        <v>10305</v>
      </c>
      <c r="I13" s="160" t="n">
        <f aca="false">(SUM('New Cronos data - input'!I257:I287))-(VLOOKUP("HR - Croatia ",'New Cronos data - input'!$A$257:$S$287,I$5-1988,0))</f>
        <v>10740</v>
      </c>
      <c r="J13" s="160" t="n">
        <f aca="false">(SUM('New Cronos data - input'!J257:J287))-(VLOOKUP("HR - Croatia ",'New Cronos data - input'!$A$257:$S$287,J$5-1988,0))</f>
        <v>11438</v>
      </c>
      <c r="K13" s="160" t="n">
        <f aca="false">(SUM('New Cronos data - input'!K257:K287))-(VLOOKUP("HR - Croatia ",'New Cronos data - input'!$A$257:$S$287,K$5-1988,0))</f>
        <v>12606</v>
      </c>
      <c r="L13" s="160" t="n">
        <f aca="false">(SUM('New Cronos data - input'!L257:L287))-(VLOOKUP("HR - Croatia ",'New Cronos data - input'!$A$257:$S$287,L$5-1988,0))</f>
        <v>13653</v>
      </c>
      <c r="M13" s="160" t="n">
        <f aca="false">(SUM('New Cronos data - input'!M257:M287))-(VLOOKUP("HR - Croatia ",'New Cronos data - input'!$A$257:$S$287,M$5-1988,0))</f>
        <v>14611</v>
      </c>
      <c r="N13" s="160" t="n">
        <f aca="false">(SUM('New Cronos data - input'!N257:N287))-(VLOOKUP("HR - Croatia ",'New Cronos data - input'!$A$257:$S$287,N$5-1988,0))</f>
        <v>16008</v>
      </c>
      <c r="O13" s="160" t="n">
        <f aca="false">(SUM('New Cronos data - input'!O257:O287))-(VLOOKUP("HR - Croatia ",'New Cronos data - input'!$A$257:$S$287,O$5-1988,0))</f>
        <v>19238</v>
      </c>
      <c r="P13" s="160" t="n">
        <f aca="false">(SUM('New Cronos data - input'!P257:P287))-(VLOOKUP("HR - Croatia ",'New Cronos data - input'!$A$257:$S$287,P$5-1988,0))</f>
        <v>22878</v>
      </c>
      <c r="Q13" s="160" t="n">
        <f aca="false">(SUM('New Cronos data - input'!Q257:Q287))-(VLOOKUP("HR - Croatia ",'New Cronos data - input'!$A$257:$S$287,Q$5-1988,0))</f>
        <v>25738</v>
      </c>
      <c r="R13" s="160" t="n">
        <f aca="false">(SUM('New Cronos data - input'!R257:R287))-(VLOOKUP("HR - Croatia ",'New Cronos data - input'!$A$257:$S$287,R$5-1988,0))</f>
        <v>28333</v>
      </c>
      <c r="S13" s="160" t="n">
        <f aca="false">(SUM('New Cronos data - input'!S257:S287))-(VLOOKUP("HR - Croatia ",'New Cronos data - input'!$A$257:$S$287,S$5-1988,0))</f>
        <v>34080</v>
      </c>
      <c r="T13" s="160"/>
    </row>
    <row r="15" customFormat="false" ht="12.75" hidden="false" customHeight="false" outlineLevel="0" collapsed="false">
      <c r="A15" s="7" t="s">
        <v>122</v>
      </c>
      <c r="B15" s="160" t="n">
        <f aca="false">(SUM('New Cronos data - output'!B13:B44))-(VLOOKUP("HR - Croatia ",'New Cronos data - output'!$A$13:$S$44,B$5-1988,0))</f>
        <v>139448</v>
      </c>
      <c r="C15" s="160" t="n">
        <f aca="false">(SUM('New Cronos data - output'!C13:C44))-(VLOOKUP("HR - Croatia ",'New Cronos data - output'!$A$13:$S$44,C$5-1988,0))</f>
        <v>141505</v>
      </c>
      <c r="D15" s="160" t="n">
        <f aca="false">(SUM('New Cronos data - output'!D13:D44))-(VLOOKUP("HR - Croatia ",'New Cronos data - output'!$A$13:$S$44,D$5-1988,0))</f>
        <v>142989</v>
      </c>
      <c r="E15" s="160" t="n">
        <f aca="false">(SUM('New Cronos data - output'!E13:E44))-(VLOOKUP("HR - Croatia ",'New Cronos data - output'!$A$13:$S$44,E$5-1988,0))</f>
        <v>139009</v>
      </c>
      <c r="F15" s="160" t="n">
        <f aca="false">(SUM('New Cronos data - output'!F13:F44))-(VLOOKUP("HR - Croatia ",'New Cronos data - output'!$A$13:$S$44,F$5-1988,0))</f>
        <v>141538</v>
      </c>
      <c r="G15" s="160" t="n">
        <f aca="false">(SUM('New Cronos data - output'!G13:G44))-(VLOOKUP("HR - Croatia ",'New Cronos data - output'!$A$13:$S$44,G$5-1988,0))</f>
        <v>144673</v>
      </c>
      <c r="H15" s="160" t="n">
        <f aca="false">(SUM('New Cronos data - output'!H13:H44))-(VLOOKUP("HR - Croatia ",'New Cronos data - output'!$A$13:$S$44,H$5-1988,0))</f>
        <v>150838</v>
      </c>
      <c r="I15" s="160" t="n">
        <f aca="false">(SUM('New Cronos data - output'!I13:I44))-(VLOOKUP("HR - Croatia ",'New Cronos data - output'!$A$13:$S$44,I$5-1988,0))</f>
        <v>148890</v>
      </c>
      <c r="J15" s="160" t="n">
        <f aca="false">(SUM('New Cronos data - output'!J13:J44))-(VLOOKUP("HR - Croatia ",'New Cronos data - output'!$A$13:$S$44,J$5-1988,0))</f>
        <v>152309</v>
      </c>
      <c r="K15" s="160" t="n">
        <f aca="false">(SUM('New Cronos data - output'!K13:K44))-(VLOOKUP("HR - Croatia ",'New Cronos data - output'!$A$13:$S$44,K$5-1988,0))</f>
        <v>152070</v>
      </c>
      <c r="L15" s="160" t="n">
        <f aca="false">(SUM('New Cronos data - output'!L13:L44))-(VLOOKUP("HR - Croatia ",'New Cronos data - output'!$A$13:$S$44,L$5-1988,0))</f>
        <v>158087</v>
      </c>
      <c r="M15" s="160" t="n">
        <f aca="false">(SUM('New Cronos data - output'!M13:M44))-(VLOOKUP("HR - Croatia ",'New Cronos data - output'!$A$13:$S$44,M$5-1988,0))</f>
        <v>166474</v>
      </c>
      <c r="N15" s="160" t="n">
        <f aca="false">(SUM('New Cronos data - output'!N13:N44))-(VLOOKUP("HR - Croatia ",'New Cronos data - output'!$A$13:$S$44,N$5-1988,0))</f>
        <v>168759</v>
      </c>
      <c r="O15" s="160" t="n">
        <f aca="false">(SUM('New Cronos data - output'!O13:O44))-(VLOOKUP("HR - Croatia ",'New Cronos data - output'!$A$13:$S$44,O$5-1988,0))</f>
        <v>176452</v>
      </c>
      <c r="P15" s="160" t="n">
        <f aca="false">(SUM('New Cronos data - output'!P13:P44))-(VLOOKUP("HR - Croatia ",'New Cronos data - output'!$A$13:$S$44,P$5-1988,0))</f>
        <v>179399</v>
      </c>
      <c r="Q15" s="160" t="n">
        <f aca="false">(SUM('New Cronos data - output'!Q13:Q44))-(VLOOKUP("HR - Croatia ",'New Cronos data - output'!$A$13:$S$44,Q$5-1988,0))</f>
        <v>183891</v>
      </c>
      <c r="R15" s="160" t="n">
        <f aca="false">(SUM('New Cronos data - output'!R13:R44))-(VLOOKUP("HR - Croatia ",'New Cronos data - output'!$A$13:$S$44,R$5-1988,0))</f>
        <v>189192</v>
      </c>
      <c r="S15" s="160" t="n">
        <f aca="false">(SUM('New Cronos data - output'!S13:S44))-(VLOOKUP("HR - Croatia ",'New Cronos data - output'!$A$13:$S$44,S$5-1988,0))</f>
        <v>193362</v>
      </c>
      <c r="T15" s="160"/>
    </row>
    <row r="16" customFormat="false" ht="12.75" hidden="false" customHeight="false" outlineLevel="0" collapsed="false">
      <c r="A16" s="35" t="s">
        <v>123</v>
      </c>
      <c r="B16" s="160" t="n">
        <f aca="false">(SUM('New Cronos data - output'!B63:B94))-(VLOOKUP("HR - Croatia ",'New Cronos data - output'!$A$63:$S$94,B$5-1988,0))</f>
        <v>165340</v>
      </c>
      <c r="C16" s="160" t="n">
        <f aca="false">(SUM('New Cronos data - output'!C63:C94))-(VLOOKUP("HR - Croatia ",'New Cronos data - output'!$A$63:$S$94,C$5-1988,0))</f>
        <v>166899</v>
      </c>
      <c r="D16" s="160" t="n">
        <f aca="false">(SUM('New Cronos data - output'!D63:D94))-(VLOOKUP("HR - Croatia ",'New Cronos data - output'!$A$63:$S$94,D$5-1988,0))</f>
        <v>168522</v>
      </c>
      <c r="E16" s="160" t="n">
        <f aca="false">(SUM('New Cronos data - output'!E63:E94))-(VLOOKUP("HR - Croatia ",'New Cronos data - output'!$A$63:$S$94,E$5-1988,0))</f>
        <v>165100</v>
      </c>
      <c r="F16" s="160" t="n">
        <f aca="false">(SUM('New Cronos data - output'!F63:F94))-(VLOOKUP("HR - Croatia ",'New Cronos data - output'!$A$63:$S$94,F$5-1988,0))</f>
        <v>167523</v>
      </c>
      <c r="G16" s="160" t="n">
        <f aca="false">(SUM('New Cronos data - output'!G63:G94))-(VLOOKUP("HR - Croatia ",'New Cronos data - output'!$A$63:$S$94,G$5-1988,0))</f>
        <v>167737</v>
      </c>
      <c r="H16" s="160" t="n">
        <f aca="false">(SUM('New Cronos data - output'!H63:H94))-(VLOOKUP("HR - Croatia ",'New Cronos data - output'!$A$63:$S$94,H$5-1988,0))</f>
        <v>174609</v>
      </c>
      <c r="I16" s="160" t="n">
        <f aca="false">(SUM('New Cronos data - output'!I63:I94))-(VLOOKUP("HR - Croatia ",'New Cronos data - output'!$A$63:$S$94,I$5-1988,0))</f>
        <v>173361</v>
      </c>
      <c r="J16" s="160" t="n">
        <f aca="false">(SUM('New Cronos data - output'!J63:J94))-(VLOOKUP("HR - Croatia ",'New Cronos data - output'!$A$63:$S$94,J$5-1988,0))</f>
        <v>177950</v>
      </c>
      <c r="K16" s="160" t="n">
        <f aca="false">(SUM('New Cronos data - output'!K63:K94))-(VLOOKUP("HR - Croatia ",'New Cronos data - output'!$A$63:$S$94,K$5-1988,0))</f>
        <v>179043</v>
      </c>
      <c r="L16" s="160" t="n">
        <f aca="false">(SUM('New Cronos data - output'!L63:L94))-(VLOOKUP("HR - Croatia ",'New Cronos data - output'!$A$63:$S$94,L$5-1988,0))</f>
        <v>183898</v>
      </c>
      <c r="M16" s="160" t="n">
        <f aca="false">(SUM('New Cronos data - output'!M63:M94))-(VLOOKUP("HR - Croatia ",'New Cronos data - output'!$A$63:$S$94,M$5-1988,0))</f>
        <v>188722</v>
      </c>
      <c r="N16" s="160" t="n">
        <f aca="false">(SUM('New Cronos data - output'!N63:N94))-(VLOOKUP("HR - Croatia ",'New Cronos data - output'!$A$63:$S$94,N$5-1988,0))</f>
        <v>191461</v>
      </c>
      <c r="O16" s="160" t="n">
        <f aca="false">(SUM('New Cronos data - output'!O63:O94))-(VLOOKUP("HR - Croatia ",'New Cronos data - output'!$A$63:$S$94,O$5-1988,0))</f>
        <v>201984</v>
      </c>
      <c r="P16" s="160" t="n">
        <f aca="false">(SUM('New Cronos data - output'!P63:P94))-(VLOOKUP("HR - Croatia ",'New Cronos data - output'!$A$63:$S$94,P$5-1988,0))</f>
        <v>208586</v>
      </c>
      <c r="Q16" s="160" t="n">
        <f aca="false">(SUM('New Cronos data - output'!Q63:Q94))-(VLOOKUP("HR - Croatia ",'New Cronos data - output'!$A$63:$S$94,Q$5-1988,0))</f>
        <v>214196</v>
      </c>
      <c r="R16" s="160" t="n">
        <f aca="false">(SUM('New Cronos data - output'!R63:R94))-(VLOOKUP("HR - Croatia ",'New Cronos data - output'!$A$63:$S$94,R$5-1988,0))</f>
        <v>219404</v>
      </c>
      <c r="S16" s="160" t="n">
        <f aca="false">(SUM('New Cronos data - output'!S63:S94))-(VLOOKUP("HR - Croatia ",'New Cronos data - output'!$A$63:$S$94,S$5-1988,0))</f>
        <v>223624</v>
      </c>
      <c r="T16" s="160"/>
    </row>
    <row r="17" customFormat="false" ht="12.75" hidden="false" customHeight="false" outlineLevel="0" collapsed="false">
      <c r="A17" s="162" t="s">
        <v>124</v>
      </c>
      <c r="B17" s="160" t="n">
        <f aca="false">(SUM('New Cronos data - output'!B112:B143))-(VLOOKUP("HR - Croatia ",'New Cronos data - output'!$A$112:$S$143,B$5-1988,0))</f>
        <v>70464</v>
      </c>
      <c r="C17" s="160" t="n">
        <f aca="false">(SUM('New Cronos data - output'!C112:C143))-(VLOOKUP("HR - Croatia ",'New Cronos data - output'!$A$112:$S$143,C$5-1988,0))</f>
        <v>72558</v>
      </c>
      <c r="D17" s="160" t="n">
        <f aca="false">(SUM('New Cronos data - output'!D112:D143))-(VLOOKUP("HR - Croatia ",'New Cronos data - output'!$A$112:$S$143,D$5-1988,0))</f>
        <v>73246</v>
      </c>
      <c r="E17" s="160" t="n">
        <f aca="false">(SUM('New Cronos data - output'!E112:E143))-(VLOOKUP("HR - Croatia ",'New Cronos data - output'!$A$112:$S$143,E$5-1988,0))</f>
        <v>76209</v>
      </c>
      <c r="F17" s="160" t="n">
        <f aca="false">(SUM('New Cronos data - output'!F112:F143))-(VLOOKUP("HR - Croatia ",'New Cronos data - output'!$A$112:$S$143,F$5-1988,0))</f>
        <v>76022</v>
      </c>
      <c r="G17" s="160" t="n">
        <f aca="false">(SUM('New Cronos data - output'!G112:G143))-(VLOOKUP("HR - Croatia ",'New Cronos data - output'!$A$112:$S$143,G$5-1988,0))</f>
        <v>78055</v>
      </c>
      <c r="H17" s="160" t="n">
        <f aca="false">(SUM('New Cronos data - output'!H112:H143))-(VLOOKUP("HR - Croatia ",'New Cronos data - output'!$A$112:$S$143,H$5-1988,0))</f>
        <v>82030</v>
      </c>
      <c r="I17" s="160" t="n">
        <f aca="false">(SUM('New Cronos data - output'!I112:I143))-(VLOOKUP("HR - Croatia ",'New Cronos data - output'!$A$112:$S$143,I$5-1988,0))</f>
        <v>82891</v>
      </c>
      <c r="J17" s="160" t="n">
        <f aca="false">(SUM('New Cronos data - output'!J112:J143))-(VLOOKUP("HR - Croatia ",'New Cronos data - output'!$A$112:$S$143,J$5-1988,0))</f>
        <v>82597</v>
      </c>
      <c r="K17" s="160" t="n">
        <f aca="false">(SUM('New Cronos data - output'!K112:K143))-(VLOOKUP("HR - Croatia ",'New Cronos data - output'!$A$112:$S$143,K$5-1988,0))</f>
        <v>83445</v>
      </c>
      <c r="L17" s="160" t="n">
        <f aca="false">(SUM('New Cronos data - output'!L112:L143))-(VLOOKUP("HR - Croatia ",'New Cronos data - output'!$A$112:$S$143,L$5-1988,0))</f>
        <v>83632</v>
      </c>
      <c r="M17" s="160" t="n">
        <f aca="false">(SUM('New Cronos data - output'!M112:M143))-(VLOOKUP("HR - Croatia ",'New Cronos data - output'!$A$112:$S$143,M$5-1988,0))</f>
        <v>86644</v>
      </c>
      <c r="N17" s="160" t="n">
        <f aca="false">(SUM('New Cronos data - output'!N112:N143))-(VLOOKUP("HR - Croatia ",'New Cronos data - output'!$A$112:$S$143,N$5-1988,0))</f>
        <v>87639</v>
      </c>
      <c r="O17" s="160" t="n">
        <f aca="false">(SUM('New Cronos data - output'!O112:O143))-(VLOOKUP("HR - Croatia ",'New Cronos data - output'!$A$112:$S$143,O$5-1988,0))</f>
        <v>88152</v>
      </c>
      <c r="P17" s="160" t="n">
        <f aca="false">(SUM('New Cronos data - output'!P112:P143))-(VLOOKUP("HR - Croatia ",'New Cronos data - output'!$A$112:$S$143,P$5-1988,0))</f>
        <v>89213</v>
      </c>
      <c r="Q17" s="160" t="n">
        <f aca="false">(SUM('New Cronos data - output'!Q112:Q143))-(VLOOKUP("HR - Croatia ",'New Cronos data - output'!$A$112:$S$143,Q$5-1988,0))</f>
        <v>87975</v>
      </c>
      <c r="R17" s="160" t="n">
        <f aca="false">(SUM('New Cronos data - output'!R112:R143))-(VLOOKUP("HR - Croatia ",'New Cronos data - output'!$A$112:$S$143,R$5-1988,0))</f>
        <v>87694</v>
      </c>
      <c r="S17" s="160" t="n">
        <f aca="false">(SUM('New Cronos data - output'!S112:S143))-(VLOOKUP("HR - Croatia ",'New Cronos data - output'!$A$112:$S$143,S$5-1988,0))</f>
        <v>83002</v>
      </c>
      <c r="T17" s="160"/>
      <c r="V17" s="155" t="s">
        <v>125</v>
      </c>
      <c r="W17" s="156"/>
    </row>
    <row r="18" customFormat="false" ht="12.75" hidden="false" customHeight="false" outlineLevel="0" collapsed="false">
      <c r="A18" s="8" t="s">
        <v>126</v>
      </c>
      <c r="B18" s="160" t="n">
        <f aca="false">((SUM('New Cronos data - electricity'!B13:B44))-(VLOOKUP("HR - Croatia ",'New Cronos data - electricity'!$A$13:$S$44,B$5-1988,0)))/$V$18</f>
        <v>126870.662196144</v>
      </c>
      <c r="C18" s="160" t="n">
        <f aca="false">((SUM('New Cronos data - electricity'!C13:C44))-(VLOOKUP("HR - Croatia ",'New Cronos data - electricity'!$A$13:$S$44,C$5-1988,0)))/$V$18</f>
        <v>128104.274937133</v>
      </c>
      <c r="D18" s="160" t="n">
        <f aca="false">((SUM('New Cronos data - electricity'!D13:D44))-(VLOOKUP("HR - Croatia ",'New Cronos data - electricity'!$A$13:$S$44,D$5-1988,0)))/$V$18</f>
        <v>125092.791282481</v>
      </c>
      <c r="E18" s="160" t="n">
        <f aca="false">((SUM('New Cronos data - electricity'!E13:E44))-(VLOOKUP("HR - Croatia ",'New Cronos data - electricity'!$A$13:$S$44,E$5-1988,0)))/$V$18</f>
        <v>121873.34450964</v>
      </c>
      <c r="F18" s="160" t="n">
        <f aca="false">((SUM('New Cronos data - electricity'!F13:F44))-(VLOOKUP("HR - Croatia ",'New Cronos data - electricity'!$A$13:$S$44,F$5-1988,0)))/$V$18</f>
        <v>125316.429170159</v>
      </c>
      <c r="G18" s="160" t="n">
        <f aca="false">((SUM('New Cronos data - electricity'!G13:G44))-(VLOOKUP("HR - Croatia ",'New Cronos data - electricity'!$A$13:$S$44,G$5-1988,0)))/$V$18</f>
        <v>129999.413243923</v>
      </c>
      <c r="H18" s="160" t="n">
        <f aca="false">((SUM('New Cronos data - electricity'!H13:H44))-(VLOOKUP("HR - Croatia ",'New Cronos data - electricity'!$A$13:$S$44,H$5-1988,0)))/$V$18</f>
        <v>134519.195305951</v>
      </c>
      <c r="I18" s="160" t="n">
        <f aca="false">((SUM('New Cronos data - electricity'!I13:I44))-(VLOOKUP("HR - Croatia ",'New Cronos data - electricity'!$A$13:$S$44,I$5-1988,0)))/$V$18</f>
        <v>134519.446772842</v>
      </c>
      <c r="J18" s="160" t="n">
        <f aca="false">((SUM('New Cronos data - electricity'!J13:J44))-(VLOOKUP("HR - Croatia ",'New Cronos data - electricity'!$A$13:$S$44,J$5-1988,0)))/$V$18</f>
        <v>139511.232187762</v>
      </c>
      <c r="K18" s="160" t="n">
        <f aca="false">((SUM('New Cronos data - electricity'!K13:K44))-(VLOOKUP("HR - Croatia ",'New Cronos data - electricity'!$A$13:$S$44,K$5-1988,0)))/$V$18</f>
        <v>141926.487845767</v>
      </c>
      <c r="L18" s="160" t="n">
        <f aca="false">((SUM('New Cronos data - electricity'!L13:L44))-(VLOOKUP("HR - Croatia ",'New Cronos data - electricity'!$A$13:$S$44,L$5-1988,0)))/$V$18</f>
        <v>147891.114836547</v>
      </c>
      <c r="M18" s="160" t="n">
        <f aca="false">((SUM('New Cronos data - electricity'!M13:M44))-(VLOOKUP("HR - Croatia ",'New Cronos data - electricity'!$A$13:$S$44,M$5-1988,0)))/$V$18</f>
        <v>150677.870913663</v>
      </c>
      <c r="N18" s="160" t="n">
        <f aca="false">((SUM('New Cronos data - electricity'!N13:N44))-(VLOOKUP("HR - Croatia ",'New Cronos data - electricity'!$A$13:$S$44,N$5-1988,0)))/$V$18</f>
        <v>154012.154233026</v>
      </c>
      <c r="O18" s="160" t="n">
        <f aca="false">((SUM('New Cronos data - electricity'!O13:O44))-(VLOOKUP("HR - Croatia ",'New Cronos data - electricity'!$A$13:$S$44,O$5-1988,0)))/$V$18</f>
        <v>162677.535624476</v>
      </c>
      <c r="P18" s="160" t="n">
        <f aca="false">((SUM('New Cronos data - electricity'!P13:P44))-(VLOOKUP("HR - Croatia ",'New Cronos data - electricity'!$A$13:$S$44,P$5-1988,0)))/$V$18</f>
        <v>164762.279966471</v>
      </c>
      <c r="Q18" s="160" t="n">
        <f aca="false">((SUM('New Cronos data - electricity'!Q13:Q44))-(VLOOKUP("HR - Croatia ",'New Cronos data - electricity'!$A$13:$S$44,Q$5-1988,0)))/$V$18</f>
        <v>169240.905280805</v>
      </c>
      <c r="R18" s="160" t="n">
        <f aca="false">((SUM('New Cronos data - electricity'!R13:R44))-(VLOOKUP("HR - Croatia ",'New Cronos data - electricity'!$A$13:$S$44,R$5-1988,0)))/$V$18</f>
        <v>173127.409891031</v>
      </c>
      <c r="S18" s="160" t="n">
        <f aca="false">((SUM('New Cronos data - electricity'!S13:S44))-(VLOOKUP("HR - Croatia ",'New Cronos data - electricity'!$A$13:$S$44,S$5-1988,0)))/$V$18</f>
        <v>178442.330259849</v>
      </c>
      <c r="T18" s="160"/>
      <c r="V18" s="155" t="n">
        <v>11.93</v>
      </c>
    </row>
    <row r="19" customFormat="false" ht="12.75" hidden="false" customHeight="false" outlineLevel="0" collapsed="false">
      <c r="A19" s="87" t="s">
        <v>127</v>
      </c>
      <c r="B19" s="160" t="n">
        <f aca="false">((SUM('New Cronos data - electricity'!B63:B93))-(VLOOKUP("HR - Croatia ",'New Cronos data - electricity'!$A$63:$S$93,B$5-1988,0)))/$V$18</f>
        <v>1451.13160100587</v>
      </c>
      <c r="C19" s="160" t="n">
        <f aca="false">((SUM('New Cronos data - electricity'!C63:C93))-(VLOOKUP("HR - Croatia ",'New Cronos data - electricity'!$A$63:$S$93,C$5-1988,0)))/$V$18</f>
        <v>1534.70243084661</v>
      </c>
      <c r="D19" s="160" t="n">
        <f aca="false">((SUM('New Cronos data - electricity'!D63:D93))-(VLOOKUP("HR - Croatia ",'New Cronos data - electricity'!$A$63:$S$93,D$5-1988,0)))/$V$18</f>
        <v>1545.68315171836</v>
      </c>
      <c r="E19" s="160" t="n">
        <f aca="false">((SUM('New Cronos data - electricity'!E63:E93))-(VLOOKUP("HR - Croatia ",'New Cronos data - electricity'!$A$63:$S$93,E$5-1988,0)))/$V$18</f>
        <v>1685.66638725901</v>
      </c>
      <c r="F19" s="160" t="n">
        <f aca="false">((SUM('New Cronos data - electricity'!F63:F93))-(VLOOKUP("HR - Croatia ",'New Cronos data - electricity'!$A$63:$S$93,F$5-1988,0)))/$V$18</f>
        <v>1854.56831517184</v>
      </c>
      <c r="G19" s="160" t="n">
        <f aca="false">((SUM('New Cronos data - electricity'!G63:G93))-(VLOOKUP("HR - Croatia ",'New Cronos data - electricity'!$A$63:$S$93,G$5-1988,0)))/$V$18</f>
        <v>2085.83403185247</v>
      </c>
      <c r="H19" s="160" t="n">
        <f aca="false">((SUM('New Cronos data - electricity'!H63:H93))-(VLOOKUP("HR - Croatia ",'New Cronos data - electricity'!$A$63:$S$93,H$5-1988,0)))/$V$18</f>
        <v>2226.57166806371</v>
      </c>
      <c r="I19" s="160" t="n">
        <f aca="false">((SUM('New Cronos data - electricity'!I63:I93))-(VLOOKUP("HR - Croatia ",'New Cronos data - electricity'!$A$63:$S$93,I$5-1988,0)))/$V$18</f>
        <v>2491.70159262364</v>
      </c>
      <c r="J19" s="160" t="n">
        <f aca="false">((SUM('New Cronos data - electricity'!J63:J93))-(VLOOKUP("HR - Croatia ",'New Cronos data - electricity'!$A$63:$S$93,J$5-1988,0)))/$V$18</f>
        <v>2710.14249790444</v>
      </c>
      <c r="K19" s="160" t="n">
        <f aca="false">((SUM('New Cronos data - electricity'!K63:K93))-(VLOOKUP("HR - Croatia ",'New Cronos data - electricity'!$A$63:$S$93,K$5-1988,0)))/$V$18</f>
        <v>3090.86336965633</v>
      </c>
      <c r="L19" s="160" t="n">
        <f aca="false">((SUM('New Cronos data - electricity'!L63:L93))-(VLOOKUP("HR - Croatia ",'New Cronos data - electricity'!$A$63:$S$93,L$5-1988,0)))/$V$18</f>
        <v>3426.99077954736</v>
      </c>
      <c r="M19" s="160" t="n">
        <f aca="false">((SUM('New Cronos data - electricity'!M63:M93))-(VLOOKUP("HR - Croatia ",'New Cronos data - electricity'!$A$63:$S$93,M$5-1988,0)))/$V$18</f>
        <v>3576.61357921207</v>
      </c>
      <c r="N19" s="160" t="n">
        <f aca="false">((SUM('New Cronos data - electricity'!N63:N93))-(VLOOKUP("HR - Croatia ",'New Cronos data - electricity'!$A$63:$S$93,N$5-1988,0)))/$V$18</f>
        <v>4100.33528918692</v>
      </c>
      <c r="O19" s="160" t="n">
        <f aca="false">((SUM('New Cronos data - electricity'!O63:O93))-(VLOOKUP("HR - Croatia ",'New Cronos data - electricity'!$A$63:$S$93,O$5-1988,0)))/$V$18</f>
        <v>4872.00335289187</v>
      </c>
      <c r="P19" s="160" t="n">
        <f aca="false">((SUM('New Cronos data - electricity'!P63:P93))-(VLOOKUP("HR - Croatia ",'New Cronos data - electricity'!$A$63:$S$93,P$5-1988,0)))/$V$18</f>
        <v>5812.57334450964</v>
      </c>
      <c r="Q19" s="160" t="n">
        <f aca="false">((SUM('New Cronos data - electricity'!Q63:Q93))-(VLOOKUP("HR - Croatia ",'New Cronos data - electricity'!$A$63:$S$93,Q$5-1988,0)))/$V$18</f>
        <v>6732.10393964795</v>
      </c>
      <c r="R19" s="160" t="n">
        <f aca="false">((SUM('New Cronos data - electricity'!R63:R93))-(VLOOKUP("HR - Croatia ",'New Cronos data - electricity'!$A$63:$S$93,R$5-1988,0)))/$V$18</f>
        <v>7573.1768650461</v>
      </c>
      <c r="S19" s="160" t="n">
        <f aca="false">((SUM('New Cronos data - electricity'!S63:S93))-(VLOOKUP("HR - Croatia ",'New Cronos data - electricity'!$A$63:$S$93,S$5-1988,0)))/$V$18</f>
        <v>8578.12238055323</v>
      </c>
      <c r="T19" s="160"/>
    </row>
    <row r="20" customFormat="false" ht="12.75" hidden="false" customHeight="false" outlineLevel="0" collapsed="false">
      <c r="A20" s="95" t="s">
        <v>128</v>
      </c>
      <c r="B20" s="160" t="n">
        <f aca="false">((SUM('New Cronos data - electricity'!B113:B144))-(VLOOKUP("HR - Croatia ",'New Cronos data - electricity'!$A$113:$S$144,B$5-1988,0)))/$V$18</f>
        <v>302.095557418273</v>
      </c>
      <c r="C20" s="160" t="n">
        <f aca="false">((SUM('New Cronos data - electricity'!C113:C144))-(VLOOKUP("HR - Croatia ",'New Cronos data - electricity'!$A$113:$S$144,C$5-1988,0)))/$V$18</f>
        <v>297.652975691534</v>
      </c>
      <c r="D20" s="160" t="n">
        <f aca="false">((SUM('New Cronos data - electricity'!D113:D144))-(VLOOKUP("HR - Croatia ",'New Cronos data - electricity'!$A$113:$S$144,D$5-1988,0)))/$V$18</f>
        <v>315.507124895222</v>
      </c>
      <c r="E20" s="160" t="n">
        <f aca="false">((SUM('New Cronos data - electricity'!E113:E144))-(VLOOKUP("HR - Croatia ",'New Cronos data - electricity'!$A$113:$S$144,E$5-1988,0)))/$V$18</f>
        <v>335.708298407376</v>
      </c>
      <c r="F20" s="160" t="n">
        <f aca="false">((SUM('New Cronos data - electricity'!F113:F144))-(VLOOKUP("HR - Croatia ",'New Cronos data - electricity'!$A$113:$S$144,F$5-1988,0)))/$V$18</f>
        <v>317.602682313495</v>
      </c>
      <c r="G20" s="160" t="n">
        <f aca="false">((SUM('New Cronos data - electricity'!G113:G144))-(VLOOKUP("HR - Croatia ",'New Cronos data - electricity'!$A$113:$S$144,G$5-1988,0)))/$V$18</f>
        <v>323.051131601006</v>
      </c>
      <c r="H20" s="160" t="n">
        <f aca="false">((SUM('New Cronos data - electricity'!H113:H144))-(VLOOKUP("HR - Croatia ",'New Cronos data - electricity'!$A$113:$S$144,H$5-1988,0)))/$V$18</f>
        <v>355.574182732607</v>
      </c>
      <c r="I20" s="160" t="n">
        <f aca="false">((SUM('New Cronos data - electricity'!I113:I144))-(VLOOKUP("HR - Croatia ",'New Cronos data - electricity'!$A$113:$S$144,I$5-1988,0)))/$V$18</f>
        <v>369.991617770327</v>
      </c>
      <c r="J20" s="160" t="n">
        <f aca="false">((SUM('New Cronos data - electricity'!J113:J144))-(VLOOKUP("HR - Croatia ",'New Cronos data - electricity'!$A$113:$S$144,J$5-1988,0)))/$V$18</f>
        <v>420.117351215423</v>
      </c>
      <c r="K20" s="160" t="n">
        <f aca="false">((SUM('New Cronos data - electricity'!K113:K144))-(VLOOKUP("HR - Croatia ",'New Cronos data - electricity'!$A$113:$S$144,K$5-1988,0)))/$V$18</f>
        <v>477.787091366303</v>
      </c>
      <c r="L20" s="160" t="n">
        <f aca="false">((SUM('New Cronos data - electricity'!L113:L144))-(VLOOKUP("HR - Croatia ",'New Cronos data - electricity'!$A$113:$S$144,L$5-1988,0)))/$V$18</f>
        <v>518.357082984074</v>
      </c>
      <c r="M20" s="160" t="n">
        <f aca="false">((SUM('New Cronos data - electricity'!M113:M144))-(VLOOKUP("HR - Croatia ",'New Cronos data - electricity'!$A$113:$S$144,M$5-1988,0)))/$V$18</f>
        <v>515.758591785415</v>
      </c>
      <c r="N20" s="160" t="n">
        <f aca="false">((SUM('New Cronos data - electricity'!N113:N144))-(VLOOKUP("HR - Croatia ",'New Cronos data - electricity'!$A$113:$S$144,N$5-1988,0)))/$V$18</f>
        <v>527.996647108131</v>
      </c>
      <c r="O20" s="160" t="n">
        <f aca="false">((SUM('New Cronos data - electricity'!O113:O144))-(VLOOKUP("HR - Croatia ",'New Cronos data - electricity'!$A$113:$S$144,O$5-1988,0)))/$V$18</f>
        <v>580.804694048617</v>
      </c>
      <c r="P20" s="160" t="n">
        <f aca="false">((SUM('New Cronos data - electricity'!P113:P144))-(VLOOKUP("HR - Croatia ",'New Cronos data - electricity'!$A$113:$S$144,P$5-1988,0)))/$V$18</f>
        <v>595.054484492875</v>
      </c>
      <c r="Q20" s="160" t="n">
        <f aca="false">((SUM('New Cronos data - electricity'!Q113:Q144))-(VLOOKUP("HR - Croatia ",'New Cronos data - electricity'!$A$113:$S$144,Q$5-1988,0)))/$V$18</f>
        <v>599.245599329422</v>
      </c>
      <c r="R20" s="160" t="n">
        <f aca="false">((SUM('New Cronos data - electricity'!R113:R144))-(VLOOKUP("HR - Croatia ",'New Cronos data - electricity'!$A$113:$S$144,R$5-1988,0)))/$V$18</f>
        <v>699.07795473596</v>
      </c>
      <c r="S20" s="160" t="n">
        <f aca="false">((SUM('New Cronos data - electricity'!S113:S144))-(VLOOKUP("HR - Croatia ",'New Cronos data - electricity'!$A$113:$S$144,S$5-1988,0)))/$V$18</f>
        <v>717.518860016765</v>
      </c>
      <c r="T20" s="160"/>
    </row>
    <row r="21" s="161" customFormat="true" ht="12.75" hidden="false" customHeight="false" outlineLevel="0" collapsed="false">
      <c r="A21" s="106" t="s">
        <v>129</v>
      </c>
      <c r="B21" s="160" t="n">
        <f aca="false">(SUM('New Cronos data - electricity'!B163:B193))-(VLOOKUP("HR - Croatia ",'New Cronos data - electricity'!$A$163:$S$193,B$5-1988,0))</f>
        <v>40450</v>
      </c>
      <c r="C21" s="160" t="n">
        <f aca="false">(SUM('New Cronos data - electricity'!C163:C193))-(VLOOKUP("HR - Croatia ",'New Cronos data - electricity'!$A$163:$S$193,C$5-1988,0))</f>
        <v>39998</v>
      </c>
      <c r="D21" s="160" t="n">
        <f aca="false">(SUM('New Cronos data - electricity'!D163:D193))-(VLOOKUP("HR - Croatia ",'New Cronos data - electricity'!$A$163:$S$193,D$5-1988,0))</f>
        <v>42281</v>
      </c>
      <c r="E21" s="160" t="n">
        <f aca="false">(SUM('New Cronos data - electricity'!E163:E193))-(VLOOKUP("HR - Croatia ",'New Cronos data - electricity'!$A$163:$S$193,E$5-1988,0))</f>
        <v>43910</v>
      </c>
      <c r="F21" s="160" t="n">
        <f aca="false">(SUM('New Cronos data - electricity'!F163:F193))-(VLOOKUP("HR - Croatia ",'New Cronos data - electricity'!$A$163:$S$193,F$5-1988,0))</f>
        <v>44182</v>
      </c>
      <c r="G21" s="160" t="n">
        <f aca="false">(SUM('New Cronos data - electricity'!G163:G193))-(VLOOKUP("HR - Croatia ",'New Cronos data - electricity'!$A$163:$S$193,G$5-1988,0))</f>
        <v>44971</v>
      </c>
      <c r="H21" s="160" t="n">
        <f aca="false">(SUM('New Cronos data - electricity'!H163:H193))-(VLOOKUP("HR - Croatia ",'New Cronos data - electricity'!$A$163:$S$193,H$5-1988,0))</f>
        <v>43068</v>
      </c>
      <c r="I21" s="160" t="n">
        <f aca="false">(SUM('New Cronos data - electricity'!I163:I193))-(VLOOKUP("HR - Croatia ",'New Cronos data - electricity'!$A$163:$S$193,I$5-1988,0))</f>
        <v>44821</v>
      </c>
      <c r="J21" s="160" t="n">
        <f aca="false">(SUM('New Cronos data - electricity'!J163:J193))-(VLOOKUP("HR - Croatia ",'New Cronos data - electricity'!$A$163:$S$193,J$5-1988,0))</f>
        <v>46469</v>
      </c>
      <c r="K21" s="160" t="n">
        <f aca="false">(SUM('New Cronos data - electricity'!K163:K193))-(VLOOKUP("HR - Croatia ",'New Cronos data - electricity'!$A$163:$S$193,K$5-1988,0))</f>
        <v>46700</v>
      </c>
      <c r="L21" s="160" t="n">
        <f aca="false">(SUM('New Cronos data - electricity'!L163:L193))-(VLOOKUP("HR - Croatia ",'New Cronos data - electricity'!$A$163:$S$193,L$5-1988,0))</f>
        <v>48688</v>
      </c>
      <c r="M21" s="160" t="n">
        <f aca="false">(SUM('New Cronos data - electricity'!M163:M193))-(VLOOKUP("HR - Croatia ",'New Cronos data - electricity'!$A$163:$S$193,M$5-1988,0))</f>
        <v>48582</v>
      </c>
      <c r="N21" s="160" t="n">
        <f aca="false">(SUM('New Cronos data - electricity'!N163:N193))-(VLOOKUP("HR - Croatia ",'New Cronos data - electricity'!$A$163:$S$193,N$5-1988,0))</f>
        <v>44774</v>
      </c>
      <c r="O21" s="160" t="n">
        <f aca="false">(SUM('New Cronos data - electricity'!O163:O193))-(VLOOKUP("HR - Croatia ",'New Cronos data - electricity'!$A$163:$S$193,O$5-1988,0))</f>
        <v>42054</v>
      </c>
      <c r="P21" s="160" t="n">
        <f aca="false">(SUM('New Cronos data - electricity'!P163:P193))-(VLOOKUP("HR - Croatia ",'New Cronos data - electricity'!$A$163:$S$193,P$5-1988,0))</f>
        <v>44666</v>
      </c>
      <c r="Q21" s="160" t="n">
        <f aca="false">(SUM('New Cronos data - electricity'!Q163:Q193))-(VLOOKUP("HR - Croatia ",'New Cronos data - electricity'!$A$163:$S$193,Q$5-1988,0))</f>
        <v>44751</v>
      </c>
      <c r="R21" s="160" t="n">
        <f aca="false">(SUM('New Cronos data - electricity'!R163:R193))-(VLOOKUP("HR - Croatia ",'New Cronos data - electricity'!$A$163:$S$193,R$5-1988,0))</f>
        <v>43923</v>
      </c>
      <c r="S21" s="160" t="n">
        <f aca="false">(SUM('New Cronos data - electricity'!S163:S193))-(VLOOKUP("HR - Croatia ",'New Cronos data - electricity'!$A$163:$S$193,S$5-1988,0))</f>
        <v>44910</v>
      </c>
      <c r="T21" s="160"/>
      <c r="Z21" s="2"/>
    </row>
    <row r="22" customFormat="false" ht="12.75" hidden="false" customHeight="false" outlineLevel="0" collapsed="false">
      <c r="A22" s="114" t="s">
        <v>130</v>
      </c>
      <c r="B22" s="160" t="n">
        <f aca="false">(SUM('New Cronos data - electricity'!B213:B243))-(VLOOKUP("HR - Croatia ",'New Cronos data - electricity'!$A$213:$S$243,B$5-1988,0))</f>
        <v>67</v>
      </c>
      <c r="C22" s="160" t="n">
        <f aca="false">(SUM('New Cronos data - electricity'!C213:C243))-(VLOOKUP("HR - Croatia ",'New Cronos data - electricity'!$A$213:$S$243,C$5-1988,0))</f>
        <v>94</v>
      </c>
      <c r="D22" s="160" t="n">
        <f aca="false">(SUM('New Cronos data - electricity'!D213:D243))-(VLOOKUP("HR - Croatia ",'New Cronos data - electricity'!$A$213:$S$243,D$5-1988,0))</f>
        <v>134</v>
      </c>
      <c r="E22" s="160" t="n">
        <f aca="false">(SUM('New Cronos data - electricity'!E213:E243))-(VLOOKUP("HR - Croatia ",'New Cronos data - electricity'!$A$213:$S$243,E$5-1988,0))</f>
        <v>203</v>
      </c>
      <c r="F22" s="160" t="n">
        <f aca="false">(SUM('New Cronos data - electricity'!F213:F243))-(VLOOKUP("HR - Croatia ",'New Cronos data - electricity'!$A$213:$S$243,F$5-1988,0))</f>
        <v>302</v>
      </c>
      <c r="G22" s="160" t="n">
        <f aca="false">(SUM('New Cronos data - electricity'!G213:G243))-(VLOOKUP("HR - Croatia ",'New Cronos data - electricity'!$A$213:$S$243,G$5-1988,0))</f>
        <v>350</v>
      </c>
      <c r="H22" s="160" t="n">
        <f aca="false">(SUM('New Cronos data - electricity'!H213:H243))-(VLOOKUP("HR - Croatia ",'New Cronos data - electricity'!$A$213:$S$243,H$5-1988,0))</f>
        <v>419</v>
      </c>
      <c r="I22" s="160" t="n">
        <f aca="false">(SUM('New Cronos data - electricity'!I213:I243))-(VLOOKUP("HR - Croatia ",'New Cronos data - electricity'!$A$213:$S$243,I$5-1988,0))</f>
        <v>630</v>
      </c>
      <c r="J22" s="160" t="n">
        <f aca="false">(SUM('New Cronos data - electricity'!J213:J243))-(VLOOKUP("HR - Croatia ",'New Cronos data - electricity'!$A$213:$S$243,J$5-1988,0))</f>
        <v>970</v>
      </c>
      <c r="K22" s="160" t="n">
        <f aca="false">(SUM('New Cronos data - electricity'!K213:K243))-(VLOOKUP("HR - Croatia ",'New Cronos data - electricity'!$A$213:$S$243,K$5-1988,0))</f>
        <v>1224</v>
      </c>
      <c r="L22" s="160" t="n">
        <f aca="false">(SUM('New Cronos data - electricity'!L213:L243))-(VLOOKUP("HR - Croatia ",'New Cronos data - electricity'!$A$213:$S$243,L$5-1988,0))</f>
        <v>1917</v>
      </c>
      <c r="M22" s="160" t="n">
        <f aca="false">(SUM('New Cronos data - electricity'!M213:M243))-(VLOOKUP("HR - Croatia ",'New Cronos data - electricity'!$A$213:$S$243,M$5-1988,0))</f>
        <v>2325</v>
      </c>
      <c r="N22" s="160" t="n">
        <f aca="false">(SUM('New Cronos data - electricity'!N213:N243))-(VLOOKUP("HR - Croatia ",'New Cronos data - electricity'!$A$213:$S$243,N$5-1988,0))</f>
        <v>3078</v>
      </c>
      <c r="O22" s="160" t="n">
        <f aca="false">(SUM('New Cronos data - electricity'!O213:O243))-(VLOOKUP("HR - Croatia ",'New Cronos data - electricity'!$A$213:$S$243,O$5-1988,0))</f>
        <v>3838</v>
      </c>
      <c r="P22" s="160" t="n">
        <f aca="false">(SUM('New Cronos data - electricity'!P213:P243))-(VLOOKUP("HR - Croatia ",'New Cronos data - electricity'!$A$213:$S$243,P$5-1988,0))</f>
        <v>5083</v>
      </c>
      <c r="Q22" s="160" t="n">
        <f aca="false">(SUM('New Cronos data - electricity'!Q213:Q243))-(VLOOKUP("HR - Croatia ",'New Cronos data - electricity'!$A$213:$S$243,Q$5-1988,0))</f>
        <v>6114</v>
      </c>
      <c r="R22" s="160" t="n">
        <f aca="false">(SUM('New Cronos data - electricity'!R213:R243))-(VLOOKUP("HR - Croatia ",'New Cronos data - electricity'!$A$213:$S$243,R$5-1988,0))</f>
        <v>7144</v>
      </c>
      <c r="S22" s="160" t="n">
        <f aca="false">(SUM('New Cronos data - electricity'!S213:S243))-(VLOOKUP("HR - Croatia ",'New Cronos data - electricity'!$A$213:$S$243,S$5-1988,0))</f>
        <v>9073</v>
      </c>
      <c r="T22" s="160"/>
    </row>
    <row r="23" customFormat="false" ht="12.75" hidden="false" customHeight="false" outlineLevel="0" collapsed="false">
      <c r="B23" s="160"/>
      <c r="C23" s="160"/>
      <c r="D23" s="160"/>
      <c r="E23" s="160"/>
      <c r="F23" s="160"/>
      <c r="G23" s="160"/>
      <c r="H23" s="160"/>
      <c r="I23" s="160"/>
      <c r="J23" s="160"/>
      <c r="K23" s="160"/>
      <c r="L23" s="160"/>
      <c r="M23" s="160"/>
      <c r="N23" s="160"/>
      <c r="O23" s="160"/>
      <c r="P23" s="160"/>
      <c r="Q23" s="160"/>
      <c r="R23" s="160"/>
      <c r="S23" s="160"/>
      <c r="T23" s="161"/>
    </row>
    <row r="24" customFormat="false" ht="12.75" hidden="false" customHeight="false" outlineLevel="0" collapsed="false">
      <c r="B24" s="163" t="n">
        <f aca="false">B19/B13</f>
        <v>0.273334262762454</v>
      </c>
      <c r="C24" s="163" t="n">
        <f aca="false">C19/C13</f>
        <v>0.271148839372192</v>
      </c>
      <c r="D24" s="163" t="n">
        <f aca="false">D19/D13</f>
        <v>0.238604994090515</v>
      </c>
      <c r="E24" s="163" t="n">
        <f aca="false">E19/E13</f>
        <v>0.232987752212717</v>
      </c>
      <c r="F24" s="163" t="n">
        <f aca="false">F19/F13</f>
        <v>0.23697525110808</v>
      </c>
      <c r="G24" s="163" t="n">
        <f aca="false">G19/G13</f>
        <v>0.220980403840711</v>
      </c>
      <c r="H24" s="163" t="n">
        <f aca="false">H19/H13</f>
        <v>0.216067119656837</v>
      </c>
      <c r="I24" s="163" t="n">
        <f aca="false">I19/I13</f>
        <v>0.232002010486372</v>
      </c>
      <c r="J24" s="163" t="n">
        <f aca="false">J19/J13</f>
        <v>0.236941991423714</v>
      </c>
      <c r="K24" s="163" t="n">
        <f aca="false">K19/K13</f>
        <v>0.245189859563409</v>
      </c>
      <c r="L24" s="163" t="n">
        <f aca="false">L19/L13</f>
        <v>0.251006429323032</v>
      </c>
      <c r="M24" s="163" t="n">
        <f aca="false">M19/M13</f>
        <v>0.244789102676892</v>
      </c>
      <c r="N24" s="163" t="n">
        <f aca="false">N19/N13</f>
        <v>0.256142884132117</v>
      </c>
      <c r="O24" s="163" t="n">
        <f aca="false">O19/O13</f>
        <v>0.253248952744145</v>
      </c>
      <c r="P24" s="163" t="n">
        <f aca="false">P19/P13</f>
        <v>0.254068246547322</v>
      </c>
      <c r="Q24" s="163" t="n">
        <f aca="false">Q19/Q13</f>
        <v>0.261562823049497</v>
      </c>
      <c r="R24" s="163" t="n">
        <f aca="false">R19/R13</f>
        <v>0.267291739845625</v>
      </c>
      <c r="S24" s="163" t="n">
        <f aca="false">S19/S13</f>
        <v>0.251705468912947</v>
      </c>
      <c r="T24" s="164"/>
    </row>
    <row r="25" customFormat="false" ht="12.75" hidden="false" customHeight="false" outlineLevel="0" collapsed="false">
      <c r="B25" s="163"/>
      <c r="C25" s="163"/>
      <c r="D25" s="163"/>
      <c r="E25" s="163"/>
      <c r="F25" s="163"/>
      <c r="G25" s="163"/>
      <c r="H25" s="163"/>
      <c r="I25" s="163"/>
      <c r="J25" s="163"/>
      <c r="K25" s="163"/>
      <c r="L25" s="163"/>
      <c r="M25" s="163"/>
      <c r="N25" s="163"/>
      <c r="O25" s="163"/>
      <c r="P25" s="163"/>
      <c r="Q25" s="163"/>
      <c r="R25" s="163"/>
      <c r="S25" s="163"/>
    </row>
    <row r="26" customFormat="false" ht="12.75" hidden="false" customHeight="false" outlineLevel="0" collapsed="false">
      <c r="A26" s="157" t="s">
        <v>131</v>
      </c>
      <c r="B26" s="163"/>
      <c r="C26" s="163"/>
      <c r="D26" s="163"/>
      <c r="E26" s="163"/>
      <c r="F26" s="163"/>
      <c r="G26" s="163"/>
      <c r="H26" s="163"/>
      <c r="I26" s="163"/>
      <c r="J26" s="163"/>
      <c r="K26" s="163"/>
      <c r="L26" s="163"/>
      <c r="M26" s="163"/>
      <c r="N26" s="163"/>
      <c r="O26" s="163"/>
      <c r="P26" s="163"/>
      <c r="Q26" s="163"/>
      <c r="R26" s="163"/>
      <c r="S26" s="163"/>
    </row>
    <row r="27" customFormat="false" ht="12.75" hidden="false" customHeight="false" outlineLevel="0" collapsed="false">
      <c r="B27" s="163"/>
      <c r="C27" s="163"/>
      <c r="D27" s="163"/>
      <c r="E27" s="163"/>
      <c r="F27" s="163"/>
      <c r="G27" s="163"/>
      <c r="H27" s="163"/>
      <c r="I27" s="163"/>
      <c r="J27" s="163"/>
      <c r="K27" s="163"/>
      <c r="L27" s="163"/>
      <c r="M27" s="163"/>
      <c r="N27" s="163"/>
      <c r="O27" s="163"/>
      <c r="P27" s="163"/>
      <c r="Q27" s="163"/>
      <c r="R27" s="163"/>
      <c r="S27" s="163"/>
    </row>
    <row r="28" customFormat="false" ht="12.75" hidden="false" customHeight="false" outlineLevel="0" collapsed="false">
      <c r="A28" s="2" t="s">
        <v>132</v>
      </c>
      <c r="B28" s="163" t="n">
        <f aca="false">B15/B8</f>
        <v>0.412071854305614</v>
      </c>
      <c r="C28" s="163" t="n">
        <f aca="false">C15/C8</f>
        <v>0.41730439731873</v>
      </c>
      <c r="D28" s="163" t="n">
        <f aca="false">D15/D8</f>
        <v>0.435200374970705</v>
      </c>
      <c r="E28" s="163" t="n">
        <f aca="false">E15/E8</f>
        <v>0.444615384615385</v>
      </c>
      <c r="F28" s="163" t="n">
        <f aca="false">F15/F8</f>
        <v>0.444664360687772</v>
      </c>
      <c r="G28" s="163" t="n">
        <f aca="false">G15/G8</f>
        <v>0.4431053176436</v>
      </c>
      <c r="H28" s="163" t="n">
        <f aca="false">H15/H8</f>
        <v>0.441196429198208</v>
      </c>
      <c r="I28" s="163" t="n">
        <f aca="false">I15/I8</f>
        <v>0.450401122902121</v>
      </c>
      <c r="J28" s="163" t="n">
        <f aca="false">J15/J8</f>
        <v>0.449995272817519</v>
      </c>
      <c r="K28" s="163" t="n">
        <f aca="false">K15/K8</f>
        <v>0.448704519502285</v>
      </c>
      <c r="L28" s="163" t="n">
        <f aca="false">L15/L8</f>
        <v>0.436902353552438</v>
      </c>
      <c r="M28" s="163" t="n">
        <f aca="false">M15/M8</f>
        <v>0.44910798350046</v>
      </c>
      <c r="N28" s="163" t="n">
        <f aca="false">N15/N8</f>
        <v>0.448551554762898</v>
      </c>
      <c r="O28" s="163" t="n">
        <f aca="false">O15/O8</f>
        <v>0.45420076244115</v>
      </c>
      <c r="P28" s="163" t="n">
        <f aca="false">P15/P8</f>
        <v>0.463592057388572</v>
      </c>
      <c r="Q28" s="163" t="n">
        <f aca="false">Q15/Q8</f>
        <v>0.469019957916215</v>
      </c>
      <c r="R28" s="163" t="n">
        <f aca="false">R15/R8</f>
        <v>0.465469647241754</v>
      </c>
      <c r="S28" s="163" t="n">
        <f aca="false">S15/S8</f>
        <v>0.461449244926402</v>
      </c>
    </row>
    <row r="29" customFormat="false" ht="12.75" hidden="false" customHeight="false" outlineLevel="0" collapsed="false">
      <c r="A29" s="2" t="s">
        <v>133</v>
      </c>
      <c r="B29" s="160" t="n">
        <f aca="false">B19/B13*B12</f>
        <v>523.435113190099</v>
      </c>
      <c r="C29" s="160" t="n">
        <f aca="false">C19/C13*C12</f>
        <v>559.922353303576</v>
      </c>
      <c r="D29" s="160" t="n">
        <f aca="false">D19/D13*D12</f>
        <v>534.952396750935</v>
      </c>
      <c r="E29" s="160" t="n">
        <f aca="false">E19/E13*E12</f>
        <v>585.964196814985</v>
      </c>
      <c r="F29" s="160" t="n">
        <f aca="false">F19/F13*F12</f>
        <v>654.525643560518</v>
      </c>
      <c r="G29" s="160" t="n">
        <f aca="false">G19/G13*G12</f>
        <v>701.170821386577</v>
      </c>
      <c r="H29" s="160" t="n">
        <f aca="false">H19/H13*H12</f>
        <v>782.16297315775</v>
      </c>
      <c r="I29" s="160" t="n">
        <f aca="false">I19/I13*I12</f>
        <v>912.927911263875</v>
      </c>
      <c r="J29" s="160" t="n">
        <f aca="false">J19/J13*J12</f>
        <v>995.1563639796</v>
      </c>
      <c r="K29" s="160" t="n">
        <f aca="false">K19/K13*K12</f>
        <v>1169.3104402579</v>
      </c>
      <c r="L29" s="160" t="n">
        <f aca="false">L19/L13*L12</f>
        <v>1427.47356356008</v>
      </c>
      <c r="M29" s="160" t="n">
        <f aca="false">M19/M13*M12</f>
        <v>1576.93139944454</v>
      </c>
      <c r="N29" s="160" t="n">
        <f aca="false">N19/N13*N12</f>
        <v>1879.06419799321</v>
      </c>
      <c r="O29" s="160" t="n">
        <f aca="false">O19/O13*O12</f>
        <v>2464.61880810602</v>
      </c>
      <c r="P29" s="160" t="n">
        <f aca="false">P19/P13*P12</f>
        <v>3162.38746477452</v>
      </c>
      <c r="Q29" s="160" t="n">
        <f aca="false">Q19/Q13*Q12</f>
        <v>3633.89230062666</v>
      </c>
      <c r="R29" s="160" t="n">
        <f aca="false">R19/R13*R12</f>
        <v>4288.9632575629</v>
      </c>
      <c r="S29" s="160" t="n">
        <f aca="false">S19/S13*S12</f>
        <v>5196.45940570779</v>
      </c>
    </row>
    <row r="30" customFormat="false" ht="12.75" hidden="false" customHeight="false" outlineLevel="0" collapsed="false">
      <c r="A30" s="2" t="s">
        <v>134</v>
      </c>
      <c r="B30" s="160" t="n">
        <f aca="false">B20</f>
        <v>302.095557418273</v>
      </c>
      <c r="C30" s="160" t="n">
        <f aca="false">C20</f>
        <v>297.652975691534</v>
      </c>
      <c r="D30" s="160" t="n">
        <f aca="false">D20</f>
        <v>315.507124895222</v>
      </c>
      <c r="E30" s="160" t="n">
        <f aca="false">E20</f>
        <v>335.708298407376</v>
      </c>
      <c r="F30" s="160" t="n">
        <f aca="false">F20</f>
        <v>317.602682313495</v>
      </c>
      <c r="G30" s="160" t="n">
        <f aca="false">G20</f>
        <v>323.051131601006</v>
      </c>
      <c r="H30" s="160" t="n">
        <f aca="false">H20</f>
        <v>355.574182732607</v>
      </c>
      <c r="I30" s="160" t="n">
        <f aca="false">I20</f>
        <v>369.991617770327</v>
      </c>
      <c r="J30" s="160" t="n">
        <f aca="false">J20</f>
        <v>420.117351215423</v>
      </c>
      <c r="K30" s="160" t="n">
        <f aca="false">K20</f>
        <v>477.787091366303</v>
      </c>
      <c r="L30" s="160" t="n">
        <f aca="false">L20</f>
        <v>518.357082984074</v>
      </c>
      <c r="M30" s="160" t="n">
        <f aca="false">M20</f>
        <v>515.758591785415</v>
      </c>
      <c r="N30" s="160" t="n">
        <f aca="false">N20</f>
        <v>527.996647108131</v>
      </c>
      <c r="O30" s="160" t="n">
        <f aca="false">O20</f>
        <v>580.804694048617</v>
      </c>
      <c r="P30" s="160" t="n">
        <f aca="false">P20</f>
        <v>595.054484492875</v>
      </c>
      <c r="Q30" s="160" t="n">
        <f aca="false">Q20</f>
        <v>599.245599329422</v>
      </c>
      <c r="R30" s="160" t="n">
        <f aca="false">R20</f>
        <v>699.07795473596</v>
      </c>
      <c r="S30" s="160" t="n">
        <f aca="false">S20</f>
        <v>717.518860016765</v>
      </c>
    </row>
    <row r="31" customFormat="false" ht="12.75" hidden="false" customHeight="false" outlineLevel="0" collapsed="false">
      <c r="B31" s="160"/>
      <c r="C31" s="160"/>
      <c r="D31" s="160"/>
      <c r="E31" s="160"/>
      <c r="F31" s="160"/>
      <c r="G31" s="160"/>
      <c r="H31" s="160"/>
      <c r="I31" s="160"/>
      <c r="J31" s="160"/>
      <c r="K31" s="160"/>
      <c r="L31" s="160"/>
      <c r="M31" s="160"/>
      <c r="N31" s="160"/>
      <c r="O31" s="160"/>
      <c r="P31" s="160"/>
      <c r="Q31" s="160"/>
      <c r="R31" s="160"/>
      <c r="S31" s="160"/>
    </row>
    <row r="32" customFormat="false" ht="12.75" hidden="false" customHeight="false" outlineLevel="0" collapsed="false">
      <c r="A32" s="161" t="s">
        <v>135</v>
      </c>
      <c r="B32" s="160" t="n">
        <f aca="false">B6</f>
        <v>1484.031</v>
      </c>
      <c r="C32" s="160" t="n">
        <f aca="false">C6</f>
        <v>1470.938</v>
      </c>
      <c r="D32" s="160" t="n">
        <f aca="false">D6</f>
        <v>1407.397</v>
      </c>
      <c r="E32" s="160" t="n">
        <f aca="false">E6</f>
        <v>1341.77</v>
      </c>
      <c r="F32" s="160" t="n">
        <f aca="false">F6</f>
        <v>1342.278</v>
      </c>
      <c r="G32" s="160" t="n">
        <f aca="false">G6</f>
        <v>1338.197</v>
      </c>
      <c r="H32" s="160" t="n">
        <f aca="false">H6</f>
        <v>1371.06</v>
      </c>
      <c r="I32" s="160" t="n">
        <f aca="false">I6</f>
        <v>1325.905</v>
      </c>
      <c r="J32" s="160" t="n">
        <f aca="false">J6</f>
        <v>1351.182</v>
      </c>
      <c r="K32" s="160" t="n">
        <f aca="false">K6</f>
        <v>1323.613</v>
      </c>
      <c r="L32" s="160" t="n">
        <f aca="false">L6</f>
        <v>1361.128</v>
      </c>
      <c r="M32" s="160" t="n">
        <f aca="false">M6</f>
        <v>1397.891</v>
      </c>
      <c r="N32" s="160" t="n">
        <f aca="false">N6</f>
        <v>1412.4</v>
      </c>
      <c r="O32" s="160" t="n">
        <f aca="false">O6</f>
        <v>1454.459</v>
      </c>
      <c r="P32" s="160" t="n">
        <f aca="false">P6</f>
        <v>1442.569</v>
      </c>
      <c r="Q32" s="165" t="n">
        <f aca="false">Q6</f>
        <v>1449.069</v>
      </c>
      <c r="R32" s="165" t="n">
        <f aca="false">R6</f>
        <v>1465.834</v>
      </c>
      <c r="S32" s="165" t="n">
        <f aca="false">S6</f>
        <v>1496.231</v>
      </c>
    </row>
    <row r="33" customFormat="false" ht="12.75" hidden="false" customHeight="false" outlineLevel="0" collapsed="false">
      <c r="A33" s="161" t="s">
        <v>136</v>
      </c>
      <c r="B33" s="160" t="n">
        <f aca="false">B8-B9</f>
        <v>333228</v>
      </c>
      <c r="C33" s="160" t="n">
        <f aca="false">C8-C9</f>
        <v>333709</v>
      </c>
      <c r="D33" s="160" t="n">
        <f aca="false">D8-D9</f>
        <v>322830</v>
      </c>
      <c r="E33" s="160" t="n">
        <f aca="false">E8-E9</f>
        <v>306373</v>
      </c>
      <c r="F33" s="160" t="n">
        <f aca="false">F8-F9</f>
        <v>311968</v>
      </c>
      <c r="G33" s="160" t="n">
        <f aca="false">G8-G9</f>
        <v>319663</v>
      </c>
      <c r="H33" s="160" t="n">
        <f aca="false">H8-H9</f>
        <v>334255</v>
      </c>
      <c r="I33" s="160" t="n">
        <f aca="false">I8-I9</f>
        <v>322478</v>
      </c>
      <c r="J33" s="160" t="n">
        <f aca="false">J8-J9</f>
        <v>329752</v>
      </c>
      <c r="K33" s="160" t="n">
        <f aca="false">K8-K9</f>
        <v>329148</v>
      </c>
      <c r="L33" s="160" t="n">
        <f aca="false">L8-L9</f>
        <v>352037</v>
      </c>
      <c r="M33" s="160" t="n">
        <f aca="false">M8-M9</f>
        <v>359877</v>
      </c>
      <c r="N33" s="160" t="n">
        <f aca="false">N8-N9</f>
        <v>364226</v>
      </c>
      <c r="O33" s="160" t="n">
        <f aca="false">O8-O9</f>
        <v>372813</v>
      </c>
      <c r="P33" s="160" t="n">
        <f aca="false">P8-P9</f>
        <v>368459</v>
      </c>
      <c r="Q33" s="160" t="n">
        <f aca="false">Q8-Q9</f>
        <v>372040</v>
      </c>
      <c r="R33" s="160" t="n">
        <f aca="false">R8-R9</f>
        <v>383478</v>
      </c>
      <c r="S33" s="160" t="n">
        <f aca="false">S8-S9</f>
        <v>391263</v>
      </c>
    </row>
    <row r="34" customFormat="false" ht="12.75" hidden="false" customHeight="false" outlineLevel="0" collapsed="false">
      <c r="A34" s="161" t="s">
        <v>137</v>
      </c>
      <c r="B34" s="160" t="n">
        <f aca="false">B15-B29-B30</f>
        <v>138622.469329392</v>
      </c>
      <c r="C34" s="160" t="n">
        <f aca="false">C15-C29-C30</f>
        <v>140647.424671005</v>
      </c>
      <c r="D34" s="160" t="n">
        <f aca="false">D15-D29-D30</f>
        <v>142138.540478354</v>
      </c>
      <c r="E34" s="160" t="n">
        <f aca="false">E15-E29-E30</f>
        <v>138087.327504778</v>
      </c>
      <c r="F34" s="160" t="n">
        <f aca="false">F15-F29-F30</f>
        <v>140565.871674126</v>
      </c>
      <c r="G34" s="160" t="n">
        <f aca="false">G15-G29-G30</f>
        <v>143648.778047012</v>
      </c>
      <c r="H34" s="160" t="n">
        <f aca="false">H15-H29-H30</f>
        <v>149700.26284411</v>
      </c>
      <c r="I34" s="160" t="n">
        <f aca="false">I15-I29-I30</f>
        <v>147607.080470966</v>
      </c>
      <c r="J34" s="160" t="n">
        <f aca="false">J15-J29-J30</f>
        <v>150893.726284805</v>
      </c>
      <c r="K34" s="160" t="n">
        <f aca="false">K15-K29-K30</f>
        <v>150422.902468376</v>
      </c>
      <c r="L34" s="160" t="n">
        <f aca="false">L15-L29-L30</f>
        <v>156141.169353456</v>
      </c>
      <c r="M34" s="160" t="n">
        <f aca="false">M15-M29-M30</f>
        <v>164381.31000877</v>
      </c>
      <c r="N34" s="160" t="n">
        <f aca="false">N15-N29-N30</f>
        <v>166351.939154899</v>
      </c>
      <c r="O34" s="160" t="n">
        <f aca="false">O15-O29-O30</f>
        <v>173406.576497845</v>
      </c>
      <c r="P34" s="160" t="n">
        <f aca="false">P15-P29-P30</f>
        <v>175641.558050733</v>
      </c>
      <c r="Q34" s="160" t="n">
        <f aca="false">Q15-Q29-Q30</f>
        <v>179657.862100044</v>
      </c>
      <c r="R34" s="160" t="n">
        <f aca="false">R15-R29-R30</f>
        <v>184203.958787701</v>
      </c>
      <c r="S34" s="160" t="n">
        <f aca="false">S15-S29-S30</f>
        <v>187448.021734275</v>
      </c>
      <c r="T34" s="166"/>
    </row>
    <row r="35" customFormat="false" ht="12.75" hidden="false" customHeight="false" outlineLevel="0" collapsed="false">
      <c r="A35" s="161" t="s">
        <v>138</v>
      </c>
      <c r="B35" s="160" t="n">
        <f aca="false">B15+B17+B21+B22</f>
        <v>250429</v>
      </c>
      <c r="C35" s="160" t="n">
        <f aca="false">C15+C17+C21+C22</f>
        <v>254155</v>
      </c>
      <c r="D35" s="160" t="n">
        <f aca="false">D15+D17+D21+D22</f>
        <v>258650</v>
      </c>
      <c r="E35" s="160" t="n">
        <f aca="false">E15+E17+E21+E22</f>
        <v>259331</v>
      </c>
      <c r="F35" s="160" t="n">
        <f aca="false">F15+F17+F21+F22</f>
        <v>262044</v>
      </c>
      <c r="G35" s="160" t="n">
        <f aca="false">G15+G17+G21+G22</f>
        <v>268049</v>
      </c>
      <c r="H35" s="160" t="n">
        <f aca="false">H15+H17+H21+H22</f>
        <v>276355</v>
      </c>
      <c r="I35" s="160" t="n">
        <f aca="false">I15+I17+I21+I22</f>
        <v>277232</v>
      </c>
      <c r="J35" s="160" t="n">
        <f aca="false">J15+J17+J21+J22</f>
        <v>282345</v>
      </c>
      <c r="K35" s="160" t="n">
        <f aca="false">K15+K17+K21+K22</f>
        <v>283439</v>
      </c>
      <c r="L35" s="160" t="n">
        <f aca="false">L15+L17+L21+L22</f>
        <v>292324</v>
      </c>
      <c r="M35" s="160" t="n">
        <f aca="false">M15+M17+M21+M22</f>
        <v>304025</v>
      </c>
      <c r="N35" s="160" t="n">
        <f aca="false">N15+N17+N21+N22</f>
        <v>304250</v>
      </c>
      <c r="O35" s="160" t="n">
        <f aca="false">O15+O17+O21+O22</f>
        <v>310496</v>
      </c>
      <c r="P35" s="160" t="n">
        <f aca="false">P15+P17+P21+P22</f>
        <v>318361</v>
      </c>
      <c r="Q35" s="160" t="n">
        <f aca="false">Q15+Q17+Q21+Q22</f>
        <v>322731</v>
      </c>
      <c r="R35" s="160" t="n">
        <f aca="false">R15+R17+R21+R22</f>
        <v>327953</v>
      </c>
      <c r="S35" s="160" t="n">
        <f aca="false">S15+S17+S21+S22</f>
        <v>330347</v>
      </c>
    </row>
    <row r="38" customFormat="false" ht="12.75" hidden="false" customHeight="false" outlineLevel="0" collapsed="false">
      <c r="A38" s="157" t="s">
        <v>139</v>
      </c>
    </row>
    <row r="39" customFormat="false" ht="12.75" hidden="false" customHeight="false" outlineLevel="0" collapsed="false">
      <c r="B39" s="1" t="n">
        <v>1990</v>
      </c>
      <c r="C39" s="1" t="n">
        <v>1991</v>
      </c>
      <c r="D39" s="1" t="n">
        <v>1992</v>
      </c>
      <c r="E39" s="1" t="n">
        <v>1993</v>
      </c>
      <c r="F39" s="1" t="n">
        <v>1994</v>
      </c>
      <c r="G39" s="1" t="n">
        <v>1995</v>
      </c>
      <c r="H39" s="1" t="n">
        <v>1996</v>
      </c>
      <c r="I39" s="1" t="n">
        <v>1997</v>
      </c>
      <c r="J39" s="1" t="n">
        <v>1998</v>
      </c>
      <c r="K39" s="1" t="n">
        <v>1999</v>
      </c>
      <c r="L39" s="1" t="n">
        <v>2000</v>
      </c>
      <c r="M39" s="1" t="n">
        <v>2001</v>
      </c>
      <c r="N39" s="1" t="n">
        <v>2002</v>
      </c>
      <c r="O39" s="1" t="n">
        <v>2003</v>
      </c>
      <c r="P39" s="1" t="n">
        <v>2004</v>
      </c>
      <c r="Q39" s="1" t="n">
        <v>2005</v>
      </c>
      <c r="R39" s="1" t="n">
        <v>2006</v>
      </c>
      <c r="S39" s="1" t="n">
        <v>2007</v>
      </c>
    </row>
    <row r="40" customFormat="false" ht="12.75" hidden="false" customHeight="false" outlineLevel="0" collapsed="false">
      <c r="A40" s="2" t="s">
        <v>140</v>
      </c>
      <c r="B40" s="2" t="n">
        <f aca="false">B35</f>
        <v>250429</v>
      </c>
      <c r="C40" s="2" t="n">
        <f aca="false">C35</f>
        <v>254155</v>
      </c>
      <c r="D40" s="2" t="n">
        <f aca="false">D35</f>
        <v>258650</v>
      </c>
      <c r="E40" s="2" t="n">
        <f aca="false">E35</f>
        <v>259331</v>
      </c>
      <c r="F40" s="2" t="n">
        <f aca="false">F35</f>
        <v>262044</v>
      </c>
      <c r="G40" s="2" t="n">
        <f aca="false">G35</f>
        <v>268049</v>
      </c>
      <c r="H40" s="2" t="n">
        <f aca="false">H35</f>
        <v>276355</v>
      </c>
      <c r="I40" s="2" t="n">
        <f aca="false">I35</f>
        <v>277232</v>
      </c>
      <c r="J40" s="2" t="n">
        <f aca="false">J35</f>
        <v>282345</v>
      </c>
      <c r="K40" s="2" t="n">
        <f aca="false">K35</f>
        <v>283439</v>
      </c>
      <c r="L40" s="2" t="n">
        <f aca="false">L35</f>
        <v>292324</v>
      </c>
      <c r="M40" s="2" t="n">
        <f aca="false">M35</f>
        <v>304025</v>
      </c>
      <c r="N40" s="2" t="n">
        <f aca="false">N35</f>
        <v>304250</v>
      </c>
      <c r="O40" s="2" t="n">
        <f aca="false">O35</f>
        <v>310496</v>
      </c>
      <c r="P40" s="2" t="n">
        <f aca="false">P35</f>
        <v>318361</v>
      </c>
      <c r="Q40" s="2" t="n">
        <f aca="false">Q35</f>
        <v>322731</v>
      </c>
      <c r="R40" s="2" t="n">
        <f aca="false">R35</f>
        <v>327953</v>
      </c>
      <c r="S40" s="2" t="n">
        <f aca="false">S35</f>
        <v>330347</v>
      </c>
      <c r="T40" s="167" t="n">
        <f aca="false">S40/B40-1</f>
        <v>0.319124382559528</v>
      </c>
    </row>
    <row r="41" customFormat="false" ht="12.75" hidden="false" customHeight="false" outlineLevel="0" collapsed="false">
      <c r="A41" s="2" t="s">
        <v>141</v>
      </c>
      <c r="B41" s="163" t="n">
        <f aca="false">B34/B35</f>
        <v>0.55354000267298</v>
      </c>
      <c r="C41" s="163" t="n">
        <f aca="false">C34/C35</f>
        <v>0.553392318352993</v>
      </c>
      <c r="D41" s="163" t="n">
        <f aca="false">D34/D35</f>
        <v>0.549540075307767</v>
      </c>
      <c r="E41" s="163" t="n">
        <f aca="false">E34/E35</f>
        <v>0.532475205450863</v>
      </c>
      <c r="F41" s="163" t="n">
        <f aca="false">F34/F35</f>
        <v>0.536420874639854</v>
      </c>
      <c r="G41" s="163" t="n">
        <f aca="false">G34/G35</f>
        <v>0.535904920544424</v>
      </c>
      <c r="H41" s="163" t="n">
        <f aca="false">H34/H35</f>
        <v>0.541695510644315</v>
      </c>
      <c r="I41" s="163" t="n">
        <f aca="false">I34/I35</f>
        <v>0.532431611325409</v>
      </c>
      <c r="J41" s="163" t="n">
        <f aca="false">J34/J35</f>
        <v>0.534430311444527</v>
      </c>
      <c r="K41" s="163" t="n">
        <f aca="false">K34/K35</f>
        <v>0.530706439369232</v>
      </c>
      <c r="L41" s="163" t="n">
        <f aca="false">L34/L35</f>
        <v>0.534137359072317</v>
      </c>
      <c r="M41" s="163" t="n">
        <f aca="false">M34/M35</f>
        <v>0.54068352934387</v>
      </c>
      <c r="N41" s="163" t="n">
        <f aca="false">N34/N35</f>
        <v>0.546760687444203</v>
      </c>
      <c r="O41" s="163" t="n">
        <f aca="false">O34/O35</f>
        <v>0.558482481248858</v>
      </c>
      <c r="P41" s="163" t="n">
        <f aca="false">P34/P35</f>
        <v>0.551705636214023</v>
      </c>
      <c r="Q41" s="163" t="n">
        <f aca="false">Q34/Q35</f>
        <v>0.556679904006879</v>
      </c>
      <c r="R41" s="163" t="n">
        <f aca="false">R34/R35</f>
        <v>0.561677919664407</v>
      </c>
      <c r="S41" s="163" t="n">
        <f aca="false">S34/S35</f>
        <v>0.56742764951483</v>
      </c>
      <c r="T41" s="167" t="n">
        <f aca="false">S41/B41-1</f>
        <v>0.0250887863113562</v>
      </c>
    </row>
    <row r="42" customFormat="false" ht="12.75" hidden="false" customHeight="false" outlineLevel="0" collapsed="false">
      <c r="A42" s="2" t="s">
        <v>142</v>
      </c>
      <c r="B42" s="163" t="n">
        <f aca="false">B33/B34</f>
        <v>2.40385272035655</v>
      </c>
      <c r="C42" s="163" t="n">
        <f aca="false">C33/C34</f>
        <v>2.37266342260155</v>
      </c>
      <c r="D42" s="163" t="n">
        <f aca="false">D33/D34</f>
        <v>2.2712348031262</v>
      </c>
      <c r="E42" s="163" t="n">
        <f aca="false">E33/E34</f>
        <v>2.21869019797925</v>
      </c>
      <c r="F42" s="163" t="n">
        <f aca="false">F33/F34</f>
        <v>2.21937228634868</v>
      </c>
      <c r="G42" s="163" t="n">
        <f aca="false">G33/G34</f>
        <v>2.22530956647179</v>
      </c>
      <c r="H42" s="163" t="n">
        <f aca="false">H33/H34</f>
        <v>2.23282841091653</v>
      </c>
      <c r="I42" s="163" t="n">
        <f aca="false">I33/I34</f>
        <v>2.18470549631548</v>
      </c>
      <c r="J42" s="163" t="n">
        <f aca="false">J33/J34</f>
        <v>2.18532611075962</v>
      </c>
      <c r="K42" s="163" t="n">
        <f aca="false">K33/K34</f>
        <v>2.18815083739791</v>
      </c>
      <c r="L42" s="163" t="n">
        <f aca="false">L33/L34</f>
        <v>2.25460717027868</v>
      </c>
      <c r="M42" s="163" t="n">
        <f aca="false">M33/M34</f>
        <v>2.1892817375698</v>
      </c>
      <c r="N42" s="163" t="n">
        <f aca="false">N33/N34</f>
        <v>2.18949055749119</v>
      </c>
      <c r="O42" s="163" t="n">
        <f aca="false">O33/O34</f>
        <v>2.14993576096944</v>
      </c>
      <c r="P42" s="163" t="n">
        <f aca="false">P33/P34</f>
        <v>2.09778940752492</v>
      </c>
      <c r="Q42" s="163" t="n">
        <f aca="false">Q33/Q34</f>
        <v>2.07082504295207</v>
      </c>
      <c r="R42" s="163" t="n">
        <f aca="false">R33/R34</f>
        <v>2.08181193565968</v>
      </c>
      <c r="S42" s="163" t="n">
        <f aca="false">S33/S34</f>
        <v>2.08731463997337</v>
      </c>
      <c r="T42" s="167" t="n">
        <f aca="false">S42/B42-1</f>
        <v>-0.131679481734731</v>
      </c>
    </row>
    <row r="43" customFormat="false" ht="12.75" hidden="false" customHeight="false" outlineLevel="0" collapsed="false">
      <c r="A43" s="2" t="s">
        <v>143</v>
      </c>
      <c r="B43" s="168" t="n">
        <f aca="false">B32/B33</f>
        <v>0.00445350030609673</v>
      </c>
      <c r="C43" s="168" t="n">
        <f aca="false">C32/C33</f>
        <v>0.00440784635715549</v>
      </c>
      <c r="D43" s="168" t="n">
        <f aca="false">D32/D33</f>
        <v>0.00435956075953288</v>
      </c>
      <c r="E43" s="168" t="n">
        <f aca="false">E32/E33</f>
        <v>0.00437953083333061</v>
      </c>
      <c r="F43" s="168" t="n">
        <f aca="false">F32/F33</f>
        <v>0.00430261437070469</v>
      </c>
      <c r="G43" s="168" t="n">
        <f aca="false">G32/G33</f>
        <v>0.00418627429511705</v>
      </c>
      <c r="H43" s="168" t="n">
        <f aca="false">H32/H33</f>
        <v>0.00410183841677761</v>
      </c>
      <c r="I43" s="168" t="n">
        <f aca="false">I32/I33</f>
        <v>0.0041116138155161</v>
      </c>
      <c r="J43" s="168" t="n">
        <f aca="false">J32/J33</f>
        <v>0.00409757029525219</v>
      </c>
      <c r="K43" s="168" t="n">
        <f aca="false">K32/K33</f>
        <v>0.00402133082990023</v>
      </c>
      <c r="L43" s="168" t="n">
        <f aca="false">L32/L33</f>
        <v>0.00386643449410147</v>
      </c>
      <c r="M43" s="168" t="n">
        <f aca="false">M32/M33</f>
        <v>0.00388435771110685</v>
      </c>
      <c r="N43" s="168" t="n">
        <f aca="false">N32/N33</f>
        <v>0.00387781212763504</v>
      </c>
      <c r="O43" s="168" t="n">
        <f aca="false">O32/O33</f>
        <v>0.00390130977192319</v>
      </c>
      <c r="P43" s="168" t="n">
        <f aca="false">P32/P33</f>
        <v>0.00391514116903102</v>
      </c>
      <c r="Q43" s="168" t="n">
        <f aca="false">Q32/Q33</f>
        <v>0.00389492796473497</v>
      </c>
      <c r="R43" s="168" t="n">
        <f aca="false">R32/R33</f>
        <v>0.00382247221483371</v>
      </c>
      <c r="S43" s="168" t="n">
        <f aca="false">S32/S33</f>
        <v>0.00382410552492825</v>
      </c>
      <c r="T43" s="167" t="n">
        <f aca="false">S43/B43-1</f>
        <v>-0.141325864580464</v>
      </c>
    </row>
    <row r="45" s="87" customFormat="true" ht="12.75" hidden="false" customHeight="false" outlineLevel="0" collapsed="false">
      <c r="A45" s="169" t="s">
        <v>144</v>
      </c>
      <c r="B45" s="170" t="n">
        <f aca="false">B35-B34</f>
        <v>111806.530670608</v>
      </c>
      <c r="C45" s="170" t="n">
        <f aca="false">C35-C34</f>
        <v>113507.575328995</v>
      </c>
      <c r="D45" s="170" t="n">
        <f aca="false">D35-D34</f>
        <v>116511.459521646</v>
      </c>
      <c r="E45" s="170" t="n">
        <f aca="false">E35-E34</f>
        <v>121243.672495222</v>
      </c>
      <c r="F45" s="170" t="n">
        <f aca="false">F35-F34</f>
        <v>121478.128325874</v>
      </c>
      <c r="G45" s="170" t="n">
        <f aca="false">G35-G34</f>
        <v>124400.221952988</v>
      </c>
      <c r="H45" s="170" t="n">
        <f aca="false">H35-H34</f>
        <v>126654.73715589</v>
      </c>
      <c r="I45" s="170" t="n">
        <f aca="false">I35-I34</f>
        <v>129624.919529034</v>
      </c>
      <c r="J45" s="170" t="n">
        <f aca="false">J35-J34</f>
        <v>131451.273715195</v>
      </c>
      <c r="K45" s="170" t="n">
        <f aca="false">K35-K34</f>
        <v>133016.097531624</v>
      </c>
      <c r="L45" s="170" t="n">
        <f aca="false">L35-L34</f>
        <v>136182.830646544</v>
      </c>
      <c r="M45" s="170" t="n">
        <f aca="false">M35-M34</f>
        <v>139643.68999123</v>
      </c>
      <c r="N45" s="170" t="n">
        <f aca="false">N35-N34</f>
        <v>137898.060845101</v>
      </c>
      <c r="O45" s="170" t="n">
        <f aca="false">O35-O34</f>
        <v>137089.423502155</v>
      </c>
      <c r="P45" s="170" t="n">
        <f aca="false">P35-P34</f>
        <v>142719.441949267</v>
      </c>
      <c r="Q45" s="170" t="n">
        <f aca="false">Q35-Q34</f>
        <v>143073.137899956</v>
      </c>
      <c r="R45" s="170" t="n">
        <f aca="false">R35-R34</f>
        <v>143749.041212299</v>
      </c>
      <c r="S45" s="170" t="n">
        <f aca="false">S35-S34</f>
        <v>142898.978265725</v>
      </c>
      <c r="T45" s="171" t="n">
        <f aca="false">S45/B45-1</f>
        <v>0.278091515841031</v>
      </c>
    </row>
    <row r="46" s="87" customFormat="true" ht="12.75" hidden="false" customHeight="false" outlineLevel="0" collapsed="false">
      <c r="A46" s="169" t="s">
        <v>145</v>
      </c>
      <c r="B46" s="170" t="n">
        <f aca="false">B17</f>
        <v>70464</v>
      </c>
      <c r="C46" s="170" t="n">
        <f aca="false">C17</f>
        <v>72558</v>
      </c>
      <c r="D46" s="170" t="n">
        <f aca="false">D17</f>
        <v>73246</v>
      </c>
      <c r="E46" s="170" t="n">
        <f aca="false">E17</f>
        <v>76209</v>
      </c>
      <c r="F46" s="170" t="n">
        <f aca="false">F17</f>
        <v>76022</v>
      </c>
      <c r="G46" s="170" t="n">
        <f aca="false">G17</f>
        <v>78055</v>
      </c>
      <c r="H46" s="170" t="n">
        <f aca="false">H17</f>
        <v>82030</v>
      </c>
      <c r="I46" s="170" t="n">
        <f aca="false">I17</f>
        <v>82891</v>
      </c>
      <c r="J46" s="170" t="n">
        <f aca="false">J17</f>
        <v>82597</v>
      </c>
      <c r="K46" s="170" t="n">
        <f aca="false">K17</f>
        <v>83445</v>
      </c>
      <c r="L46" s="170" t="n">
        <f aca="false">L17</f>
        <v>83632</v>
      </c>
      <c r="M46" s="170" t="n">
        <f aca="false">M17</f>
        <v>86644</v>
      </c>
      <c r="N46" s="170" t="n">
        <f aca="false">N17</f>
        <v>87639</v>
      </c>
      <c r="O46" s="170" t="n">
        <f aca="false">O17</f>
        <v>88152</v>
      </c>
      <c r="P46" s="170" t="n">
        <f aca="false">P17</f>
        <v>89213</v>
      </c>
      <c r="Q46" s="170" t="n">
        <f aca="false">Q17</f>
        <v>87975</v>
      </c>
      <c r="R46" s="170" t="n">
        <f aca="false">R17</f>
        <v>87694</v>
      </c>
      <c r="S46" s="170" t="n">
        <f aca="false">S17</f>
        <v>83002</v>
      </c>
      <c r="T46" s="171" t="n">
        <f aca="false">S46/B46-1</f>
        <v>0.177934831970936</v>
      </c>
    </row>
    <row r="47" s="87" customFormat="true" ht="12.75" hidden="false" customHeight="false" outlineLevel="0" collapsed="false">
      <c r="A47" s="169" t="s">
        <v>146</v>
      </c>
      <c r="B47" s="170" t="n">
        <f aca="false">B45-B46</f>
        <v>41342.5306706084</v>
      </c>
      <c r="C47" s="170" t="n">
        <f aca="false">C45-C46</f>
        <v>40949.5753289951</v>
      </c>
      <c r="D47" s="170" t="n">
        <f aca="false">D45-D46</f>
        <v>43265.4595216462</v>
      </c>
      <c r="E47" s="170" t="n">
        <f aca="false">E45-E46</f>
        <v>45034.6724952224</v>
      </c>
      <c r="F47" s="170" t="n">
        <f aca="false">F45-F46</f>
        <v>45456.128325874</v>
      </c>
      <c r="G47" s="170" t="n">
        <f aca="false">G45-G46</f>
        <v>46345.2219529876</v>
      </c>
      <c r="H47" s="170" t="n">
        <f aca="false">H45-H46</f>
        <v>44624.7371558904</v>
      </c>
      <c r="I47" s="170" t="n">
        <f aca="false">I45-I46</f>
        <v>46733.9195290342</v>
      </c>
      <c r="J47" s="170" t="n">
        <f aca="false">J45-J46</f>
        <v>48854.273715195</v>
      </c>
      <c r="K47" s="170" t="n">
        <f aca="false">K45-K46</f>
        <v>49571.0975316242</v>
      </c>
      <c r="L47" s="170" t="n">
        <f aca="false">L45-L46</f>
        <v>52550.8306465441</v>
      </c>
      <c r="M47" s="170" t="n">
        <f aca="false">M45-M46</f>
        <v>52999.6899912299</v>
      </c>
      <c r="N47" s="170" t="n">
        <f aca="false">N45-N46</f>
        <v>50259.0608451013</v>
      </c>
      <c r="O47" s="170" t="n">
        <f aca="false">O45-O46</f>
        <v>48937.4235021547</v>
      </c>
      <c r="P47" s="170" t="n">
        <f aca="false">P45-P46</f>
        <v>53506.4419492674</v>
      </c>
      <c r="Q47" s="170" t="n">
        <f aca="false">Q45-Q46</f>
        <v>55098.1378999561</v>
      </c>
      <c r="R47" s="170" t="n">
        <f aca="false">R45-R46</f>
        <v>56055.0412122989</v>
      </c>
      <c r="S47" s="170" t="n">
        <f aca="false">S45-S46</f>
        <v>59896.9782657246</v>
      </c>
      <c r="T47" s="171" t="n">
        <f aca="false">S47/B47-1</f>
        <v>0.448798060838281</v>
      </c>
    </row>
    <row r="48" s="87" customFormat="true" ht="12.75" hidden="false" customHeight="false" outlineLevel="0" collapsed="false">
      <c r="A48" s="169" t="s">
        <v>147</v>
      </c>
      <c r="B48" s="172" t="n">
        <f aca="false">B46/B$40</f>
        <v>0.281373163651175</v>
      </c>
      <c r="C48" s="172" t="n">
        <f aca="false">C46/C$40</f>
        <v>0.285487202691271</v>
      </c>
      <c r="D48" s="172" t="n">
        <f aca="false">D46/D$40</f>
        <v>0.283185772279142</v>
      </c>
      <c r="E48" s="172" t="n">
        <f aca="false">E46/E$40</f>
        <v>0.293867682614111</v>
      </c>
      <c r="F48" s="172" t="n">
        <f aca="false">F46/F$40</f>
        <v>0.290111584314085</v>
      </c>
      <c r="G48" s="172" t="n">
        <f aca="false">G46/G$40</f>
        <v>0.291196758801562</v>
      </c>
      <c r="H48" s="172" t="n">
        <f aca="false">H46/H$40</f>
        <v>0.296828354833457</v>
      </c>
      <c r="I48" s="172" t="n">
        <f aca="false">I46/I$40</f>
        <v>0.298995065504704</v>
      </c>
      <c r="J48" s="172" t="n">
        <f aca="false">J46/J$40</f>
        <v>0.292539269333617</v>
      </c>
      <c r="K48" s="172" t="n">
        <f aca="false">K46/K$40</f>
        <v>0.294401970088802</v>
      </c>
      <c r="L48" s="172" t="n">
        <f aca="false">L46/L$40</f>
        <v>0.286093512677714</v>
      </c>
      <c r="M48" s="172" t="n">
        <f aca="false">M46/M$40</f>
        <v>0.28498972124003</v>
      </c>
      <c r="N48" s="172" t="n">
        <f aca="false">N46/N$40</f>
        <v>0.288049301561216</v>
      </c>
      <c r="O48" s="172" t="n">
        <f aca="false">O46/O$40</f>
        <v>0.283907039060085</v>
      </c>
      <c r="P48" s="172" t="n">
        <f aca="false">P46/P$40</f>
        <v>0.280225907067763</v>
      </c>
      <c r="Q48" s="172" t="n">
        <f aca="false">Q46/Q$40</f>
        <v>0.272595443263895</v>
      </c>
      <c r="R48" s="172" t="n">
        <f aca="false">R46/R$40</f>
        <v>0.267398072284748</v>
      </c>
      <c r="S48" s="172" t="n">
        <f aca="false">S46/S$40</f>
        <v>0.251257011566625</v>
      </c>
      <c r="T48" s="171" t="n">
        <f aca="false">S48/B48-1</f>
        <v>-0.107032780574216</v>
      </c>
      <c r="U48" s="173"/>
      <c r="V48" s="173"/>
      <c r="W48" s="173"/>
      <c r="X48" s="173"/>
      <c r="Y48" s="173"/>
      <c r="Z48" s="173"/>
      <c r="AA48" s="173"/>
      <c r="AB48" s="173"/>
      <c r="AC48" s="173"/>
      <c r="AD48" s="173"/>
      <c r="AE48" s="173"/>
    </row>
    <row r="49" s="87" customFormat="true" ht="12.75" hidden="false" customHeight="false" outlineLevel="0" collapsed="false">
      <c r="A49" s="169" t="s">
        <v>148</v>
      </c>
      <c r="B49" s="172" t="n">
        <f aca="false">B47/B$40</f>
        <v>0.165086833675846</v>
      </c>
      <c r="C49" s="172" t="n">
        <f aca="false">C47/C$40</f>
        <v>0.161120478955736</v>
      </c>
      <c r="D49" s="172" t="n">
        <f aca="false">D47/D$40</f>
        <v>0.167274152413092</v>
      </c>
      <c r="E49" s="172" t="n">
        <f aca="false">E47/E$40</f>
        <v>0.173657111935027</v>
      </c>
      <c r="F49" s="172" t="n">
        <f aca="false">F47/F$40</f>
        <v>0.173467541046061</v>
      </c>
      <c r="G49" s="172" t="n">
        <f aca="false">G47/G$40</f>
        <v>0.172898320654013</v>
      </c>
      <c r="H49" s="172" t="n">
        <f aca="false">H47/H$40</f>
        <v>0.161476134522228</v>
      </c>
      <c r="I49" s="172" t="n">
        <f aca="false">I47/I$40</f>
        <v>0.168573323169887</v>
      </c>
      <c r="J49" s="172" t="n">
        <f aca="false">J47/J$40</f>
        <v>0.173030419221856</v>
      </c>
      <c r="K49" s="172" t="n">
        <f aca="false">K47/K$40</f>
        <v>0.174891590541966</v>
      </c>
      <c r="L49" s="172" t="n">
        <f aca="false">L47/L$40</f>
        <v>0.17976912824997</v>
      </c>
      <c r="M49" s="172" t="n">
        <f aca="false">M47/M$40</f>
        <v>0.1743267494161</v>
      </c>
      <c r="N49" s="172" t="n">
        <f aca="false">N47/N$40</f>
        <v>0.165190010994581</v>
      </c>
      <c r="O49" s="172" t="n">
        <f aca="false">O47/O$40</f>
        <v>0.157610479691058</v>
      </c>
      <c r="P49" s="172" t="n">
        <f aca="false">P47/P$40</f>
        <v>0.168068456718214</v>
      </c>
      <c r="Q49" s="172" t="n">
        <f aca="false">Q47/Q$40</f>
        <v>0.170724652729227</v>
      </c>
      <c r="R49" s="172" t="n">
        <f aca="false">R47/R$40</f>
        <v>0.170924008050845</v>
      </c>
      <c r="S49" s="172" t="n">
        <f aca="false">S47/S$40</f>
        <v>0.181315338918545</v>
      </c>
      <c r="T49" s="171" t="n">
        <f aca="false">S49/B49-1</f>
        <v>0.0983028439116138</v>
      </c>
      <c r="U49" s="173"/>
      <c r="V49" s="173"/>
      <c r="W49" s="173"/>
      <c r="X49" s="173"/>
      <c r="Y49" s="173"/>
      <c r="Z49" s="173"/>
      <c r="AA49" s="173"/>
      <c r="AB49" s="173"/>
      <c r="AC49" s="173"/>
      <c r="AD49" s="173"/>
      <c r="AE49" s="174"/>
    </row>
    <row r="50" s="87" customFormat="true" ht="12.75" hidden="false" customHeight="false" outlineLevel="0" collapsed="false">
      <c r="A50" s="169" t="s">
        <v>149</v>
      </c>
      <c r="B50" s="172" t="n">
        <f aca="false">B48-$B48</f>
        <v>0</v>
      </c>
      <c r="C50" s="172" t="n">
        <f aca="false">C48-$B48</f>
        <v>0.0041140390400965</v>
      </c>
      <c r="D50" s="172" t="n">
        <f aca="false">D48-$B48</f>
        <v>0.00181260862796712</v>
      </c>
      <c r="E50" s="172" t="n">
        <f aca="false">E48-$B48</f>
        <v>0.0124945189629364</v>
      </c>
      <c r="F50" s="172" t="n">
        <f aca="false">F48-$B48</f>
        <v>0.00873842066291009</v>
      </c>
      <c r="G50" s="172" t="n">
        <f aca="false">G48-$B48</f>
        <v>0.00982359515038783</v>
      </c>
      <c r="H50" s="172" t="n">
        <f aca="false">H48-$B48</f>
        <v>0.0154551911822824</v>
      </c>
      <c r="I50" s="172" t="n">
        <f aca="false">I48-$B48</f>
        <v>0.017621901853529</v>
      </c>
      <c r="J50" s="172" t="n">
        <f aca="false">J48-$B48</f>
        <v>0.0111661056824421</v>
      </c>
      <c r="K50" s="172" t="n">
        <f aca="false">K48-$B48</f>
        <v>0.0130288064376276</v>
      </c>
      <c r="L50" s="172" t="n">
        <f aca="false">L48-$B48</f>
        <v>0.00472034902653917</v>
      </c>
      <c r="M50" s="172" t="n">
        <f aca="false">M48-$B48</f>
        <v>0.00361655758885499</v>
      </c>
      <c r="N50" s="172" t="n">
        <f aca="false">N48-$B48</f>
        <v>0.00667613791004151</v>
      </c>
      <c r="O50" s="172" t="n">
        <f aca="false">O48-$B48</f>
        <v>0.00253387540890992</v>
      </c>
      <c r="P50" s="172" t="n">
        <f aca="false">P48-$B48</f>
        <v>-0.00114725658341192</v>
      </c>
      <c r="Q50" s="172" t="n">
        <f aca="false">Q48-$B48</f>
        <v>-0.00877772038727992</v>
      </c>
      <c r="R50" s="172" t="n">
        <f aca="false">R48-$B48</f>
        <v>-0.0139750913664265</v>
      </c>
      <c r="S50" s="172" t="n">
        <f aca="false">S48-$B48</f>
        <v>-0.0301161520845492</v>
      </c>
      <c r="T50" s="171"/>
      <c r="U50" s="8"/>
    </row>
    <row r="51" s="87" customFormat="true" ht="12.75" hidden="false" customHeight="false" outlineLevel="0" collapsed="false">
      <c r="A51" s="169" t="s">
        <v>150</v>
      </c>
      <c r="B51" s="172" t="n">
        <f aca="false">B49-$B49</f>
        <v>0</v>
      </c>
      <c r="C51" s="175" t="n">
        <f aca="false">C49-$B49</f>
        <v>-0.00396635472010953</v>
      </c>
      <c r="D51" s="172" t="n">
        <f aca="false">D49-$B49</f>
        <v>0.00218731873724604</v>
      </c>
      <c r="E51" s="172" t="n">
        <f aca="false">E49-$B49</f>
        <v>0.0085702782591808</v>
      </c>
      <c r="F51" s="172" t="n">
        <f aca="false">F49-$B49</f>
        <v>0.00838070737021532</v>
      </c>
      <c r="G51" s="172" t="n">
        <f aca="false">G49-$B49</f>
        <v>0.00781148697816747</v>
      </c>
      <c r="H51" s="172" t="n">
        <f aca="false">H49-$B49</f>
        <v>-0.00361069915361759</v>
      </c>
      <c r="I51" s="172" t="n">
        <f aca="false">I49-$B49</f>
        <v>0.00348648949404151</v>
      </c>
      <c r="J51" s="172" t="n">
        <f aca="false">J49-$B49</f>
        <v>0.00794358554601057</v>
      </c>
      <c r="K51" s="172" t="n">
        <f aca="false">K49-$B49</f>
        <v>0.00980475686611992</v>
      </c>
      <c r="L51" s="172" t="n">
        <f aca="false">L49-$B49</f>
        <v>0.014682294574124</v>
      </c>
      <c r="M51" s="172" t="n">
        <f aca="false">M49-$B49</f>
        <v>0.00923991574025476</v>
      </c>
      <c r="N51" s="172" t="n">
        <f aca="false">N49-$B49</f>
        <v>0.00010317731873552</v>
      </c>
      <c r="O51" s="175" t="n">
        <f aca="false">O49-$B49</f>
        <v>-0.00747635398478802</v>
      </c>
      <c r="P51" s="175" t="n">
        <f aca="false">P49-$B49</f>
        <v>0.00298162304236846</v>
      </c>
      <c r="Q51" s="175" t="n">
        <f aca="false">Q49-$B49</f>
        <v>0.00563781905338107</v>
      </c>
      <c r="R51" s="175" t="n">
        <f aca="false">R49-$B49</f>
        <v>0.00583717437499953</v>
      </c>
      <c r="S51" s="175" t="n">
        <f aca="false">S49-$B49</f>
        <v>0.0162285052426992</v>
      </c>
      <c r="T51" s="169"/>
    </row>
    <row r="52" s="87" customFormat="true" ht="12.75" hidden="false" customHeight="false" outlineLevel="0" collapsed="false">
      <c r="A52" s="169" t="s">
        <v>151</v>
      </c>
      <c r="B52" s="172"/>
      <c r="C52" s="175" t="n">
        <f aca="false">C50/(SUM(C50:C51))</f>
        <v>27.8569792680745</v>
      </c>
      <c r="D52" s="175" t="n">
        <f aca="false">D50/(SUM(D50:D51))</f>
        <v>0.453160385793787</v>
      </c>
      <c r="E52" s="175" t="n">
        <f aca="false">E50/(SUM(E50:E51))</f>
        <v>0.593146890102395</v>
      </c>
      <c r="F52" s="175" t="n">
        <f aca="false">F50/(SUM(F50:F51))</f>
        <v>0.510447766147978</v>
      </c>
      <c r="G52" s="175" t="n">
        <f aca="false">G50/(SUM(G50:G51))</f>
        <v>0.557048449152451</v>
      </c>
      <c r="H52" s="175" t="n">
        <f aca="false">H50/(SUM(H50:H51))</f>
        <v>1.30484204344765</v>
      </c>
      <c r="I52" s="175" t="n">
        <f aca="false">I50/(SUM(I50:I51))</f>
        <v>0.834829218549485</v>
      </c>
      <c r="J52" s="175" t="n">
        <f aca="false">J50/(SUM(J50:J51))</f>
        <v>0.584316384234233</v>
      </c>
      <c r="K52" s="175" t="n">
        <f aca="false">K50/(SUM(K50:K51))</f>
        <v>0.570598914602578</v>
      </c>
      <c r="L52" s="175" t="n">
        <f aca="false">L50/(SUM(L50:L51))</f>
        <v>0.243283808314545</v>
      </c>
      <c r="M52" s="175" t="n">
        <f aca="false">M50/(SUM(M50:M51))</f>
        <v>0.281302461124105</v>
      </c>
      <c r="N52" s="175" t="n">
        <f aca="false">N50/(SUM(N50:N51))</f>
        <v>0.984780569238387</v>
      </c>
      <c r="O52" s="175" t="n">
        <f aca="false">O50/(SUM(O50:O51))</f>
        <v>-0.512673018205193</v>
      </c>
      <c r="P52" s="175" t="n">
        <f aca="false">P50/(SUM(P50:P51))</f>
        <v>-0.625423877442961</v>
      </c>
      <c r="Q52" s="175" t="n">
        <f aca="false">Q50/(SUM(Q50:Q51))</f>
        <v>2.79554019501005</v>
      </c>
      <c r="R52" s="175" t="n">
        <f aca="false">R50/(SUM(R50:R51))</f>
        <v>1.71728113977432</v>
      </c>
      <c r="S52" s="175" t="n">
        <f aca="false">S50/(SUM(S50:S51))</f>
        <v>2.16855687846231</v>
      </c>
      <c r="T52" s="169"/>
    </row>
    <row r="53" s="87" customFormat="true" ht="12.75" hidden="false" customHeight="false" outlineLevel="0" collapsed="false">
      <c r="A53" s="169" t="s">
        <v>152</v>
      </c>
      <c r="B53" s="172"/>
      <c r="C53" s="175" t="n">
        <f aca="false">C51/(SUM(C50:C51))</f>
        <v>-26.8569792680745</v>
      </c>
      <c r="D53" s="175" t="n">
        <f aca="false">D51/(SUM(D50:D51))</f>
        <v>0.546839614206213</v>
      </c>
      <c r="E53" s="175" t="n">
        <f aca="false">E51/(SUM(E50:E51))</f>
        <v>0.406853109897605</v>
      </c>
      <c r="F53" s="175" t="n">
        <f aca="false">F51/(SUM(F50:F51))</f>
        <v>0.489552233852022</v>
      </c>
      <c r="G53" s="175" t="n">
        <f aca="false">G51/(SUM(G50:G51))</f>
        <v>0.442951550847549</v>
      </c>
      <c r="H53" s="175" t="n">
        <f aca="false">H51/(SUM(H50:H51))</f>
        <v>-0.304842043447651</v>
      </c>
      <c r="I53" s="175" t="n">
        <f aca="false">I51/(SUM(I50:I51))</f>
        <v>0.165170781450515</v>
      </c>
      <c r="J53" s="175" t="n">
        <f aca="false">J51/(SUM(J50:J51))</f>
        <v>0.415683615765768</v>
      </c>
      <c r="K53" s="175" t="n">
        <f aca="false">K51/(SUM(K50:K51))</f>
        <v>0.429401085397422</v>
      </c>
      <c r="L53" s="175" t="n">
        <f aca="false">L51/(SUM(L50:L51))</f>
        <v>0.756716191685455</v>
      </c>
      <c r="M53" s="175" t="n">
        <f aca="false">M51/(SUM(M50:M51))</f>
        <v>0.718697538875895</v>
      </c>
      <c r="N53" s="175" t="n">
        <f aca="false">N51/(SUM(N50:N51))</f>
        <v>0.0152194307616129</v>
      </c>
      <c r="O53" s="175" t="n">
        <f aca="false">O51/(SUM(O50:O51))</f>
        <v>1.51267301820519</v>
      </c>
      <c r="P53" s="175" t="n">
        <f aca="false">P51/(SUM(P50:P51))</f>
        <v>1.62542387744296</v>
      </c>
      <c r="Q53" s="175" t="n">
        <f aca="false">Q51/(SUM(Q50:Q51))</f>
        <v>-1.79554019501005</v>
      </c>
      <c r="R53" s="175" t="n">
        <f aca="false">R51/(SUM(R50:R51))</f>
        <v>-0.717281139774319</v>
      </c>
      <c r="S53" s="175" t="n">
        <f aca="false">S51/(SUM(S50:S51))</f>
        <v>-1.16855687846231</v>
      </c>
      <c r="T53" s="159" t="n">
        <f aca="false">0.41/1.41</f>
        <v>0.290780141843972</v>
      </c>
      <c r="U53" s="8"/>
    </row>
    <row r="54" customFormat="false" ht="12.75" hidden="false" customHeight="false" outlineLevel="0" collapsed="false">
      <c r="A54" s="157"/>
    </row>
    <row r="55" customFormat="false" ht="12.75" hidden="false" customHeight="false" outlineLevel="0" collapsed="false">
      <c r="A55" s="157" t="s">
        <v>153</v>
      </c>
    </row>
    <row r="56" customFormat="false" ht="12.75" hidden="false" customHeight="false" outlineLevel="0" collapsed="false">
      <c r="B56" s="1" t="n">
        <v>1990</v>
      </c>
      <c r="C56" s="1" t="n">
        <v>1991</v>
      </c>
      <c r="D56" s="1" t="n">
        <v>1992</v>
      </c>
      <c r="E56" s="1" t="n">
        <v>1993</v>
      </c>
      <c r="F56" s="1" t="n">
        <v>1994</v>
      </c>
      <c r="G56" s="1" t="n">
        <v>1995</v>
      </c>
      <c r="H56" s="1" t="n">
        <v>1996</v>
      </c>
      <c r="I56" s="1" t="n">
        <v>1997</v>
      </c>
      <c r="J56" s="1" t="n">
        <v>1998</v>
      </c>
      <c r="K56" s="1" t="n">
        <v>1999</v>
      </c>
      <c r="L56" s="1" t="n">
        <v>2000</v>
      </c>
      <c r="M56" s="1" t="n">
        <v>2001</v>
      </c>
      <c r="N56" s="1" t="n">
        <v>2002</v>
      </c>
      <c r="O56" s="1" t="n">
        <v>2003</v>
      </c>
      <c r="P56" s="1" t="n">
        <v>2004</v>
      </c>
      <c r="Q56" s="1" t="n">
        <v>2005</v>
      </c>
      <c r="R56" s="1" t="n">
        <v>2006</v>
      </c>
      <c r="S56" s="1" t="n">
        <v>2007</v>
      </c>
    </row>
    <row r="57" customFormat="false" ht="12.75" hidden="false" customHeight="false" outlineLevel="0" collapsed="false">
      <c r="A57" s="2" t="s">
        <v>154</v>
      </c>
      <c r="B57" s="176" t="n">
        <f aca="false">$B32*B35/$B35</f>
        <v>1484.031</v>
      </c>
      <c r="C57" s="176" t="n">
        <f aca="false">$B32*C35/$B35</f>
        <v>1506.11110855772</v>
      </c>
      <c r="D57" s="176" t="n">
        <f aca="false">$B32*D35/$B35</f>
        <v>1532.74827655743</v>
      </c>
      <c r="E57" s="176" t="n">
        <f aca="false">$B32*E35/$B35</f>
        <v>1536.78385195405</v>
      </c>
      <c r="F57" s="176" t="n">
        <f aca="false">$B32*F35/$B35</f>
        <v>1552.86096803485</v>
      </c>
      <c r="G57" s="176" t="n">
        <f aca="false">$B32*G35/$B35</f>
        <v>1588.44632817685</v>
      </c>
      <c r="H57" s="176" t="n">
        <f aca="false">$B32*H35/$B35</f>
        <v>1637.66731091447</v>
      </c>
      <c r="I57" s="176" t="n">
        <f aca="false">$B32*I35/$B35</f>
        <v>1642.86437350307</v>
      </c>
      <c r="J57" s="176" t="n">
        <f aca="false">$B32*J35/$B35</f>
        <v>1673.16378173055</v>
      </c>
      <c r="K57" s="176" t="n">
        <f aca="false">$B32*K35/$B35</f>
        <v>1679.64677656741</v>
      </c>
      <c r="L57" s="176" t="n">
        <f aca="false">$B32*L35/$B35</f>
        <v>1732.29888728542</v>
      </c>
      <c r="M57" s="176" t="n">
        <f aca="false">$B32*M35/$B35</f>
        <v>1801.63848745553</v>
      </c>
      <c r="N57" s="176" t="n">
        <f aca="false">$B32*N35/$B35</f>
        <v>1802.97182734428</v>
      </c>
      <c r="O57" s="176" t="n">
        <f aca="false">$B32*O35/$B35</f>
        <v>1839.985342656</v>
      </c>
      <c r="P57" s="176" t="n">
        <f aca="false">$B32*P35/$B35</f>
        <v>1886.59297921167</v>
      </c>
      <c r="Q57" s="176" t="n">
        <f aca="false">$B32*Q35/$B35</f>
        <v>1912.48940282875</v>
      </c>
      <c r="R57" s="176" t="n">
        <f aca="false">$B32*R35/$B35</f>
        <v>1943.43474015789</v>
      </c>
      <c r="S57" s="176" t="n">
        <f aca="false">$B32*S35/$B35</f>
        <v>1957.6214765742</v>
      </c>
    </row>
    <row r="58" customFormat="false" ht="12.75" hidden="false" customHeight="false" outlineLevel="0" collapsed="false">
      <c r="A58" s="2" t="s">
        <v>155</v>
      </c>
      <c r="B58" s="176" t="n">
        <f aca="false">B41/$B41*B57</f>
        <v>1484.031</v>
      </c>
      <c r="C58" s="176" t="n">
        <f aca="false">C41/$B41*C57</f>
        <v>1505.7092785295</v>
      </c>
      <c r="D58" s="176" t="n">
        <f aca="false">D41/$B41*D57</f>
        <v>1521.67250652133</v>
      </c>
      <c r="E58" s="176" t="n">
        <f aca="false">E41/$B41*E57</f>
        <v>1478.30200771638</v>
      </c>
      <c r="F58" s="176" t="n">
        <f aca="false">F41/$B41*F57</f>
        <v>1504.83620812398</v>
      </c>
      <c r="G58" s="176" t="n">
        <f aca="false">G41/$B41*G57</f>
        <v>1537.84044365372</v>
      </c>
      <c r="H58" s="176" t="n">
        <f aca="false">H41/$B41*H57</f>
        <v>1602.6249701332</v>
      </c>
      <c r="I58" s="176" t="n">
        <f aca="false">I41/$B41*I57</f>
        <v>1580.21628310413</v>
      </c>
      <c r="J58" s="176" t="n">
        <f aca="false">J41/$B41*J57</f>
        <v>1615.40166320415</v>
      </c>
      <c r="K58" s="176" t="n">
        <f aca="false">K41/$B41*K57</f>
        <v>1610.36123114072</v>
      </c>
      <c r="L58" s="176" t="n">
        <f aca="false">L41/$B41*L57</f>
        <v>1671.57847366125</v>
      </c>
      <c r="M58" s="176" t="n">
        <f aca="false">M41/$B41*M57</f>
        <v>1759.79378418057</v>
      </c>
      <c r="N58" s="176" t="n">
        <f aca="false">N41/$B41*N57</f>
        <v>1780.89047042852</v>
      </c>
      <c r="O58" s="176" t="n">
        <f aca="false">O41/$B41*O57</f>
        <v>1856.41430549896</v>
      </c>
      <c r="P58" s="176" t="n">
        <f aca="false">P41/$B41*P57</f>
        <v>1880.34103198824</v>
      </c>
      <c r="Q58" s="176" t="n">
        <f aca="false">Q41/$B41*Q57</f>
        <v>1923.33781125092</v>
      </c>
      <c r="R58" s="176" t="n">
        <f aca="false">R41/$B41*R57</f>
        <v>1972.00631676895</v>
      </c>
      <c r="S58" s="176" t="n">
        <f aca="false">S41/$B41*S57</f>
        <v>2006.73582347849</v>
      </c>
      <c r="T58" s="177" t="n">
        <f aca="false">S57-S58</f>
        <v>-49.1143469042918</v>
      </c>
      <c r="U58" s="178"/>
      <c r="V58" s="8"/>
    </row>
    <row r="59" customFormat="false" ht="12.75" hidden="false" customHeight="false" outlineLevel="0" collapsed="false">
      <c r="A59" s="2" t="s">
        <v>156</v>
      </c>
      <c r="B59" s="179" t="n">
        <f aca="false">B43/$B43*B58</f>
        <v>1484.031</v>
      </c>
      <c r="C59" s="179" t="n">
        <f aca="false">C43/$B43*C58</f>
        <v>1490.27387495981</v>
      </c>
      <c r="D59" s="179" t="n">
        <f aca="false">D43/$B43*D58</f>
        <v>1489.57523124202</v>
      </c>
      <c r="E59" s="179" t="n">
        <f aca="false">E43/$B43*E58</f>
        <v>1453.74846273286</v>
      </c>
      <c r="F59" s="179" t="n">
        <f aca="false">F43/$B43*F58</f>
        <v>1453.85190291045</v>
      </c>
      <c r="G59" s="179" t="n">
        <f aca="false">G43/$B43*G58</f>
        <v>1445.56449461691</v>
      </c>
      <c r="H59" s="179" t="n">
        <f aca="false">H43/$B43*H58</f>
        <v>1476.07684256363</v>
      </c>
      <c r="I59" s="179" t="n">
        <f aca="false">I43/$B43*I58</f>
        <v>1458.90617593983</v>
      </c>
      <c r="J59" s="179" t="n">
        <f aca="false">J43/$B43*J58</f>
        <v>1486.29648929961</v>
      </c>
      <c r="K59" s="179" t="n">
        <f aca="false">K43/$B43*K58</f>
        <v>1454.09112405293</v>
      </c>
      <c r="L59" s="179" t="n">
        <f aca="false">L43/$B43*L58</f>
        <v>1451.22897180755</v>
      </c>
      <c r="M59" s="179" t="n">
        <f aca="false">M43/$B43*M58</f>
        <v>1534.89796468226</v>
      </c>
      <c r="N59" s="179" t="n">
        <f aca="false">N43/$B43*N58</f>
        <v>1550.68107995037</v>
      </c>
      <c r="O59" s="179" t="n">
        <f aca="false">O43/$B43*O58</f>
        <v>1626.23706590216</v>
      </c>
      <c r="P59" s="179" t="n">
        <f aca="false">P43/$B43*P58</f>
        <v>1653.0369552411</v>
      </c>
      <c r="Q59" s="179" t="n">
        <f aca="false">Q43/$B43*Q58</f>
        <v>1682.10659296869</v>
      </c>
      <c r="R59" s="179" t="n">
        <f aca="false">R43/$B43*R58</f>
        <v>1692.58759071076</v>
      </c>
      <c r="S59" s="179" t="n">
        <f aca="false">S43/$B43*S58</f>
        <v>1723.1321482408</v>
      </c>
      <c r="T59" s="177" t="n">
        <f aca="false">S58-S59</f>
        <v>283.603675237687</v>
      </c>
      <c r="U59" s="178"/>
      <c r="V59" s="8"/>
    </row>
    <row r="60" customFormat="false" ht="12.75" hidden="false" customHeight="false" outlineLevel="0" collapsed="false">
      <c r="A60" s="2" t="s">
        <v>157</v>
      </c>
      <c r="B60" s="179" t="n">
        <f aca="false">B42/$B42*B59</f>
        <v>1484.031</v>
      </c>
      <c r="C60" s="179" t="n">
        <f aca="false">C42/$B42*C59</f>
        <v>1470.938</v>
      </c>
      <c r="D60" s="179" t="n">
        <f aca="false">D42/$B42*D59</f>
        <v>1407.397</v>
      </c>
      <c r="E60" s="179" t="n">
        <f aca="false">E42/$B42*E59</f>
        <v>1341.77</v>
      </c>
      <c r="F60" s="179" t="n">
        <f aca="false">F42/$B42*F59</f>
        <v>1342.278</v>
      </c>
      <c r="G60" s="179" t="n">
        <f aca="false">G42/$B42*G59</f>
        <v>1338.197</v>
      </c>
      <c r="H60" s="179" t="n">
        <f aca="false">H42/$B42*H59</f>
        <v>1371.06</v>
      </c>
      <c r="I60" s="179" t="n">
        <f aca="false">I42/$B42*I59</f>
        <v>1325.905</v>
      </c>
      <c r="J60" s="179" t="n">
        <f aca="false">J42/$B42*J59</f>
        <v>1351.182</v>
      </c>
      <c r="K60" s="179" t="n">
        <f aca="false">K42/$B42*K59</f>
        <v>1323.613</v>
      </c>
      <c r="L60" s="179" t="n">
        <f aca="false">L42/$B42*L59</f>
        <v>1361.128</v>
      </c>
      <c r="M60" s="179" t="n">
        <f aca="false">M42/$B42*M59</f>
        <v>1397.891</v>
      </c>
      <c r="N60" s="179" t="n">
        <f aca="false">N42/$B42*N59</f>
        <v>1412.4</v>
      </c>
      <c r="O60" s="179" t="n">
        <f aca="false">O42/$B42*O59</f>
        <v>1454.459</v>
      </c>
      <c r="P60" s="179" t="n">
        <f aca="false">P42/$B42*P59</f>
        <v>1442.569</v>
      </c>
      <c r="Q60" s="179" t="n">
        <f aca="false">Q42/$B42*Q59</f>
        <v>1449.069</v>
      </c>
      <c r="R60" s="179" t="n">
        <f aca="false">R42/$B42*R59</f>
        <v>1465.834</v>
      </c>
      <c r="S60" s="179" t="n">
        <f aca="false">S42/$B42*S59</f>
        <v>1496.231</v>
      </c>
      <c r="T60" s="177" t="n">
        <f aca="false">S59-S60</f>
        <v>226.901148240803</v>
      </c>
      <c r="U60" s="178"/>
      <c r="V60" s="8"/>
    </row>
    <row r="61" customFormat="false" ht="12.75" hidden="false" customHeight="false" outlineLevel="0" collapsed="false">
      <c r="A61" s="2" t="s">
        <v>158</v>
      </c>
      <c r="B61" s="176" t="n">
        <f aca="false">B32</f>
        <v>1484.031</v>
      </c>
      <c r="C61" s="176" t="n">
        <f aca="false">C32</f>
        <v>1470.938</v>
      </c>
      <c r="D61" s="176" t="n">
        <f aca="false">D32</f>
        <v>1407.397</v>
      </c>
      <c r="E61" s="176" t="n">
        <f aca="false">E32</f>
        <v>1341.77</v>
      </c>
      <c r="F61" s="176" t="n">
        <f aca="false">F32</f>
        <v>1342.278</v>
      </c>
      <c r="G61" s="176" t="n">
        <f aca="false">G32</f>
        <v>1338.197</v>
      </c>
      <c r="H61" s="176" t="n">
        <f aca="false">H32</f>
        <v>1371.06</v>
      </c>
      <c r="I61" s="176" t="n">
        <f aca="false">I32</f>
        <v>1325.905</v>
      </c>
      <c r="J61" s="176" t="n">
        <f aca="false">J32</f>
        <v>1351.182</v>
      </c>
      <c r="K61" s="176" t="n">
        <f aca="false">K32</f>
        <v>1323.613</v>
      </c>
      <c r="L61" s="176" t="n">
        <f aca="false">L32</f>
        <v>1361.128</v>
      </c>
      <c r="M61" s="176" t="n">
        <f aca="false">M32</f>
        <v>1397.891</v>
      </c>
      <c r="N61" s="176" t="n">
        <f aca="false">N32</f>
        <v>1412.4</v>
      </c>
      <c r="O61" s="176" t="n">
        <f aca="false">O32</f>
        <v>1454.459</v>
      </c>
      <c r="P61" s="176" t="n">
        <f aca="false">P32</f>
        <v>1442.569</v>
      </c>
      <c r="Q61" s="176" t="n">
        <f aca="false">Q32</f>
        <v>1449.069</v>
      </c>
      <c r="R61" s="176" t="n">
        <f aca="false">R32</f>
        <v>1465.834</v>
      </c>
      <c r="S61" s="176" t="n">
        <f aca="false">S32</f>
        <v>1496.231</v>
      </c>
      <c r="T61" s="177" t="n">
        <f aca="false">S60-S61</f>
        <v>0</v>
      </c>
      <c r="U61" s="178"/>
      <c r="V61" s="8"/>
    </row>
    <row r="63" customFormat="false" ht="12.75" hidden="false" customHeight="false" outlineLevel="0" collapsed="false">
      <c r="A63" s="157"/>
    </row>
    <row r="64" customFormat="false" ht="12.75" hidden="false" customHeight="false" outlineLevel="0" collapsed="false">
      <c r="B64" s="2" t="n">
        <f aca="false">B56</f>
        <v>1990</v>
      </c>
      <c r="C64" s="2" t="n">
        <f aca="false">C56</f>
        <v>1991</v>
      </c>
      <c r="D64" s="2" t="n">
        <f aca="false">D56</f>
        <v>1992</v>
      </c>
      <c r="E64" s="2" t="n">
        <f aca="false">E56</f>
        <v>1993</v>
      </c>
      <c r="F64" s="2" t="n">
        <f aca="false">F56</f>
        <v>1994</v>
      </c>
      <c r="G64" s="2" t="n">
        <f aca="false">G56</f>
        <v>1995</v>
      </c>
      <c r="H64" s="2" t="n">
        <f aca="false">H56</f>
        <v>1996</v>
      </c>
      <c r="I64" s="2" t="n">
        <f aca="false">I56</f>
        <v>1997</v>
      </c>
      <c r="J64" s="2" t="n">
        <f aca="false">J56</f>
        <v>1998</v>
      </c>
      <c r="K64" s="2" t="n">
        <f aca="false">K56</f>
        <v>1999</v>
      </c>
      <c r="L64" s="2" t="n">
        <f aca="false">L56</f>
        <v>2000</v>
      </c>
      <c r="M64" s="2" t="n">
        <f aca="false">M56</f>
        <v>2001</v>
      </c>
      <c r="N64" s="2" t="n">
        <f aca="false">N56</f>
        <v>2002</v>
      </c>
      <c r="O64" s="2" t="n">
        <v>2003</v>
      </c>
      <c r="P64" s="2" t="n">
        <f aca="false">P56</f>
        <v>2004</v>
      </c>
      <c r="Q64" s="2" t="n">
        <v>2005</v>
      </c>
      <c r="R64" s="2" t="n">
        <v>2006</v>
      </c>
      <c r="S64" s="2" t="n">
        <v>2007</v>
      </c>
    </row>
    <row r="65" customFormat="false" ht="12.75" hidden="false" customHeight="false" outlineLevel="0" collapsed="false">
      <c r="A65" s="2" t="s">
        <v>159</v>
      </c>
      <c r="B65" s="180" t="n">
        <f aca="false">B57</f>
        <v>1484.031</v>
      </c>
      <c r="C65" s="180" t="n">
        <f aca="false">C57</f>
        <v>1506.11110855772</v>
      </c>
      <c r="D65" s="180" t="n">
        <f aca="false">D57</f>
        <v>1532.74827655743</v>
      </c>
      <c r="E65" s="180" t="n">
        <f aca="false">E57</f>
        <v>1536.78385195405</v>
      </c>
      <c r="F65" s="180" t="n">
        <f aca="false">F57</f>
        <v>1552.86096803485</v>
      </c>
      <c r="G65" s="180" t="n">
        <f aca="false">G57</f>
        <v>1588.44632817685</v>
      </c>
      <c r="H65" s="180" t="n">
        <f aca="false">H57</f>
        <v>1637.66731091447</v>
      </c>
      <c r="I65" s="180" t="n">
        <f aca="false">I57</f>
        <v>1642.86437350307</v>
      </c>
      <c r="J65" s="180" t="n">
        <f aca="false">J57</f>
        <v>1673.16378173055</v>
      </c>
      <c r="K65" s="180" t="n">
        <f aca="false">K57</f>
        <v>1679.64677656741</v>
      </c>
      <c r="L65" s="180" t="n">
        <f aca="false">L57</f>
        <v>1732.29888728542</v>
      </c>
      <c r="M65" s="180" t="n">
        <f aca="false">M57</f>
        <v>1801.63848745553</v>
      </c>
      <c r="N65" s="180" t="n">
        <f aca="false">N57</f>
        <v>1802.97182734428</v>
      </c>
      <c r="O65" s="180" t="n">
        <f aca="false">O57</f>
        <v>1839.985342656</v>
      </c>
      <c r="P65" s="180" t="n">
        <f aca="false">P57</f>
        <v>1886.59297921167</v>
      </c>
      <c r="Q65" s="181" t="n">
        <f aca="false">Q57</f>
        <v>1912.48940282875</v>
      </c>
      <c r="R65" s="181" t="n">
        <f aca="false">R57</f>
        <v>1943.43474015789</v>
      </c>
      <c r="S65" s="181" t="n">
        <f aca="false">S57</f>
        <v>1957.6214765742</v>
      </c>
    </row>
    <row r="66" customFormat="false" ht="12.75" hidden="false" customHeight="false" outlineLevel="0" collapsed="false">
      <c r="A66" s="2" t="s">
        <v>156</v>
      </c>
      <c r="B66" s="180" t="n">
        <f aca="false">B58</f>
        <v>1484.031</v>
      </c>
      <c r="C66" s="180" t="n">
        <f aca="false">C58</f>
        <v>1505.7092785295</v>
      </c>
      <c r="D66" s="180" t="n">
        <f aca="false">D58</f>
        <v>1521.67250652133</v>
      </c>
      <c r="E66" s="180" t="n">
        <f aca="false">E58</f>
        <v>1478.30200771638</v>
      </c>
      <c r="F66" s="180" t="n">
        <f aca="false">F58</f>
        <v>1504.83620812398</v>
      </c>
      <c r="G66" s="180" t="n">
        <f aca="false">G58</f>
        <v>1537.84044365372</v>
      </c>
      <c r="H66" s="180" t="n">
        <f aca="false">H58</f>
        <v>1602.6249701332</v>
      </c>
      <c r="I66" s="180" t="n">
        <f aca="false">I58</f>
        <v>1580.21628310413</v>
      </c>
      <c r="J66" s="180" t="n">
        <f aca="false">J58</f>
        <v>1615.40166320415</v>
      </c>
      <c r="K66" s="180" t="n">
        <f aca="false">K58</f>
        <v>1610.36123114072</v>
      </c>
      <c r="L66" s="180" t="n">
        <f aca="false">L58</f>
        <v>1671.57847366125</v>
      </c>
      <c r="M66" s="180" t="n">
        <f aca="false">M58</f>
        <v>1759.79378418057</v>
      </c>
      <c r="N66" s="180" t="n">
        <f aca="false">N58</f>
        <v>1780.89047042852</v>
      </c>
      <c r="O66" s="180" t="n">
        <f aca="false">O58</f>
        <v>1856.41430549896</v>
      </c>
      <c r="P66" s="180" t="n">
        <f aca="false">P58</f>
        <v>1880.34103198824</v>
      </c>
      <c r="Q66" s="181" t="n">
        <f aca="false">Q58</f>
        <v>1923.33781125092</v>
      </c>
      <c r="R66" s="181" t="n">
        <f aca="false">R58</f>
        <v>1972.00631676895</v>
      </c>
      <c r="S66" s="181" t="n">
        <f aca="false">S58</f>
        <v>2006.73582347849</v>
      </c>
    </row>
    <row r="67" customFormat="false" ht="12.75" hidden="false" customHeight="false" outlineLevel="0" collapsed="false">
      <c r="A67" s="2" t="s">
        <v>157</v>
      </c>
      <c r="B67" s="180" t="n">
        <f aca="false">B59</f>
        <v>1484.031</v>
      </c>
      <c r="C67" s="180" t="n">
        <f aca="false">C59</f>
        <v>1490.27387495981</v>
      </c>
      <c r="D67" s="180" t="n">
        <f aca="false">D59</f>
        <v>1489.57523124202</v>
      </c>
      <c r="E67" s="180" t="n">
        <f aca="false">E59</f>
        <v>1453.74846273286</v>
      </c>
      <c r="F67" s="180" t="n">
        <f aca="false">F59</f>
        <v>1453.85190291045</v>
      </c>
      <c r="G67" s="180" t="n">
        <f aca="false">G59</f>
        <v>1445.56449461691</v>
      </c>
      <c r="H67" s="180" t="n">
        <f aca="false">H59</f>
        <v>1476.07684256363</v>
      </c>
      <c r="I67" s="180" t="n">
        <f aca="false">I59</f>
        <v>1458.90617593983</v>
      </c>
      <c r="J67" s="180" t="n">
        <f aca="false">J59</f>
        <v>1486.29648929961</v>
      </c>
      <c r="K67" s="180" t="n">
        <f aca="false">K59</f>
        <v>1454.09112405293</v>
      </c>
      <c r="L67" s="180" t="n">
        <f aca="false">L59</f>
        <v>1451.22897180755</v>
      </c>
      <c r="M67" s="180" t="n">
        <f aca="false">M59</f>
        <v>1534.89796468226</v>
      </c>
      <c r="N67" s="180" t="n">
        <f aca="false">N59</f>
        <v>1550.68107995037</v>
      </c>
      <c r="O67" s="180" t="n">
        <f aca="false">O59</f>
        <v>1626.23706590216</v>
      </c>
      <c r="P67" s="180" t="n">
        <f aca="false">P59</f>
        <v>1653.0369552411</v>
      </c>
      <c r="Q67" s="181" t="n">
        <f aca="false">Q59</f>
        <v>1682.10659296869</v>
      </c>
      <c r="R67" s="181" t="n">
        <f aca="false">R59</f>
        <v>1692.58759071076</v>
      </c>
      <c r="S67" s="181" t="n">
        <f aca="false">S59</f>
        <v>1723.1321482408</v>
      </c>
    </row>
    <row r="68" customFormat="false" ht="12.75" hidden="false" customHeight="false" outlineLevel="0" collapsed="false">
      <c r="A68" s="2" t="s">
        <v>160</v>
      </c>
      <c r="B68" s="180" t="n">
        <f aca="false">B60</f>
        <v>1484.031</v>
      </c>
      <c r="C68" s="180" t="n">
        <f aca="false">C60</f>
        <v>1470.938</v>
      </c>
      <c r="D68" s="180" t="n">
        <f aca="false">D60</f>
        <v>1407.397</v>
      </c>
      <c r="E68" s="180" t="n">
        <f aca="false">E60</f>
        <v>1341.77</v>
      </c>
      <c r="F68" s="180" t="n">
        <f aca="false">F60</f>
        <v>1342.278</v>
      </c>
      <c r="G68" s="180" t="n">
        <f aca="false">G60</f>
        <v>1338.197</v>
      </c>
      <c r="H68" s="180" t="n">
        <f aca="false">H60</f>
        <v>1371.06</v>
      </c>
      <c r="I68" s="180" t="n">
        <f aca="false">I60</f>
        <v>1325.905</v>
      </c>
      <c r="J68" s="180" t="n">
        <f aca="false">J60</f>
        <v>1351.182</v>
      </c>
      <c r="K68" s="180" t="n">
        <f aca="false">K60</f>
        <v>1323.613</v>
      </c>
      <c r="L68" s="180" t="n">
        <f aca="false">L60</f>
        <v>1361.128</v>
      </c>
      <c r="M68" s="180" t="n">
        <f aca="false">M60</f>
        <v>1397.891</v>
      </c>
      <c r="N68" s="180" t="n">
        <f aca="false">N60</f>
        <v>1412.4</v>
      </c>
      <c r="O68" s="180" t="n">
        <f aca="false">O60</f>
        <v>1454.459</v>
      </c>
      <c r="P68" s="180" t="n">
        <f aca="false">P60</f>
        <v>1442.569</v>
      </c>
      <c r="Q68" s="181" t="n">
        <f aca="false">Q60</f>
        <v>1449.069</v>
      </c>
      <c r="R68" s="181" t="n">
        <f aca="false">R60</f>
        <v>1465.834</v>
      </c>
      <c r="S68" s="181" t="n">
        <f aca="false">S60</f>
        <v>1496.231</v>
      </c>
    </row>
    <row r="70" customFormat="false" ht="12.75" hidden="false" customHeight="false" outlineLevel="0" collapsed="false">
      <c r="O70" s="182" t="n">
        <f aca="false">O68/$K$68-1</f>
        <v>0.0988551789684748</v>
      </c>
      <c r="P70" s="182" t="n">
        <f aca="false">P68/$K$68-1</f>
        <v>0.0898721907385311</v>
      </c>
      <c r="Q70" s="182" t="n">
        <f aca="false">Q68/$K$68-1</f>
        <v>0.0947829917052792</v>
      </c>
      <c r="R70" s="182" t="n">
        <f aca="false">R68/$K$68-1</f>
        <v>0.107449080660283</v>
      </c>
      <c r="S70" s="182" t="n">
        <f aca="false">S68/$K$68-1</f>
        <v>0.130414252504319</v>
      </c>
    </row>
    <row r="71" customFormat="false" ht="12.75" hidden="false" customHeight="false" outlineLevel="0" collapsed="false">
      <c r="A71" s="157"/>
    </row>
    <row r="72" customFormat="false" ht="12.75" hidden="false" customHeight="false" outlineLevel="0" collapsed="false">
      <c r="F72" s="1" t="s">
        <v>161</v>
      </c>
    </row>
    <row r="73" customFormat="false" ht="12.75" hidden="false" customHeight="true" outlineLevel="0" collapsed="false">
      <c r="A73" s="2" t="s">
        <v>162</v>
      </c>
      <c r="B73" s="183" t="n">
        <f aca="false">(S40/B40-1)</f>
        <v>0.319124382559528</v>
      </c>
      <c r="C73" s="184" t="n">
        <f aca="false">(S40/L40-1)</f>
        <v>0.13007142759404</v>
      </c>
      <c r="D73" s="185" t="n">
        <f aca="false">1+B73</f>
        <v>1.31912438255953</v>
      </c>
      <c r="E73" s="186" t="s">
        <v>163</v>
      </c>
      <c r="F73" s="187" t="s">
        <v>164</v>
      </c>
      <c r="G73" s="187"/>
      <c r="H73" s="187"/>
      <c r="I73" s="187"/>
      <c r="J73" s="187"/>
      <c r="K73" s="187"/>
      <c r="L73" s="187"/>
      <c r="M73" s="187"/>
      <c r="N73" s="187"/>
      <c r="O73" s="187"/>
      <c r="P73" s="187"/>
      <c r="Q73" s="187"/>
      <c r="R73" s="188"/>
      <c r="S73" s="188"/>
    </row>
    <row r="74" customFormat="false" ht="12.75" hidden="false" customHeight="false" outlineLevel="0" collapsed="false">
      <c r="A74" s="2" t="s">
        <v>155</v>
      </c>
      <c r="B74" s="183" t="n">
        <f aca="false">(S41/B41-1)</f>
        <v>0.0250887863113562</v>
      </c>
      <c r="C74" s="184" t="n">
        <f aca="false">(S41/L41-1)</f>
        <v>0.0623253361276421</v>
      </c>
      <c r="D74" s="185" t="n">
        <f aca="false">1+B74</f>
        <v>1.02508878631136</v>
      </c>
      <c r="E74" s="186" t="s">
        <v>163</v>
      </c>
      <c r="F74" s="187"/>
      <c r="G74" s="187"/>
      <c r="H74" s="187"/>
      <c r="I74" s="187"/>
      <c r="J74" s="187"/>
      <c r="K74" s="187"/>
      <c r="L74" s="187"/>
      <c r="M74" s="187"/>
      <c r="N74" s="187"/>
      <c r="O74" s="187"/>
      <c r="P74" s="187"/>
      <c r="Q74" s="187"/>
      <c r="R74" s="188"/>
      <c r="S74" s="188"/>
    </row>
    <row r="75" customFormat="false" ht="12.75" hidden="false" customHeight="false" outlineLevel="0" collapsed="false">
      <c r="A75" s="2" t="s">
        <v>165</v>
      </c>
      <c r="B75" s="183" t="n">
        <f aca="false">(S43/B43-1)</f>
        <v>-0.141325864580464</v>
      </c>
      <c r="C75" s="184" t="n">
        <f aca="false">(S43/L43-1)</f>
        <v>-0.0109478045568346</v>
      </c>
      <c r="D75" s="185" t="n">
        <f aca="false">1+B75</f>
        <v>0.858674135419536</v>
      </c>
      <c r="F75" s="189"/>
      <c r="G75" s="189"/>
      <c r="H75" s="189"/>
      <c r="I75" s="189"/>
      <c r="J75" s="189"/>
      <c r="K75" s="189"/>
      <c r="L75" s="189"/>
      <c r="M75" s="189"/>
      <c r="N75" s="189"/>
      <c r="O75" s="189"/>
      <c r="P75" s="189"/>
      <c r="Q75" s="189"/>
      <c r="R75" s="189"/>
      <c r="S75" s="189"/>
    </row>
    <row r="76" customFormat="false" ht="12.75" hidden="false" customHeight="false" outlineLevel="0" collapsed="false">
      <c r="A76" s="2" t="s">
        <v>157</v>
      </c>
      <c r="B76" s="183" t="n">
        <f aca="false">(S42/B42-1)</f>
        <v>-0.131679481734731</v>
      </c>
      <c r="C76" s="184" t="n">
        <f aca="false">(S42/L42-1)</f>
        <v>-0.0742003008376106</v>
      </c>
      <c r="D76" s="185" t="n">
        <f aca="false">1+B76</f>
        <v>0.868320518265269</v>
      </c>
      <c r="F76" s="189"/>
      <c r="G76" s="189"/>
      <c r="H76" s="189"/>
      <c r="I76" s="189"/>
      <c r="J76" s="189"/>
      <c r="K76" s="189"/>
      <c r="L76" s="189"/>
      <c r="M76" s="189"/>
      <c r="N76" s="189"/>
      <c r="O76" s="189"/>
      <c r="P76" s="189"/>
      <c r="Q76" s="189"/>
      <c r="R76" s="189"/>
      <c r="S76" s="189"/>
    </row>
    <row r="77" customFormat="false" ht="12.75" hidden="false" customHeight="false" outlineLevel="0" collapsed="false">
      <c r="A77" s="2" t="s">
        <v>160</v>
      </c>
      <c r="B77" s="183" t="n">
        <f aca="false">(S32/B32-1)</f>
        <v>0.008220852529361</v>
      </c>
      <c r="C77" s="184" t="n">
        <f aca="false">(S32/L32-1)</f>
        <v>0.0992581153278751</v>
      </c>
      <c r="D77" s="185" t="n">
        <f aca="false">1+B77</f>
        <v>1.00822085252936</v>
      </c>
      <c r="E77" s="163" t="n">
        <f aca="false">1-D76*D75*D74*D73</f>
        <v>-0.00822085252936078</v>
      </c>
      <c r="F77" s="189"/>
      <c r="G77" s="189"/>
      <c r="H77" s="189"/>
      <c r="I77" s="189"/>
      <c r="J77" s="189"/>
      <c r="K77" s="189"/>
      <c r="L77" s="189"/>
      <c r="M77" s="189"/>
      <c r="N77" s="189"/>
      <c r="O77" s="189"/>
      <c r="P77" s="189"/>
      <c r="Q77" s="189"/>
      <c r="R77" s="189"/>
      <c r="S77" s="189"/>
    </row>
    <row r="78" customFormat="false" ht="12.75" hidden="false" customHeight="false" outlineLevel="0" collapsed="false">
      <c r="B78" s="190" t="n">
        <f aca="false">1-S6/B6</f>
        <v>-0.008220852529361</v>
      </c>
      <c r="C78" s="184" t="n">
        <f aca="false">(S6/L6-1)</f>
        <v>0.0992581153278751</v>
      </c>
    </row>
    <row r="79" customFormat="false" ht="12.75" hidden="false" customHeight="false" outlineLevel="0" collapsed="false">
      <c r="B79" s="191" t="n">
        <f aca="false">SUM(B73:B77)</f>
        <v>0.0794286750850497</v>
      </c>
      <c r="C79" s="191" t="n">
        <f aca="false">SUM(C73:C77)</f>
        <v>0.206506773655112</v>
      </c>
      <c r="D79" s="176" t="n">
        <f aca="false">SUM(D73:D77)</f>
        <v>5.07942867508505</v>
      </c>
    </row>
    <row r="81" customFormat="false" ht="12.75" hidden="false" customHeight="false" outlineLevel="0" collapsed="false">
      <c r="A81" s="157" t="s">
        <v>166</v>
      </c>
    </row>
    <row r="82" customFormat="false" ht="12.75" hidden="false" customHeight="false" outlineLevel="0" collapsed="false">
      <c r="B82" s="1" t="n">
        <v>1990</v>
      </c>
      <c r="C82" s="1" t="n">
        <v>1991</v>
      </c>
      <c r="D82" s="1" t="n">
        <v>1992</v>
      </c>
      <c r="E82" s="1" t="n">
        <v>1993</v>
      </c>
      <c r="F82" s="1" t="n">
        <v>1994</v>
      </c>
      <c r="G82" s="1" t="n">
        <v>1995</v>
      </c>
      <c r="H82" s="1" t="n">
        <v>1996</v>
      </c>
      <c r="I82" s="1" t="n">
        <v>1997</v>
      </c>
      <c r="J82" s="1" t="n">
        <v>1998</v>
      </c>
      <c r="K82" s="1" t="n">
        <v>1999</v>
      </c>
      <c r="L82" s="1" t="n">
        <v>2000</v>
      </c>
      <c r="M82" s="1" t="n">
        <v>2001</v>
      </c>
      <c r="N82" s="1" t="n">
        <v>2002</v>
      </c>
      <c r="O82" s="1" t="n">
        <v>2003</v>
      </c>
      <c r="P82" s="1" t="n">
        <v>2004</v>
      </c>
      <c r="Q82" s="1" t="n">
        <v>2005</v>
      </c>
      <c r="R82" s="1" t="n">
        <v>2006</v>
      </c>
      <c r="S82" s="1" t="n">
        <v>2007</v>
      </c>
    </row>
    <row r="83" customFormat="false" ht="12.75" hidden="false" customHeight="false" outlineLevel="0" collapsed="false">
      <c r="A83" s="2" t="s">
        <v>167</v>
      </c>
      <c r="B83" s="160" t="n">
        <f aca="false">B32</f>
        <v>1484.031</v>
      </c>
      <c r="C83" s="160" t="n">
        <f aca="false">C32</f>
        <v>1470.938</v>
      </c>
      <c r="D83" s="160" t="n">
        <f aca="false">D32</f>
        <v>1407.397</v>
      </c>
      <c r="E83" s="160" t="n">
        <f aca="false">E32</f>
        <v>1341.77</v>
      </c>
      <c r="F83" s="160" t="n">
        <f aca="false">F32</f>
        <v>1342.278</v>
      </c>
      <c r="G83" s="160" t="n">
        <f aca="false">G32</f>
        <v>1338.197</v>
      </c>
      <c r="H83" s="160" t="n">
        <f aca="false">H32</f>
        <v>1371.06</v>
      </c>
      <c r="I83" s="160" t="n">
        <f aca="false">I32</f>
        <v>1325.905</v>
      </c>
      <c r="J83" s="160" t="n">
        <f aca="false">J32</f>
        <v>1351.182</v>
      </c>
      <c r="K83" s="160" t="n">
        <f aca="false">K32</f>
        <v>1323.613</v>
      </c>
      <c r="L83" s="160" t="n">
        <f aca="false">L32</f>
        <v>1361.128</v>
      </c>
      <c r="M83" s="160" t="n">
        <f aca="false">M32</f>
        <v>1397.891</v>
      </c>
      <c r="N83" s="160" t="n">
        <f aca="false">N32</f>
        <v>1412.4</v>
      </c>
      <c r="O83" s="160" t="n">
        <f aca="false">O32</f>
        <v>1454.459</v>
      </c>
      <c r="P83" s="160" t="n">
        <f aca="false">P32</f>
        <v>1442.569</v>
      </c>
      <c r="Q83" s="160" t="n">
        <f aca="false">Q32</f>
        <v>1449.069</v>
      </c>
      <c r="R83" s="160" t="n">
        <f aca="false">R32</f>
        <v>1465.834</v>
      </c>
      <c r="S83" s="160" t="n">
        <f aca="false">S32</f>
        <v>1496.231</v>
      </c>
      <c r="T83" s="159" t="n">
        <f aca="false">S83/B83-1</f>
        <v>0.008220852529361</v>
      </c>
    </row>
    <row r="84" customFormat="false" ht="12.75" hidden="false" customHeight="false" outlineLevel="0" collapsed="false">
      <c r="A84" s="2" t="s">
        <v>136</v>
      </c>
      <c r="B84" s="160" t="n">
        <f aca="false">B33</f>
        <v>333228</v>
      </c>
      <c r="C84" s="160" t="n">
        <f aca="false">C33</f>
        <v>333709</v>
      </c>
      <c r="D84" s="160" t="n">
        <f aca="false">D33</f>
        <v>322830</v>
      </c>
      <c r="E84" s="160" t="n">
        <f aca="false">E33</f>
        <v>306373</v>
      </c>
      <c r="F84" s="160" t="n">
        <f aca="false">F33</f>
        <v>311968</v>
      </c>
      <c r="G84" s="160" t="n">
        <f aca="false">G33</f>
        <v>319663</v>
      </c>
      <c r="H84" s="160" t="n">
        <f aca="false">H33</f>
        <v>334255</v>
      </c>
      <c r="I84" s="160" t="n">
        <f aca="false">I33</f>
        <v>322478</v>
      </c>
      <c r="J84" s="160" t="n">
        <f aca="false">J33</f>
        <v>329752</v>
      </c>
      <c r="K84" s="160" t="n">
        <f aca="false">K33</f>
        <v>329148</v>
      </c>
      <c r="L84" s="160" t="n">
        <f aca="false">L33</f>
        <v>352037</v>
      </c>
      <c r="M84" s="160" t="n">
        <f aca="false">M33</f>
        <v>359877</v>
      </c>
      <c r="N84" s="160" t="n">
        <f aca="false">N33</f>
        <v>364226</v>
      </c>
      <c r="O84" s="160" t="n">
        <f aca="false">O33</f>
        <v>372813</v>
      </c>
      <c r="P84" s="160" t="n">
        <f aca="false">P33</f>
        <v>368459</v>
      </c>
      <c r="Q84" s="160" t="n">
        <f aca="false">Q33</f>
        <v>372040</v>
      </c>
      <c r="R84" s="160" t="n">
        <f aca="false">R33</f>
        <v>383478</v>
      </c>
      <c r="S84" s="160" t="n">
        <f aca="false">S33</f>
        <v>391263</v>
      </c>
      <c r="T84" s="182" t="n">
        <f aca="false">S84/B84-1</f>
        <v>0.174160034570924</v>
      </c>
    </row>
    <row r="85" customFormat="false" ht="12.75" hidden="false" customHeight="false" outlineLevel="0" collapsed="false">
      <c r="A85" s="2" t="s">
        <v>168</v>
      </c>
      <c r="B85" s="160" t="n">
        <f aca="false">B34</f>
        <v>138622.469329392</v>
      </c>
      <c r="C85" s="160" t="n">
        <f aca="false">C34</f>
        <v>140647.424671005</v>
      </c>
      <c r="D85" s="160" t="n">
        <f aca="false">D34</f>
        <v>142138.540478354</v>
      </c>
      <c r="E85" s="160" t="n">
        <f aca="false">E34</f>
        <v>138087.327504778</v>
      </c>
      <c r="F85" s="160" t="n">
        <f aca="false">F34</f>
        <v>140565.871674126</v>
      </c>
      <c r="G85" s="160" t="n">
        <f aca="false">G34</f>
        <v>143648.778047012</v>
      </c>
      <c r="H85" s="160" t="n">
        <f aca="false">H34</f>
        <v>149700.26284411</v>
      </c>
      <c r="I85" s="160" t="n">
        <f aca="false">I34</f>
        <v>147607.080470966</v>
      </c>
      <c r="J85" s="160" t="n">
        <f aca="false">J34</f>
        <v>150893.726284805</v>
      </c>
      <c r="K85" s="160" t="n">
        <f aca="false">K34</f>
        <v>150422.902468376</v>
      </c>
      <c r="L85" s="160" t="n">
        <f aca="false">L34</f>
        <v>156141.169353456</v>
      </c>
      <c r="M85" s="160" t="n">
        <f aca="false">M34</f>
        <v>164381.31000877</v>
      </c>
      <c r="N85" s="160" t="n">
        <f aca="false">N34</f>
        <v>166351.939154899</v>
      </c>
      <c r="O85" s="160" t="n">
        <f aca="false">O34</f>
        <v>173406.576497845</v>
      </c>
      <c r="P85" s="160" t="n">
        <f aca="false">P34</f>
        <v>175641.558050733</v>
      </c>
      <c r="Q85" s="160" t="n">
        <f aca="false">Q34</f>
        <v>179657.862100044</v>
      </c>
      <c r="R85" s="160" t="n">
        <f aca="false">R34</f>
        <v>184203.958787701</v>
      </c>
      <c r="S85" s="160" t="n">
        <f aca="false">S34</f>
        <v>187448.021734275</v>
      </c>
      <c r="T85" s="182" t="n">
        <f aca="false">S85/B85-1</f>
        <v>0.352219612311664</v>
      </c>
    </row>
    <row r="86" customFormat="false" ht="12.75" hidden="false" customHeight="false" outlineLevel="0" collapsed="false">
      <c r="A86" s="2" t="s">
        <v>169</v>
      </c>
      <c r="B86" s="160" t="n">
        <f aca="false">B35</f>
        <v>250429</v>
      </c>
      <c r="C86" s="160" t="n">
        <f aca="false">C35</f>
        <v>254155</v>
      </c>
      <c r="D86" s="160" t="n">
        <f aca="false">D35</f>
        <v>258650</v>
      </c>
      <c r="E86" s="160" t="n">
        <f aca="false">E35</f>
        <v>259331</v>
      </c>
      <c r="F86" s="160" t="n">
        <f aca="false">F35</f>
        <v>262044</v>
      </c>
      <c r="G86" s="160" t="n">
        <f aca="false">G35</f>
        <v>268049</v>
      </c>
      <c r="H86" s="160" t="n">
        <f aca="false">H35</f>
        <v>276355</v>
      </c>
      <c r="I86" s="160" t="n">
        <f aca="false">I35</f>
        <v>277232</v>
      </c>
      <c r="J86" s="160" t="n">
        <f aca="false">J35</f>
        <v>282345</v>
      </c>
      <c r="K86" s="160" t="n">
        <f aca="false">K35</f>
        <v>283439</v>
      </c>
      <c r="L86" s="160" t="n">
        <f aca="false">L35</f>
        <v>292324</v>
      </c>
      <c r="M86" s="160" t="n">
        <f aca="false">M35</f>
        <v>304025</v>
      </c>
      <c r="N86" s="160" t="n">
        <f aca="false">N35</f>
        <v>304250</v>
      </c>
      <c r="O86" s="160" t="n">
        <f aca="false">O35</f>
        <v>310496</v>
      </c>
      <c r="P86" s="160" t="n">
        <f aca="false">P35</f>
        <v>318361</v>
      </c>
      <c r="Q86" s="160" t="n">
        <f aca="false">Q35</f>
        <v>322731</v>
      </c>
      <c r="R86" s="160" t="n">
        <f aca="false">R35</f>
        <v>327953</v>
      </c>
      <c r="S86" s="160" t="n">
        <f aca="false">S35</f>
        <v>330347</v>
      </c>
      <c r="T86" s="182" t="n">
        <f aca="false">S86/B86-1</f>
        <v>0.319124382559528</v>
      </c>
    </row>
    <row r="89" customFormat="false" ht="12.75" hidden="false" customHeight="false" outlineLevel="0" collapsed="false">
      <c r="B89" s="1" t="n">
        <v>1990</v>
      </c>
      <c r="C89" s="1" t="n">
        <v>1991</v>
      </c>
      <c r="D89" s="1" t="n">
        <v>1992</v>
      </c>
      <c r="E89" s="1" t="n">
        <v>1993</v>
      </c>
      <c r="F89" s="1" t="n">
        <v>1994</v>
      </c>
      <c r="G89" s="1" t="n">
        <v>1995</v>
      </c>
      <c r="H89" s="1" t="n">
        <v>1996</v>
      </c>
      <c r="I89" s="1" t="n">
        <v>1997</v>
      </c>
      <c r="J89" s="1" t="n">
        <v>1998</v>
      </c>
      <c r="K89" s="1" t="n">
        <v>1999</v>
      </c>
      <c r="L89" s="1" t="n">
        <v>2000</v>
      </c>
      <c r="M89" s="1" t="n">
        <v>2001</v>
      </c>
      <c r="N89" s="1" t="n">
        <v>2002</v>
      </c>
      <c r="O89" s="1" t="n">
        <v>2003</v>
      </c>
      <c r="P89" s="1" t="n">
        <v>2004</v>
      </c>
      <c r="Q89" s="1" t="n">
        <v>2005</v>
      </c>
      <c r="R89" s="1" t="n">
        <v>2006</v>
      </c>
      <c r="S89" s="1" t="n">
        <v>2007</v>
      </c>
    </row>
    <row r="90" customFormat="false" ht="12.75" hidden="false" customHeight="false" outlineLevel="0" collapsed="false">
      <c r="A90" s="2" t="s">
        <v>170</v>
      </c>
      <c r="B90" s="160" t="n">
        <f aca="false">B57</f>
        <v>1484.031</v>
      </c>
      <c r="C90" s="160" t="n">
        <f aca="false">C57</f>
        <v>1506.11110855772</v>
      </c>
      <c r="D90" s="160" t="n">
        <f aca="false">D57</f>
        <v>1532.74827655743</v>
      </c>
      <c r="E90" s="160" t="n">
        <f aca="false">E57</f>
        <v>1536.78385195405</v>
      </c>
      <c r="F90" s="160" t="n">
        <f aca="false">F57</f>
        <v>1552.86096803485</v>
      </c>
      <c r="G90" s="160" t="n">
        <f aca="false">G57</f>
        <v>1588.44632817685</v>
      </c>
      <c r="H90" s="160" t="n">
        <f aca="false">H57</f>
        <v>1637.66731091447</v>
      </c>
      <c r="I90" s="160" t="n">
        <f aca="false">I57</f>
        <v>1642.86437350307</v>
      </c>
      <c r="J90" s="160" t="n">
        <f aca="false">J57</f>
        <v>1673.16378173055</v>
      </c>
      <c r="K90" s="160" t="n">
        <f aca="false">K57</f>
        <v>1679.64677656741</v>
      </c>
      <c r="L90" s="160" t="n">
        <f aca="false">L57</f>
        <v>1732.29888728542</v>
      </c>
      <c r="M90" s="160" t="n">
        <f aca="false">M57</f>
        <v>1801.63848745553</v>
      </c>
      <c r="N90" s="160" t="n">
        <f aca="false">N57</f>
        <v>1802.97182734428</v>
      </c>
      <c r="O90" s="160" t="n">
        <f aca="false">O57</f>
        <v>1839.985342656</v>
      </c>
      <c r="P90" s="160" t="n">
        <f aca="false">P57</f>
        <v>1886.59297921167</v>
      </c>
      <c r="Q90" s="160" t="n">
        <f aca="false">Q57</f>
        <v>1912.48940282875</v>
      </c>
      <c r="R90" s="160" t="n">
        <f aca="false">R57</f>
        <v>1943.43474015789</v>
      </c>
      <c r="S90" s="160" t="n">
        <f aca="false">S57</f>
        <v>1957.6214765742</v>
      </c>
      <c r="T90" s="159" t="n">
        <f aca="false">S90/B90-1</f>
        <v>0.319124382559528</v>
      </c>
    </row>
    <row r="91" customFormat="false" ht="12.75" hidden="false" customHeight="false" outlineLevel="0" collapsed="false">
      <c r="A91" s="2" t="s">
        <v>155</v>
      </c>
      <c r="B91" s="160" t="n">
        <f aca="false">B58-B57</f>
        <v>0</v>
      </c>
      <c r="C91" s="192" t="n">
        <f aca="false">C58-C57</f>
        <v>-0.401830028215045</v>
      </c>
      <c r="D91" s="192" t="n">
        <f aca="false">D58-D57</f>
        <v>-11.075770036095</v>
      </c>
      <c r="E91" s="192" t="n">
        <f aca="false">E58-E57</f>
        <v>-58.4818442376618</v>
      </c>
      <c r="F91" s="192" t="n">
        <f aca="false">F58-F57</f>
        <v>-48.0247599108691</v>
      </c>
      <c r="G91" s="192" t="n">
        <f aca="false">G58-G57</f>
        <v>-50.6058845231282</v>
      </c>
      <c r="H91" s="192" t="n">
        <f aca="false">H58-H57</f>
        <v>-35.0423407812698</v>
      </c>
      <c r="I91" s="192" t="n">
        <f aca="false">I58-I57</f>
        <v>-62.6480903989361</v>
      </c>
      <c r="J91" s="192" t="n">
        <f aca="false">J58-J57</f>
        <v>-57.7621185264011</v>
      </c>
      <c r="K91" s="192" t="n">
        <f aca="false">K58-K57</f>
        <v>-69.2855454266874</v>
      </c>
      <c r="L91" s="192" t="n">
        <f aca="false">L58-L57</f>
        <v>-60.7204136241644</v>
      </c>
      <c r="M91" s="192" t="n">
        <f aca="false">M58-M57</f>
        <v>-41.8447032749568</v>
      </c>
      <c r="N91" s="192" t="n">
        <f aca="false">N58-N57</f>
        <v>-22.0813569157569</v>
      </c>
      <c r="O91" s="192" t="n">
        <f aca="false">O58-O57</f>
        <v>16.428962842961</v>
      </c>
      <c r="P91" s="192" t="n">
        <f aca="false">P58-P57</f>
        <v>-6.25194722343031</v>
      </c>
      <c r="Q91" s="192" t="n">
        <f aca="false">Q58-Q57</f>
        <v>10.8484084221764</v>
      </c>
      <c r="R91" s="160" t="n">
        <f aca="false">R58-R57</f>
        <v>28.5715766110648</v>
      </c>
      <c r="S91" s="160" t="n">
        <f aca="false">S58-S57</f>
        <v>49.1143469042918</v>
      </c>
    </row>
    <row r="92" customFormat="false" ht="12.75" hidden="false" customHeight="false" outlineLevel="0" collapsed="false">
      <c r="A92" s="193" t="s">
        <v>171</v>
      </c>
      <c r="B92" s="160" t="n">
        <f aca="false">B91*B52</f>
        <v>0</v>
      </c>
      <c r="C92" s="192" t="n">
        <f aca="false">C91*C52</f>
        <v>-11.1937707652763</v>
      </c>
      <c r="D92" s="192" t="n">
        <f aca="false">D91*D52</f>
        <v>-5.01910022252009</v>
      </c>
      <c r="E92" s="192" t="n">
        <f aca="false">E91*E52</f>
        <v>-34.6883240370217</v>
      </c>
      <c r="F92" s="192" t="n">
        <f aca="false">F91*F52</f>
        <v>-24.5141314162961</v>
      </c>
      <c r="G92" s="192" t="n">
        <f aca="false">G91*G52</f>
        <v>-28.1899294915966</v>
      </c>
      <c r="H92" s="192" t="n">
        <f aca="false">H91*H52</f>
        <v>-45.724719552221</v>
      </c>
      <c r="I92" s="192" t="n">
        <f aca="false">I91*I52</f>
        <v>-52.3004563513613</v>
      </c>
      <c r="J92" s="192" t="n">
        <f aca="false">J91*J52</f>
        <v>-33.7513522430559</v>
      </c>
      <c r="K92" s="192" t="n">
        <f aca="false">K91*K52</f>
        <v>-39.5342570181154</v>
      </c>
      <c r="L92" s="192" t="n">
        <f aca="false">L91*L52</f>
        <v>-14.7722934689211</v>
      </c>
      <c r="M92" s="192" t="n">
        <f aca="false">M91*M52</f>
        <v>-11.7710180162532</v>
      </c>
      <c r="N92" s="192" t="n">
        <f aca="false">N91*N52</f>
        <v>-21.7452912330551</v>
      </c>
      <c r="O92" s="192" t="n">
        <f aca="false">O91*O52</f>
        <v>-8.42268596668179</v>
      </c>
      <c r="P92" s="192" t="n">
        <f aca="false">P91*P52</f>
        <v>3.91011707404654</v>
      </c>
      <c r="Q92" s="192" t="n">
        <f aca="false">Q91*Q52</f>
        <v>30.3271617960796</v>
      </c>
      <c r="R92" s="160" t="n">
        <f aca="false">R91*R52</f>
        <v>49.0654296477986</v>
      </c>
      <c r="S92" s="160" t="n">
        <f aca="false">S91*S52</f>
        <v>106.507254810486</v>
      </c>
    </row>
    <row r="93" customFormat="false" ht="12.75" hidden="false" customHeight="false" outlineLevel="0" collapsed="false">
      <c r="A93" s="193" t="s">
        <v>172</v>
      </c>
      <c r="B93" s="160" t="n">
        <f aca="false">B91*B53</f>
        <v>0</v>
      </c>
      <c r="C93" s="192" t="n">
        <f aca="false">C91*C53</f>
        <v>10.7919407370612</v>
      </c>
      <c r="D93" s="192" t="n">
        <f aca="false">D91*D53</f>
        <v>-6.05666981357495</v>
      </c>
      <c r="E93" s="192" t="n">
        <f aca="false">E91*E53</f>
        <v>-23.7935202006401</v>
      </c>
      <c r="F93" s="192" t="n">
        <f aca="false">F91*F53</f>
        <v>-23.510628494573</v>
      </c>
      <c r="G93" s="192" t="n">
        <f aca="false">G91*G53</f>
        <v>-22.4159550315316</v>
      </c>
      <c r="H93" s="192" t="n">
        <f aca="false">H91*H53</f>
        <v>10.6823787709512</v>
      </c>
      <c r="I93" s="192" t="n">
        <f aca="false">I91*I53</f>
        <v>-10.3476340475748</v>
      </c>
      <c r="J93" s="192" t="n">
        <f aca="false">J91*J53</f>
        <v>-24.0107662833452</v>
      </c>
      <c r="K93" s="192" t="n">
        <f aca="false">K91*K53</f>
        <v>-29.7512884085719</v>
      </c>
      <c r="L93" s="192" t="n">
        <f aca="false">L91*L53</f>
        <v>-45.9481201552433</v>
      </c>
      <c r="M93" s="192" t="n">
        <f aca="false">M91*M53</f>
        <v>-30.0736852587036</v>
      </c>
      <c r="N93" s="192" t="n">
        <f aca="false">N91*N53</f>
        <v>-0.336065682701825</v>
      </c>
      <c r="O93" s="192" t="n">
        <f aca="false">O91*O53</f>
        <v>24.8516488096428</v>
      </c>
      <c r="P93" s="192" t="n">
        <f aca="false">P91*P53</f>
        <v>-10.1620642974768</v>
      </c>
      <c r="Q93" s="192" t="n">
        <f aca="false">Q91*Q53</f>
        <v>-19.4787533739032</v>
      </c>
      <c r="R93" s="160" t="n">
        <f aca="false">R91*R53</f>
        <v>-20.4938530367338</v>
      </c>
      <c r="S93" s="160" t="n">
        <f aca="false">S91*S53</f>
        <v>-57.3929079061942</v>
      </c>
      <c r="T93" s="182" t="n">
        <f aca="false">15.2/52.1</f>
        <v>0.291746641074856</v>
      </c>
    </row>
    <row r="94" customFormat="false" ht="12.75" hidden="false" customHeight="false" outlineLevel="0" collapsed="false">
      <c r="A94" s="2" t="s">
        <v>156</v>
      </c>
      <c r="B94" s="160" t="n">
        <f aca="false">B59-B58</f>
        <v>0</v>
      </c>
      <c r="C94" s="160" t="n">
        <f aca="false">C59-C58</f>
        <v>-15.4354035696892</v>
      </c>
      <c r="D94" s="160" t="n">
        <f aca="false">D59-D58</f>
        <v>-32.0972752793111</v>
      </c>
      <c r="E94" s="160" t="n">
        <f aca="false">E59-E58</f>
        <v>-24.5535449835202</v>
      </c>
      <c r="F94" s="160" t="n">
        <f aca="false">F59-F58</f>
        <v>-50.9843052135323</v>
      </c>
      <c r="G94" s="160" t="n">
        <f aca="false">G59-G58</f>
        <v>-92.2759490368119</v>
      </c>
      <c r="H94" s="160" t="n">
        <f aca="false">H59-H58</f>
        <v>-126.548127569567</v>
      </c>
      <c r="I94" s="160" t="n">
        <f aca="false">I59-I58</f>
        <v>-121.3101071643</v>
      </c>
      <c r="J94" s="160" t="n">
        <f aca="false">J59-J58</f>
        <v>-129.105173904539</v>
      </c>
      <c r="K94" s="160" t="n">
        <f aca="false">K59-K58</f>
        <v>-156.270107087789</v>
      </c>
      <c r="L94" s="160" t="n">
        <f aca="false">L59-L58</f>
        <v>-220.349501853704</v>
      </c>
      <c r="M94" s="160" t="n">
        <f aca="false">M59-M58</f>
        <v>-224.895819498306</v>
      </c>
      <c r="N94" s="160" t="n">
        <f aca="false">N59-N58</f>
        <v>-230.209390478148</v>
      </c>
      <c r="O94" s="160" t="n">
        <f aca="false">O59-O58</f>
        <v>-230.177239596804</v>
      </c>
      <c r="P94" s="160" t="n">
        <f aca="false">P59-P58</f>
        <v>-227.304076747143</v>
      </c>
      <c r="Q94" s="160" t="n">
        <f aca="false">Q59-Q58</f>
        <v>-241.231218282234</v>
      </c>
      <c r="R94" s="160" t="n">
        <f aca="false">R59-R58</f>
        <v>-279.418726058196</v>
      </c>
      <c r="S94" s="160" t="n">
        <f aca="false">S59-S58</f>
        <v>-283.603675237687</v>
      </c>
    </row>
    <row r="95" customFormat="false" ht="12.75" hidden="false" customHeight="false" outlineLevel="0" collapsed="false">
      <c r="A95" s="2" t="s">
        <v>157</v>
      </c>
      <c r="B95" s="160" t="n">
        <f aca="false">B60-B59</f>
        <v>0</v>
      </c>
      <c r="C95" s="160" t="n">
        <f aca="false">C60-C59</f>
        <v>-19.335874959811</v>
      </c>
      <c r="D95" s="160" t="n">
        <f aca="false">D60-D59</f>
        <v>-82.1782312420212</v>
      </c>
      <c r="E95" s="160" t="n">
        <f aca="false">E60-E59</f>
        <v>-111.978462732865</v>
      </c>
      <c r="F95" s="160" t="n">
        <f aca="false">F60-F59</f>
        <v>-111.573902910451</v>
      </c>
      <c r="G95" s="160" t="n">
        <f aca="false">G60-G59</f>
        <v>-107.367494616909</v>
      </c>
      <c r="H95" s="160" t="n">
        <f aca="false">H60-H59</f>
        <v>-105.016842563634</v>
      </c>
      <c r="I95" s="160" t="n">
        <f aca="false">I60-I59</f>
        <v>-133.001175939833</v>
      </c>
      <c r="J95" s="160" t="n">
        <f aca="false">J60-J59</f>
        <v>-135.11448929961</v>
      </c>
      <c r="K95" s="160" t="n">
        <f aca="false">K60-K59</f>
        <v>-130.478124052934</v>
      </c>
      <c r="L95" s="160" t="n">
        <f aca="false">L60-L59</f>
        <v>-90.10097180755</v>
      </c>
      <c r="M95" s="160" t="n">
        <f aca="false">M60-M59</f>
        <v>-137.006964682263</v>
      </c>
      <c r="N95" s="160" t="n">
        <f aca="false">N60-N59</f>
        <v>-138.281079950373</v>
      </c>
      <c r="O95" s="160" t="n">
        <f aca="false">O60-O59</f>
        <v>-171.778065902159</v>
      </c>
      <c r="P95" s="160" t="n">
        <f aca="false">P60-P59</f>
        <v>-210.4679552411</v>
      </c>
      <c r="Q95" s="160" t="n">
        <f aca="false">Q60-Q59</f>
        <v>-233.037592968689</v>
      </c>
      <c r="R95" s="160" t="n">
        <f aca="false">R60-R59</f>
        <v>-226.753590710759</v>
      </c>
      <c r="S95" s="160" t="n">
        <f aca="false">S60-S59</f>
        <v>-226.901148240803</v>
      </c>
    </row>
    <row r="96" customFormat="false" ht="12.75" hidden="false" customHeight="false" outlineLevel="0" collapsed="false">
      <c r="A96" s="2" t="s">
        <v>160</v>
      </c>
      <c r="B96" s="160" t="n">
        <f aca="false">B61</f>
        <v>1484.031</v>
      </c>
      <c r="C96" s="160" t="n">
        <f aca="false">C61</f>
        <v>1470.938</v>
      </c>
      <c r="D96" s="160" t="n">
        <f aca="false">D61</f>
        <v>1407.397</v>
      </c>
      <c r="E96" s="160" t="n">
        <f aca="false">E61</f>
        <v>1341.77</v>
      </c>
      <c r="F96" s="160" t="n">
        <f aca="false">F61</f>
        <v>1342.278</v>
      </c>
      <c r="G96" s="160" t="n">
        <f aca="false">G61</f>
        <v>1338.197</v>
      </c>
      <c r="H96" s="160" t="n">
        <f aca="false">H61</f>
        <v>1371.06</v>
      </c>
      <c r="I96" s="160" t="n">
        <f aca="false">I61</f>
        <v>1325.905</v>
      </c>
      <c r="J96" s="160" t="n">
        <f aca="false">J61</f>
        <v>1351.182</v>
      </c>
      <c r="K96" s="160" t="n">
        <f aca="false">K61</f>
        <v>1323.613</v>
      </c>
      <c r="L96" s="160" t="n">
        <f aca="false">L61</f>
        <v>1361.128</v>
      </c>
      <c r="M96" s="160" t="n">
        <f aca="false">M61</f>
        <v>1397.891</v>
      </c>
      <c r="N96" s="160" t="n">
        <f aca="false">N61</f>
        <v>1412.4</v>
      </c>
      <c r="O96" s="160" t="n">
        <f aca="false">O61</f>
        <v>1454.459</v>
      </c>
      <c r="P96" s="160" t="n">
        <f aca="false">P61</f>
        <v>1442.569</v>
      </c>
      <c r="Q96" s="160" t="n">
        <f aca="false">Q61</f>
        <v>1449.069</v>
      </c>
      <c r="R96" s="160" t="n">
        <f aca="false">R61</f>
        <v>1465.834</v>
      </c>
      <c r="S96" s="160" t="n">
        <f aca="false">S61</f>
        <v>1496.231</v>
      </c>
      <c r="T96" s="159" t="n">
        <f aca="false">S96/B96-1</f>
        <v>0.008220852529361</v>
      </c>
    </row>
    <row r="97" customFormat="false" ht="12.75" hidden="false" customHeight="false" outlineLevel="0" collapsed="false">
      <c r="M97" s="160"/>
    </row>
    <row r="99" s="106" customFormat="true" ht="12.75" hidden="false" customHeight="false" outlineLevel="0" collapsed="false"/>
    <row r="100" s="106" customFormat="true" ht="12.75" hidden="false" customHeight="false" outlineLevel="0" collapsed="false">
      <c r="B100" s="106" t="n">
        <v>1990</v>
      </c>
      <c r="C100" s="106" t="n">
        <v>1991</v>
      </c>
      <c r="D100" s="106" t="n">
        <v>1992</v>
      </c>
      <c r="E100" s="106" t="n">
        <v>1993</v>
      </c>
      <c r="F100" s="106" t="n">
        <v>1994</v>
      </c>
      <c r="G100" s="106" t="n">
        <v>1995</v>
      </c>
      <c r="H100" s="106" t="n">
        <v>1996</v>
      </c>
      <c r="I100" s="106" t="n">
        <v>1997</v>
      </c>
      <c r="J100" s="106" t="n">
        <v>1998</v>
      </c>
      <c r="K100" s="106" t="n">
        <v>1999</v>
      </c>
      <c r="L100" s="106" t="n">
        <v>2000</v>
      </c>
      <c r="M100" s="106" t="n">
        <v>2001</v>
      </c>
      <c r="N100" s="106" t="n">
        <v>2002</v>
      </c>
      <c r="O100" s="106" t="n">
        <v>2003</v>
      </c>
      <c r="P100" s="106" t="n">
        <v>2004</v>
      </c>
      <c r="Q100" s="106" t="n">
        <v>2005</v>
      </c>
      <c r="R100" s="106" t="n">
        <v>2006</v>
      </c>
      <c r="S100" s="106" t="n">
        <v>2007</v>
      </c>
    </row>
    <row r="101" s="106" customFormat="true" ht="12.75" hidden="false" customHeight="false" outlineLevel="0" collapsed="false">
      <c r="A101" s="106" t="s">
        <v>173</v>
      </c>
      <c r="B101" s="194" t="n">
        <f aca="false">B65</f>
        <v>1484.031</v>
      </c>
      <c r="C101" s="194" t="n">
        <f aca="false">C65</f>
        <v>1506.11110855772</v>
      </c>
      <c r="D101" s="194" t="n">
        <f aca="false">D65</f>
        <v>1532.74827655743</v>
      </c>
      <c r="E101" s="194" t="n">
        <f aca="false">E65</f>
        <v>1536.78385195405</v>
      </c>
      <c r="F101" s="194" t="n">
        <f aca="false">F65</f>
        <v>1552.86096803485</v>
      </c>
      <c r="G101" s="194" t="n">
        <f aca="false">G65</f>
        <v>1588.44632817685</v>
      </c>
      <c r="H101" s="194" t="n">
        <f aca="false">H65</f>
        <v>1637.66731091447</v>
      </c>
      <c r="I101" s="194" t="n">
        <f aca="false">I65</f>
        <v>1642.86437350307</v>
      </c>
      <c r="J101" s="194" t="n">
        <f aca="false">J65</f>
        <v>1673.16378173055</v>
      </c>
      <c r="K101" s="194" t="n">
        <f aca="false">K65</f>
        <v>1679.64677656741</v>
      </c>
      <c r="L101" s="194" t="n">
        <f aca="false">L65</f>
        <v>1732.29888728542</v>
      </c>
      <c r="M101" s="194" t="n">
        <f aca="false">M65</f>
        <v>1801.63848745553</v>
      </c>
      <c r="N101" s="194" t="n">
        <f aca="false">N65</f>
        <v>1802.97182734428</v>
      </c>
      <c r="O101" s="194" t="n">
        <f aca="false">O65</f>
        <v>1839.985342656</v>
      </c>
      <c r="P101" s="194" t="n">
        <f aca="false">P65</f>
        <v>1886.59297921167</v>
      </c>
      <c r="Q101" s="194" t="n">
        <f aca="false">Q65</f>
        <v>1912.48940282875</v>
      </c>
      <c r="R101" s="194" t="n">
        <f aca="false">R65</f>
        <v>1943.43474015789</v>
      </c>
      <c r="S101" s="194" t="n">
        <f aca="false">S65</f>
        <v>1957.6214765742</v>
      </c>
    </row>
    <row r="102" s="106" customFormat="true" ht="12.75" hidden="false" customHeight="false" outlineLevel="0" collapsed="false">
      <c r="A102" s="106" t="s">
        <v>174</v>
      </c>
      <c r="B102" s="194" t="n">
        <f aca="false">B101+B92</f>
        <v>1484.031</v>
      </c>
      <c r="C102" s="194" t="n">
        <f aca="false">C101+C92</f>
        <v>1494.91733779244</v>
      </c>
      <c r="D102" s="194" t="n">
        <f aca="false">D101+D92</f>
        <v>1527.72917633491</v>
      </c>
      <c r="E102" s="194" t="n">
        <f aca="false">E101+E92</f>
        <v>1502.09552791703</v>
      </c>
      <c r="F102" s="194" t="n">
        <f aca="false">F101+F92</f>
        <v>1528.34683661856</v>
      </c>
      <c r="G102" s="194" t="n">
        <f aca="false">G101+G92</f>
        <v>1560.25639868525</v>
      </c>
      <c r="H102" s="194" t="n">
        <f aca="false">H101+H92</f>
        <v>1591.94259136225</v>
      </c>
      <c r="I102" s="194" t="n">
        <f aca="false">I101+I92</f>
        <v>1590.56391715171</v>
      </c>
      <c r="J102" s="194" t="n">
        <f aca="false">J101+J92</f>
        <v>1639.41242948749</v>
      </c>
      <c r="K102" s="194" t="n">
        <f aca="false">K101+K92</f>
        <v>1640.11251954929</v>
      </c>
      <c r="L102" s="194" t="n">
        <f aca="false">L101+L92</f>
        <v>1717.5265938165</v>
      </c>
      <c r="M102" s="194" t="n">
        <f aca="false">M101+M92</f>
        <v>1789.86746943927</v>
      </c>
      <c r="N102" s="194" t="n">
        <f aca="false">N101+N92</f>
        <v>1781.22653611122</v>
      </c>
      <c r="O102" s="194" t="n">
        <f aca="false">O101+O92</f>
        <v>1831.56265668932</v>
      </c>
      <c r="P102" s="194" t="n">
        <f aca="false">P101+P92</f>
        <v>1890.50309628572</v>
      </c>
      <c r="Q102" s="194" t="n">
        <f aca="false">Q101+Q92</f>
        <v>1942.81656462483</v>
      </c>
      <c r="R102" s="194" t="n">
        <f aca="false">R101+R92</f>
        <v>1992.50016980569</v>
      </c>
      <c r="S102" s="194" t="n">
        <f aca="false">S101+S92</f>
        <v>2064.12873138468</v>
      </c>
    </row>
    <row r="103" s="106" customFormat="true" ht="12.75" hidden="false" customHeight="false" outlineLevel="0" collapsed="false">
      <c r="A103" s="106" t="s">
        <v>156</v>
      </c>
      <c r="B103" s="194" t="n">
        <f aca="false">B102+B93</f>
        <v>1484.031</v>
      </c>
      <c r="C103" s="194" t="n">
        <f aca="false">C102+C93</f>
        <v>1505.7092785295</v>
      </c>
      <c r="D103" s="194" t="n">
        <f aca="false">D102+D93</f>
        <v>1521.67250652133</v>
      </c>
      <c r="E103" s="194" t="n">
        <f aca="false">E102+E93</f>
        <v>1478.30200771638</v>
      </c>
      <c r="F103" s="194" t="n">
        <f aca="false">F102+F93</f>
        <v>1504.83620812398</v>
      </c>
      <c r="G103" s="194" t="n">
        <f aca="false">G102+G93</f>
        <v>1537.84044365372</v>
      </c>
      <c r="H103" s="194" t="n">
        <f aca="false">H102+H93</f>
        <v>1602.6249701332</v>
      </c>
      <c r="I103" s="194" t="n">
        <f aca="false">I102+I93</f>
        <v>1580.21628310413</v>
      </c>
      <c r="J103" s="194" t="n">
        <f aca="false">J102+J93</f>
        <v>1615.40166320415</v>
      </c>
      <c r="K103" s="194" t="n">
        <f aca="false">K102+K93</f>
        <v>1610.36123114072</v>
      </c>
      <c r="L103" s="194" t="n">
        <f aca="false">L102+L93</f>
        <v>1671.57847366125</v>
      </c>
      <c r="M103" s="194" t="n">
        <f aca="false">M102+M93</f>
        <v>1759.79378418057</v>
      </c>
      <c r="N103" s="194" t="n">
        <f aca="false">N102+N93</f>
        <v>1780.89047042852</v>
      </c>
      <c r="O103" s="194" t="n">
        <f aca="false">O102+O93</f>
        <v>1856.41430549896</v>
      </c>
      <c r="P103" s="194" t="n">
        <f aca="false">P102+P93</f>
        <v>1880.34103198824</v>
      </c>
      <c r="Q103" s="194" t="n">
        <f aca="false">Q102+Q93</f>
        <v>1923.33781125092</v>
      </c>
      <c r="R103" s="194" t="n">
        <f aca="false">R102+R93</f>
        <v>1972.00631676895</v>
      </c>
      <c r="S103" s="194" t="n">
        <f aca="false">S102+S93</f>
        <v>2006.73582347849</v>
      </c>
    </row>
    <row r="104" s="106" customFormat="true" ht="12.75" hidden="false" customHeight="false" outlineLevel="0" collapsed="false">
      <c r="A104" s="106" t="s">
        <v>157</v>
      </c>
      <c r="B104" s="194" t="n">
        <f aca="false">B103+B94</f>
        <v>1484.031</v>
      </c>
      <c r="C104" s="194" t="n">
        <f aca="false">C103+C94</f>
        <v>1490.27387495981</v>
      </c>
      <c r="D104" s="194" t="n">
        <f aca="false">D103+D94</f>
        <v>1489.57523124202</v>
      </c>
      <c r="E104" s="194" t="n">
        <f aca="false">E103+E94</f>
        <v>1453.74846273286</v>
      </c>
      <c r="F104" s="194" t="n">
        <f aca="false">F103+F94</f>
        <v>1453.85190291045</v>
      </c>
      <c r="G104" s="194" t="n">
        <f aca="false">G103+G94</f>
        <v>1445.56449461691</v>
      </c>
      <c r="H104" s="194" t="n">
        <f aca="false">H103+H94</f>
        <v>1476.07684256363</v>
      </c>
      <c r="I104" s="194" t="n">
        <f aca="false">I103+I94</f>
        <v>1458.90617593983</v>
      </c>
      <c r="J104" s="194" t="n">
        <f aca="false">J103+J94</f>
        <v>1486.29648929961</v>
      </c>
      <c r="K104" s="194" t="n">
        <f aca="false">K103+K94</f>
        <v>1454.09112405293</v>
      </c>
      <c r="L104" s="194" t="n">
        <f aca="false">L103+L94</f>
        <v>1451.22897180755</v>
      </c>
      <c r="M104" s="194" t="n">
        <f aca="false">M103+M94</f>
        <v>1534.89796468226</v>
      </c>
      <c r="N104" s="194" t="n">
        <f aca="false">N103+N94</f>
        <v>1550.68107995037</v>
      </c>
      <c r="O104" s="194" t="n">
        <f aca="false">O103+O94</f>
        <v>1626.23706590216</v>
      </c>
      <c r="P104" s="194" t="n">
        <f aca="false">P103+P94</f>
        <v>1653.0369552411</v>
      </c>
      <c r="Q104" s="194" t="n">
        <f aca="false">Q103+Q94</f>
        <v>1682.10659296869</v>
      </c>
      <c r="R104" s="194" t="n">
        <f aca="false">R103+R94</f>
        <v>1692.58759071076</v>
      </c>
      <c r="S104" s="194" t="n">
        <f aca="false">S103+S94</f>
        <v>1723.1321482408</v>
      </c>
    </row>
    <row r="105" s="106" customFormat="true" ht="12.75" hidden="false" customHeight="false" outlineLevel="0" collapsed="false">
      <c r="A105" s="106" t="s">
        <v>160</v>
      </c>
      <c r="B105" s="194" t="n">
        <f aca="false">B104+B95</f>
        <v>1484.031</v>
      </c>
      <c r="C105" s="194" t="n">
        <f aca="false">C104+C95</f>
        <v>1470.938</v>
      </c>
      <c r="D105" s="194" t="n">
        <f aca="false">D104+D95</f>
        <v>1407.397</v>
      </c>
      <c r="E105" s="194" t="n">
        <f aca="false">E104+E95</f>
        <v>1341.77</v>
      </c>
      <c r="F105" s="194" t="n">
        <f aca="false">F104+F95</f>
        <v>1342.278</v>
      </c>
      <c r="G105" s="194" t="n">
        <f aca="false">G104+G95</f>
        <v>1338.197</v>
      </c>
      <c r="H105" s="194" t="n">
        <f aca="false">H104+H95</f>
        <v>1371.06</v>
      </c>
      <c r="I105" s="194" t="n">
        <f aca="false">I104+I95</f>
        <v>1325.905</v>
      </c>
      <c r="J105" s="194" t="n">
        <f aca="false">J104+J95</f>
        <v>1351.182</v>
      </c>
      <c r="K105" s="194" t="n">
        <f aca="false">K104+K95</f>
        <v>1323.613</v>
      </c>
      <c r="L105" s="194" t="n">
        <f aca="false">L104+L95</f>
        <v>1361.128</v>
      </c>
      <c r="M105" s="194" t="n">
        <f aca="false">M104+M95</f>
        <v>1397.891</v>
      </c>
      <c r="N105" s="194" t="n">
        <f aca="false">N104+N95</f>
        <v>1412.4</v>
      </c>
      <c r="O105" s="194" t="n">
        <f aca="false">O104+O95</f>
        <v>1454.459</v>
      </c>
      <c r="P105" s="194" t="n">
        <f aca="false">P104+P95</f>
        <v>1442.569</v>
      </c>
      <c r="Q105" s="194" t="n">
        <f aca="false">Q104+Q95</f>
        <v>1449.069</v>
      </c>
      <c r="R105" s="194" t="n">
        <f aca="false">R104+R95</f>
        <v>1465.834</v>
      </c>
      <c r="S105" s="194" t="n">
        <f aca="false">S104+S95</f>
        <v>1496.231</v>
      </c>
    </row>
    <row r="107" customFormat="false" ht="12.75" hidden="false" customHeight="false" outlineLevel="0" collapsed="false">
      <c r="A107" s="195"/>
      <c r="B107" s="195" t="n">
        <v>1990</v>
      </c>
      <c r="C107" s="195" t="n">
        <v>1991</v>
      </c>
      <c r="D107" s="195" t="n">
        <v>1992</v>
      </c>
      <c r="E107" s="195" t="n">
        <v>1993</v>
      </c>
      <c r="F107" s="195" t="n">
        <v>1994</v>
      </c>
      <c r="G107" s="195" t="n">
        <v>1995</v>
      </c>
      <c r="H107" s="195" t="n">
        <v>1996</v>
      </c>
      <c r="I107" s="195" t="n">
        <v>1997</v>
      </c>
      <c r="J107" s="195" t="n">
        <v>1998</v>
      </c>
      <c r="K107" s="195" t="n">
        <v>1999</v>
      </c>
      <c r="L107" s="195" t="n">
        <v>2000</v>
      </c>
      <c r="M107" s="195" t="n">
        <v>2001</v>
      </c>
      <c r="N107" s="195" t="n">
        <v>2002</v>
      </c>
      <c r="O107" s="195" t="n">
        <v>2003</v>
      </c>
      <c r="P107" s="195" t="n">
        <v>2004</v>
      </c>
      <c r="Q107" s="195" t="n">
        <v>2005</v>
      </c>
      <c r="R107" s="195" t="n">
        <v>2006</v>
      </c>
      <c r="S107" s="195" t="n">
        <v>2007</v>
      </c>
    </row>
    <row r="108" customFormat="false" ht="12.75" hidden="false" customHeight="false" outlineLevel="0" collapsed="false">
      <c r="A108" s="195" t="s">
        <v>173</v>
      </c>
      <c r="B108" s="196" t="n">
        <f aca="false">B101-B102</f>
        <v>0</v>
      </c>
      <c r="C108" s="196" t="n">
        <f aca="false">C101-C102</f>
        <v>11.1937707652762</v>
      </c>
      <c r="D108" s="196" t="n">
        <f aca="false">D101-D102</f>
        <v>5.01910022252014</v>
      </c>
      <c r="E108" s="196" t="n">
        <f aca="false">E101-E102</f>
        <v>34.6883240370216</v>
      </c>
      <c r="F108" s="196" t="n">
        <f aca="false">F101-F102</f>
        <v>24.5141314162961</v>
      </c>
      <c r="G108" s="196" t="n">
        <f aca="false">G101-G102</f>
        <v>28.1899294915966</v>
      </c>
      <c r="H108" s="196" t="n">
        <f aca="false">H101-H102</f>
        <v>45.7247195522209</v>
      </c>
      <c r="I108" s="196" t="n">
        <f aca="false">I101-I102</f>
        <v>52.3004563513614</v>
      </c>
      <c r="J108" s="196" t="n">
        <f aca="false">J101-J102</f>
        <v>33.7513522430559</v>
      </c>
      <c r="K108" s="196" t="n">
        <f aca="false">K101-K102</f>
        <v>39.5342570181153</v>
      </c>
      <c r="L108" s="196" t="n">
        <f aca="false">L101-L102</f>
        <v>14.7722934689211</v>
      </c>
      <c r="M108" s="196" t="n">
        <f aca="false">M101-M102</f>
        <v>11.7710180162533</v>
      </c>
      <c r="N108" s="196" t="n">
        <f aca="false">N101-N102</f>
        <v>21.745291233055</v>
      </c>
      <c r="O108" s="196" t="n">
        <f aca="false">O101-O102</f>
        <v>8.42268596668168</v>
      </c>
      <c r="P108" s="196" t="n">
        <f aca="false">P101-P102</f>
        <v>-3.91011707404664</v>
      </c>
      <c r="Q108" s="196" t="n">
        <f aca="false">Q101-Q102</f>
        <v>-30.3271617960795</v>
      </c>
      <c r="R108" s="196" t="n">
        <f aca="false">R101-R102</f>
        <v>-49.0654296477985</v>
      </c>
      <c r="S108" s="196" t="n">
        <f aca="false">S101-S102</f>
        <v>-106.507254810486</v>
      </c>
    </row>
    <row r="109" customFormat="false" ht="12.75" hidden="false" customHeight="false" outlineLevel="0" collapsed="false">
      <c r="A109" s="195" t="s">
        <v>174</v>
      </c>
      <c r="B109" s="196" t="n">
        <f aca="false">B102-B103</f>
        <v>0</v>
      </c>
      <c r="C109" s="196" t="n">
        <f aca="false">C102-C103</f>
        <v>-10.7919407370612</v>
      </c>
      <c r="D109" s="196" t="n">
        <f aca="false">D102-D103</f>
        <v>6.0566698135749</v>
      </c>
      <c r="E109" s="196" t="n">
        <f aca="false">E102-E103</f>
        <v>23.7935202006402</v>
      </c>
      <c r="F109" s="196" t="n">
        <f aca="false">F102-F103</f>
        <v>23.510628494573</v>
      </c>
      <c r="G109" s="196" t="n">
        <f aca="false">G102-G103</f>
        <v>22.4159550315317</v>
      </c>
      <c r="H109" s="196" t="n">
        <f aca="false">H102-H103</f>
        <v>-10.6823787709511</v>
      </c>
      <c r="I109" s="196" t="n">
        <f aca="false">I102-I103</f>
        <v>10.3476340475747</v>
      </c>
      <c r="J109" s="196" t="n">
        <f aca="false">J102-J103</f>
        <v>24.0107662833452</v>
      </c>
      <c r="K109" s="196" t="n">
        <f aca="false">K102-K103</f>
        <v>29.751288408572</v>
      </c>
      <c r="L109" s="196" t="n">
        <f aca="false">L102-L103</f>
        <v>45.9481201552433</v>
      </c>
      <c r="M109" s="196" t="n">
        <f aca="false">M102-M103</f>
        <v>30.0736852587036</v>
      </c>
      <c r="N109" s="196" t="n">
        <f aca="false">N102-N103</f>
        <v>0.336065682701928</v>
      </c>
      <c r="O109" s="196" t="n">
        <f aca="false">O102-O103</f>
        <v>-24.8516488096427</v>
      </c>
      <c r="P109" s="196" t="n">
        <f aca="false">P102-P103</f>
        <v>10.1620642974769</v>
      </c>
      <c r="Q109" s="196" t="n">
        <f aca="false">Q102-Q103</f>
        <v>19.4787533739031</v>
      </c>
      <c r="R109" s="196" t="n">
        <f aca="false">R102-R103</f>
        <v>20.4938530367338</v>
      </c>
      <c r="S109" s="196" t="n">
        <f aca="false">S102-S103</f>
        <v>57.3929079061943</v>
      </c>
    </row>
    <row r="110" customFormat="false" ht="12.75" hidden="false" customHeight="false" outlineLevel="0" collapsed="false">
      <c r="A110" s="195" t="s">
        <v>156</v>
      </c>
      <c r="B110" s="196" t="n">
        <f aca="false">B103-B104</f>
        <v>0</v>
      </c>
      <c r="C110" s="196" t="n">
        <f aca="false">C103-C104</f>
        <v>15.4354035696892</v>
      </c>
      <c r="D110" s="196" t="n">
        <f aca="false">D103-D104</f>
        <v>32.0972752793111</v>
      </c>
      <c r="E110" s="196" t="n">
        <f aca="false">E103-E104</f>
        <v>24.5535449835202</v>
      </c>
      <c r="F110" s="196" t="n">
        <f aca="false">F103-F104</f>
        <v>50.9843052135323</v>
      </c>
      <c r="G110" s="196" t="n">
        <f aca="false">G103-G104</f>
        <v>92.2759490368119</v>
      </c>
      <c r="H110" s="196" t="n">
        <f aca="false">H103-H104</f>
        <v>126.548127569567</v>
      </c>
      <c r="I110" s="196" t="n">
        <f aca="false">I103-I104</f>
        <v>121.3101071643</v>
      </c>
      <c r="J110" s="196" t="n">
        <f aca="false">J103-J104</f>
        <v>129.105173904539</v>
      </c>
      <c r="K110" s="196" t="n">
        <f aca="false">K103-K104</f>
        <v>156.270107087789</v>
      </c>
      <c r="L110" s="196" t="n">
        <f aca="false">L103-L104</f>
        <v>220.349501853704</v>
      </c>
      <c r="M110" s="196" t="n">
        <f aca="false">M103-M104</f>
        <v>224.895819498306</v>
      </c>
      <c r="N110" s="196" t="n">
        <f aca="false">N103-N104</f>
        <v>230.209390478148</v>
      </c>
      <c r="O110" s="196" t="n">
        <f aca="false">O103-O104</f>
        <v>230.177239596804</v>
      </c>
      <c r="P110" s="196" t="n">
        <f aca="false">P103-P104</f>
        <v>227.304076747143</v>
      </c>
      <c r="Q110" s="196" t="n">
        <f aca="false">Q103-Q104</f>
        <v>241.231218282234</v>
      </c>
      <c r="R110" s="196" t="n">
        <f aca="false">R103-R104</f>
        <v>279.418726058196</v>
      </c>
      <c r="S110" s="196" t="n">
        <f aca="false">S103-S104</f>
        <v>283.603675237687</v>
      </c>
    </row>
    <row r="111" customFormat="false" ht="12.75" hidden="false" customHeight="false" outlineLevel="0" collapsed="false">
      <c r="A111" s="195" t="s">
        <v>157</v>
      </c>
      <c r="B111" s="196" t="n">
        <f aca="false">B104-B105</f>
        <v>0</v>
      </c>
      <c r="C111" s="196" t="n">
        <f aca="false">C104-C105</f>
        <v>19.335874959811</v>
      </c>
      <c r="D111" s="196" t="n">
        <f aca="false">D104-D105</f>
        <v>82.1782312420212</v>
      </c>
      <c r="E111" s="196" t="n">
        <f aca="false">E104-E105</f>
        <v>111.978462732865</v>
      </c>
      <c r="F111" s="196" t="n">
        <f aca="false">F104-F105</f>
        <v>111.573902910451</v>
      </c>
      <c r="G111" s="196" t="n">
        <f aca="false">G104-G105</f>
        <v>107.367494616909</v>
      </c>
      <c r="H111" s="196" t="n">
        <f aca="false">H104-H105</f>
        <v>105.016842563634</v>
      </c>
      <c r="I111" s="196" t="n">
        <f aca="false">I104-I105</f>
        <v>133.001175939833</v>
      </c>
      <c r="J111" s="196" t="n">
        <f aca="false">J104-J105</f>
        <v>135.11448929961</v>
      </c>
      <c r="K111" s="196" t="n">
        <f aca="false">K104-K105</f>
        <v>130.478124052934</v>
      </c>
      <c r="L111" s="196" t="n">
        <f aca="false">L104-L105</f>
        <v>90.10097180755</v>
      </c>
      <c r="M111" s="196" t="n">
        <f aca="false">M104-M105</f>
        <v>137.006964682263</v>
      </c>
      <c r="N111" s="196" t="n">
        <f aca="false">N104-N105</f>
        <v>138.281079950373</v>
      </c>
      <c r="O111" s="196" t="n">
        <f aca="false">O104-O105</f>
        <v>171.778065902159</v>
      </c>
      <c r="P111" s="196" t="n">
        <f aca="false">P104-P105</f>
        <v>210.4679552411</v>
      </c>
      <c r="Q111" s="196" t="n">
        <f aca="false">Q104-Q105</f>
        <v>233.037592968689</v>
      </c>
      <c r="R111" s="196" t="n">
        <f aca="false">R104-R105</f>
        <v>226.753590710759</v>
      </c>
      <c r="S111" s="196" t="n">
        <f aca="false">S104-S105</f>
        <v>226.901148240803</v>
      </c>
    </row>
    <row r="112" customFormat="false" ht="12.75" hidden="false" customHeight="false" outlineLevel="0" collapsed="false">
      <c r="A112" s="195" t="s">
        <v>160</v>
      </c>
      <c r="B112" s="196" t="n">
        <f aca="false">B105-B106</f>
        <v>1484.031</v>
      </c>
      <c r="C112" s="196" t="n">
        <f aca="false">C105-C106</f>
        <v>1470.938</v>
      </c>
      <c r="D112" s="196" t="n">
        <f aca="false">D105-D106</f>
        <v>1407.397</v>
      </c>
      <c r="E112" s="196" t="n">
        <f aca="false">E105-E106</f>
        <v>1341.77</v>
      </c>
      <c r="F112" s="196" t="n">
        <f aca="false">F105-F106</f>
        <v>1342.278</v>
      </c>
      <c r="G112" s="196" t="n">
        <f aca="false">G105-G106</f>
        <v>1338.197</v>
      </c>
      <c r="H112" s="196" t="n">
        <f aca="false">H105-H106</f>
        <v>1371.06</v>
      </c>
      <c r="I112" s="196" t="n">
        <f aca="false">I105-I106</f>
        <v>1325.905</v>
      </c>
      <c r="J112" s="196" t="n">
        <f aca="false">J105-J106</f>
        <v>1351.182</v>
      </c>
      <c r="K112" s="196" t="n">
        <f aca="false">K105-K106</f>
        <v>1323.613</v>
      </c>
      <c r="L112" s="196" t="n">
        <f aca="false">L105-L106</f>
        <v>1361.128</v>
      </c>
      <c r="M112" s="196" t="n">
        <f aca="false">M105-M106</f>
        <v>1397.891</v>
      </c>
      <c r="N112" s="196" t="n">
        <f aca="false">N105-N106</f>
        <v>1412.4</v>
      </c>
      <c r="O112" s="196" t="n">
        <f aca="false">O105-O106</f>
        <v>1454.459</v>
      </c>
      <c r="P112" s="196" t="n">
        <f aca="false">P105-P106</f>
        <v>1442.569</v>
      </c>
      <c r="Q112" s="196" t="n">
        <f aca="false">Q105-Q106</f>
        <v>1449.069</v>
      </c>
      <c r="R112" s="196" t="n">
        <f aca="false">R105-R106</f>
        <v>1465.834</v>
      </c>
      <c r="S112" s="196" t="n">
        <f aca="false">S105-S106</f>
        <v>1496.231</v>
      </c>
    </row>
    <row r="113" customFormat="false" ht="12.75" hidden="false" customHeight="false" outlineLevel="0" collapsed="false">
      <c r="A113" s="197" t="s">
        <v>175</v>
      </c>
      <c r="B113" s="198" t="n">
        <f aca="false">B57</f>
        <v>1484.031</v>
      </c>
      <c r="C113" s="198" t="n">
        <f aca="false">C57</f>
        <v>1506.11110855772</v>
      </c>
      <c r="D113" s="198" t="n">
        <f aca="false">D57</f>
        <v>1532.74827655743</v>
      </c>
      <c r="E113" s="198" t="n">
        <f aca="false">E57</f>
        <v>1536.78385195405</v>
      </c>
      <c r="F113" s="198" t="n">
        <f aca="false">F57</f>
        <v>1552.86096803485</v>
      </c>
      <c r="G113" s="198" t="n">
        <f aca="false">G57</f>
        <v>1588.44632817685</v>
      </c>
      <c r="H113" s="198" t="n">
        <f aca="false">H57</f>
        <v>1637.66731091447</v>
      </c>
      <c r="I113" s="198" t="n">
        <f aca="false">I57</f>
        <v>1642.86437350307</v>
      </c>
      <c r="J113" s="198" t="n">
        <f aca="false">J57</f>
        <v>1673.16378173055</v>
      </c>
      <c r="K113" s="198" t="n">
        <f aca="false">K57</f>
        <v>1679.64677656741</v>
      </c>
      <c r="L113" s="198" t="n">
        <f aca="false">L57</f>
        <v>1732.29888728542</v>
      </c>
      <c r="M113" s="198" t="n">
        <f aca="false">M57</f>
        <v>1801.63848745553</v>
      </c>
      <c r="N113" s="198" t="n">
        <f aca="false">N57</f>
        <v>1802.97182734428</v>
      </c>
      <c r="O113" s="198" t="n">
        <f aca="false">O57</f>
        <v>1839.985342656</v>
      </c>
      <c r="P113" s="198" t="n">
        <f aca="false">P57</f>
        <v>1886.59297921167</v>
      </c>
      <c r="Q113" s="198" t="n">
        <f aca="false">Q57</f>
        <v>1912.48940282875</v>
      </c>
      <c r="R113" s="198" t="n">
        <f aca="false">R57</f>
        <v>1943.43474015789</v>
      </c>
      <c r="S113" s="198" t="n">
        <f aca="false">S57</f>
        <v>1957.6214765742</v>
      </c>
      <c r="T113" s="199" t="n">
        <f aca="false">S113/B113-1</f>
        <v>0.319124382559528</v>
      </c>
    </row>
    <row r="115" customFormat="false" ht="12.75" hidden="false" customHeight="false" outlineLevel="0" collapsed="false">
      <c r="O115" s="200" t="s">
        <v>176</v>
      </c>
      <c r="P115" s="7" t="n">
        <f aca="false">S113/B113</f>
        <v>1.31912438255953</v>
      </c>
      <c r="Q115" s="7"/>
      <c r="R115" s="7"/>
      <c r="S115" s="7"/>
    </row>
    <row r="116" s="195" customFormat="true" ht="12.75" hidden="false" customHeight="false" outlineLevel="0" collapsed="false">
      <c r="B116" s="195" t="s">
        <v>177</v>
      </c>
      <c r="P116" s="195" t="n">
        <f aca="false">S113/B113-1</f>
        <v>0.319124382559528</v>
      </c>
      <c r="Q116" s="201" t="n">
        <f aca="false">P116</f>
        <v>0.319124382559528</v>
      </c>
      <c r="R116" s="201"/>
      <c r="S116" s="201"/>
    </row>
    <row r="117" s="195" customFormat="true" ht="12.75" hidden="false" customHeight="false" outlineLevel="0" collapsed="false">
      <c r="B117" s="202" t="s">
        <v>178</v>
      </c>
    </row>
    <row r="118" s="195" customFormat="true" ht="12.75" hidden="false" customHeight="false" outlineLevel="0" collapsed="false">
      <c r="B118" s="195" t="s">
        <v>179</v>
      </c>
    </row>
  </sheetData>
  <mergeCells count="1">
    <mergeCell ref="F73:Q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3T10:01:28Z</dcterms:created>
  <dc:creator>Ricardo</dc:creator>
  <dc:description/>
  <dc:language>en-US</dc:language>
  <cp:lastModifiedBy>wardj</cp:lastModifiedBy>
  <dcterms:modified xsi:type="dcterms:W3CDTF">2009-11-10T14:2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