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NOx chart - EEA32" sheetId="1" state="visible" r:id="rId2"/>
    <sheet name="data" sheetId="2" state="visible" r:id="rId3"/>
    <sheet name="SO2 chart - NEW EEA32" sheetId="3" state="visible" r:id="rId4"/>
    <sheet name="data (2)" sheetId="4" state="visible" r:id="rId5"/>
  </sheets>
  <externalReferences>
    <externalReference r:id="rId6"/>
    <externalReference r:id="rId7"/>
    <externalReference r:id="rId8"/>
  </externalReferences>
  <definedNames>
    <definedName function="false" hidden="false" name="AT_Range" vbProcedure="false">[1]AT!$B$1:$B$1048576</definedName>
    <definedName function="false" hidden="false" name="BE_Range" vbProcedure="false">[1]BE!$B$1:$B$1048576</definedName>
    <definedName function="false" hidden="false" name="CO2Range" vbProcedure="false">[1]CO2!$F$2:$F$17</definedName>
    <definedName function="false" hidden="false" name="CO2_EFs" vbProcedure="false">'[1]CO2 EFs IPCC'!$A$2:$P$26</definedName>
    <definedName function="false" hidden="false" name="DE_Range" vbProcedure="false">[1]DE!$B$1:$B$1048576</definedName>
    <definedName function="false" hidden="false" name="DK_Range" vbProcedure="false">[1]DK!$B$1:$B$1048576</definedName>
    <definedName function="false" hidden="false" name="ESI" vbProcedure="false">'[2]ESI - output'!$D$2:$K$532</definedName>
    <definedName function="false" hidden="false" name="ES_Range" vbProcedure="false">[1]ES!$B$1:$B$1048576</definedName>
    <definedName function="false" hidden="false" name="EU15_Range" vbProcedure="false">[1]eu15!$B$1:$B$1048576</definedName>
    <definedName function="false" hidden="false" name="FI_Range" vbProcedure="false">[1]FI!$B$1:$B$1048576</definedName>
    <definedName function="false" hidden="false" name="FR_Range" vbProcedure="false">[1]FR!$B$1:$B$1048576</definedName>
    <definedName function="false" hidden="false" name="GR_Range" vbProcedure="false">[1]GR!$B$1:$B$1048576</definedName>
    <definedName function="false" hidden="false" name="IE_Range" vbProcedure="false">[1]IE!$B$1:$B$1048576</definedName>
    <definedName function="false" hidden="false" name="IS_Range" vbProcedure="false">[1]IS!$B$1:$B$1048576</definedName>
    <definedName function="false" hidden="false" name="IT_Range" vbProcedure="false">[1]IT!$B$1:$B$1048576</definedName>
    <definedName function="false" hidden="false" name="LU_Range" vbProcedure="false">[1]LU!$B$1:$B$1048576</definedName>
    <definedName function="false" hidden="false" name="NL_Range" vbProcedure="false">[1]NL!$B$1:$B$1048576</definedName>
    <definedName function="false" hidden="false" name="NO2_EM_FACT" vbProcedure="false">#REF!</definedName>
    <definedName function="false" hidden="false" name="NOxRange" vbProcedure="false">[1]NOx!$F$2:$F$17</definedName>
    <definedName function="false" hidden="false" name="NOx_EFs" vbProcedure="false">'[1]NOx EFs RAINS'!$A$2:$P$26</definedName>
    <definedName function="false" hidden="false" name="NO_Range" vbProcedure="false">[1]NO!$B$1:$B$1048576</definedName>
    <definedName function="false" hidden="false" name="PT_Range" vbProcedure="false">[1]PT!$B$1:$B$1048576</definedName>
    <definedName function="false" hidden="false" name="SE_Range" vbProcedure="false">[1]SE!$B$1:$B$1048576</definedName>
    <definedName function="false" hidden="false" name="SO2Range" vbProcedure="false">[1]SO2!$F$2:$F$17</definedName>
    <definedName function="false" hidden="false" name="SO2_EFs" vbProcedure="false">'[1]SO2 EFs RAINS'!$A$2:$P$26</definedName>
    <definedName function="false" hidden="false" name="SO2_EM_FACT" vbProcedure="false">#REF!</definedName>
    <definedName function="false" hidden="false" name="UK_Range" vbProcedure="false">[1]UK!$B$1:$B$1048576</definedName>
    <definedName function="false" hidden="false" name="wind" vbProcedure="false">[3]nrg_1072a!$A$66:$T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Estimated impact of different factors on the reduction in emissions of NOx from public electricity and heat production, EEA-32, 1990-2008</t>
  </si>
  <si>
    <t xml:space="preserve">EEA32</t>
  </si>
  <si>
    <t xml:space="preserve">Input data:</t>
  </si>
  <si>
    <t xml:space="preserve">Change due to share of nuclear</t>
  </si>
  <si>
    <t xml:space="preserve">Change due to share of renewables (excluding biomass)</t>
  </si>
  <si>
    <t xml:space="preserve">Change due to fossil fuel switching</t>
  </si>
  <si>
    <t xml:space="preserve">Change due to efficiency improvement</t>
  </si>
  <si>
    <t xml:space="preserve">Change due to abatement</t>
  </si>
  <si>
    <t xml:space="preserve">Actual NOx emissions</t>
  </si>
  <si>
    <t xml:space="preserve">Hypothetical emissions if no changes had occurred</t>
  </si>
  <si>
    <t xml:space="preserve">Estimated impact of different factors on the reduction in emissions of SO2 from public electricity and heat production, EEA-32, 1990-2008</t>
  </si>
  <si>
    <t xml:space="preserve">Actual SO2 emissio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_-&quot;F &quot;* #,##0_-;_-&quot;F &quot;* #,##0\-;_-&quot;F &quot;* \-_-;_-@_-"/>
    <numFmt numFmtId="167" formatCode="_-&quot;F &quot;* #,##0.00_-;_-&quot;F &quot;* #,##0.00\-;_-&quot;F &quot;* \-??_-;_-@_-"/>
    <numFmt numFmtId="168" formatCode="0"/>
    <numFmt numFmtId="169" formatCode="0%"/>
    <numFmt numFmtId="170" formatCode="0.0"/>
  </numFmts>
  <fonts count="4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b val="true"/>
      <sz val="10"/>
      <color rgb="FF333333"/>
      <name val="Arial"/>
      <family val="2"/>
    </font>
    <font>
      <sz val="11"/>
      <color rgb="FF800080"/>
      <name val="Calibri"/>
      <family val="2"/>
    </font>
    <font>
      <b val="true"/>
      <sz val="10"/>
      <color rgb="FFFF99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0"/>
      <color rgb="FF333399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808080"/>
      <name val="Arial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0"/>
      <color rgb="FF008000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9"/>
      <name val="Times New Roman"/>
      <family val="1"/>
    </font>
    <font>
      <sz val="10"/>
      <color rgb="FF000000"/>
      <name val="Arial"/>
      <family val="0"/>
      <charset val="238"/>
    </font>
    <font>
      <b val="true"/>
      <sz val="11"/>
      <color rgb="FF333333"/>
      <name val="Calibri"/>
      <family val="2"/>
    </font>
    <font>
      <sz val="10"/>
      <color rgb="FF800080"/>
      <name val="Arial"/>
      <family val="2"/>
    </font>
    <font>
      <sz val="10"/>
      <color rgb="FF000000"/>
      <name val="MS Sans Serif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0"/>
      <color rgb="FFFF9900"/>
      <name val="Arial"/>
      <family val="2"/>
    </font>
    <font>
      <sz val="10"/>
      <color rgb="FFFF0000"/>
      <name val="Arial"/>
      <family val="2"/>
    </font>
    <font>
      <sz val="11"/>
      <color rgb="FFFF0000"/>
      <name val="Calibri"/>
      <family val="2"/>
    </font>
    <font>
      <b val="true"/>
      <sz val="10"/>
      <color rgb="FFFFFFFF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3.25"/>
      <color rgb="FF000000"/>
      <name val="Arial"/>
      <family val="2"/>
    </font>
    <font>
      <vertAlign val="subscript"/>
      <sz val="13.25"/>
      <color rgb="FF000000"/>
      <name val="Arial"/>
      <family val="2"/>
    </font>
    <font>
      <sz val="12.85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1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3" borderId="0" applyFont="true" applyBorder="false" applyAlignment="false" applyProtection="false"/>
    <xf numFmtId="164" fontId="10" fillId="20" borderId="2" applyFont="true" applyBorder="true" applyAlignment="false" applyProtection="false"/>
    <xf numFmtId="164" fontId="11" fillId="20" borderId="2" applyFont="true" applyBorder="true" applyAlignment="false" applyProtection="false"/>
    <xf numFmtId="164" fontId="12" fillId="21" borderId="3" applyFont="true" applyBorder="true" applyAlignment="false" applyProtection="false"/>
    <xf numFmtId="164" fontId="13" fillId="7" borderId="2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5" applyFont="true" applyBorder="tru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2" applyFont="true" applyBorder="true" applyAlignment="false" applyProtection="false"/>
    <xf numFmtId="164" fontId="23" fillId="0" borderId="8" applyFont="true" applyBorder="true" applyAlignment="false" applyProtection="false"/>
    <xf numFmtId="164" fontId="24" fillId="22" borderId="0" applyFont="true" applyBorder="false" applyAlignment="false" applyProtection="false"/>
    <xf numFmtId="165" fontId="25" fillId="0" borderId="0" applyFont="true" applyBorder="false" applyAlignment="true" applyProtection="false">
      <alignment horizontal="righ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27" fillId="20" borderId="1" applyFont="true" applyBorder="true" applyAlignment="false" applyProtection="false"/>
    <xf numFmtId="164" fontId="28" fillId="3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4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32" fillId="0" borderId="8" applyFont="true" applyBorder="tru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21" borderId="3" applyFont="true" applyBorder="true" applyAlignment="false" applyProtection="false"/>
    <xf numFmtId="164" fontId="30" fillId="0" borderId="0" applyFont="true" applyBorder="false" applyAlignment="false" applyProtection="false"/>
    <xf numFmtId="164" fontId="36" fillId="0" borderId="5" applyFont="true" applyBorder="true" applyAlignment="false" applyProtection="false"/>
    <xf numFmtId="164" fontId="37" fillId="0" borderId="6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8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Akzent1" xfId="26"/>
    <cellStyle name="20% - Akzent2" xfId="27"/>
    <cellStyle name="20% - Akzent3" xfId="28"/>
    <cellStyle name="20% - Akzent4" xfId="29"/>
    <cellStyle name="20% - Akzent5" xfId="30"/>
    <cellStyle name="20% - Akzent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Akzent1" xfId="38"/>
    <cellStyle name="40% - Akzent2" xfId="39"/>
    <cellStyle name="40% - Akzent3" xfId="40"/>
    <cellStyle name="40% - Akzent4" xfId="41"/>
    <cellStyle name="40% - Akzent5" xfId="42"/>
    <cellStyle name="40% - Akzent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Akzent1" xfId="50"/>
    <cellStyle name="60% - Akzent2" xfId="51"/>
    <cellStyle name="60% - Akzent3" xfId="52"/>
    <cellStyle name="60% - Akzent4" xfId="53"/>
    <cellStyle name="60% - Akzent5" xfId="54"/>
    <cellStyle name="60% - Akzent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Akzent1" xfId="62"/>
    <cellStyle name="Akzent2" xfId="63"/>
    <cellStyle name="Akzent3" xfId="64"/>
    <cellStyle name="Akzent4" xfId="65"/>
    <cellStyle name="Akzent5" xfId="66"/>
    <cellStyle name="Akzent6" xfId="67"/>
    <cellStyle name="Ausgabe" xfId="68"/>
    <cellStyle name="Bad 1" xfId="69"/>
    <cellStyle name="Berechnung" xfId="70"/>
    <cellStyle name="Calculation" xfId="71"/>
    <cellStyle name="Check Cell" xfId="72"/>
    <cellStyle name="Eingabe" xfId="73"/>
    <cellStyle name="Ergebnis" xfId="74"/>
    <cellStyle name="Erklärender Text" xfId="75"/>
    <cellStyle name="Explanatory Text" xfId="76"/>
    <cellStyle name="Good 1" xfId="77"/>
    <cellStyle name="Gut" xfId="78"/>
    <cellStyle name="Heading 1 1" xfId="79"/>
    <cellStyle name="Heading 2 1" xfId="80"/>
    <cellStyle name="Heading 3" xfId="81"/>
    <cellStyle name="Heading 4" xfId="82"/>
    <cellStyle name="Input" xfId="83"/>
    <cellStyle name="Linked Cell" xfId="84"/>
    <cellStyle name="Neutral 1" xfId="85"/>
    <cellStyle name="Normal GHG Numbers (0.00)" xfId="86"/>
    <cellStyle name="Normal_data" xfId="87"/>
    <cellStyle name="normální_BGR" xfId="88"/>
    <cellStyle name="Note 1" xfId="89"/>
    <cellStyle name="Notiz" xfId="90"/>
    <cellStyle name="Output" xfId="91"/>
    <cellStyle name="Schlecht" xfId="92"/>
    <cellStyle name="Standaard_Blad1" xfId="93"/>
    <cellStyle name="Title" xfId="94"/>
    <cellStyle name="Total" xfId="95"/>
    <cellStyle name="Valuta [0]_InvestAnalysis" xfId="96"/>
    <cellStyle name="Valuta_InvestAnalysis" xfId="97"/>
    <cellStyle name="Verknüpfte Zelle" xfId="98"/>
    <cellStyle name="Warnender Text" xfId="99"/>
    <cellStyle name="Warning Text" xfId="100"/>
    <cellStyle name="Zelle überprüfen" xfId="101"/>
    <cellStyle name="Überschrift" xfId="102"/>
    <cellStyle name="Überschrift 1" xfId="103"/>
    <cellStyle name="Überschrift 2" xfId="104"/>
    <cellStyle name="Überschrift 3" xfId="105"/>
    <cellStyle name="Überschrift 4" xfId="106"/>
    <cellStyle name="一般_EN09_EU25 Policy effectiveness 2006 - final draft 161106" xfId="10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0723049382177"/>
          <c:y val="0.0336458907887479"/>
          <c:w val="0.676548923721783"/>
          <c:h val="0.94994484280198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data!$A$12</c:f>
              <c:strCache>
                <c:ptCount val="1"/>
                <c:pt idx="0">
                  <c:v>Actual NOx emissions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6:$T$6</c:f>
              <c:strCache>
                <c:ptCount val="19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</c:strCache>
            </c:strRef>
          </c:cat>
          <c:val>
            <c:numRef>
              <c:f>data!$B$12:$T$12</c:f>
              <c:numCache>
                <c:formatCode>General</c:formatCode>
                <c:ptCount val="19"/>
                <c:pt idx="0">
                  <c:v>3.534296801426</c:v>
                </c:pt>
                <c:pt idx="1">
                  <c:v>3.473172030345</c:v>
                </c:pt>
                <c:pt idx="2">
                  <c:v>3.227748088006</c:v>
                </c:pt>
                <c:pt idx="3">
                  <c:v>2.97165947653</c:v>
                </c:pt>
                <c:pt idx="4">
                  <c:v>2.628577435112</c:v>
                </c:pt>
                <c:pt idx="5">
                  <c:v>2.575994557074</c:v>
                </c:pt>
                <c:pt idx="6">
                  <c:v>2.487869810845</c:v>
                </c:pt>
                <c:pt idx="7">
                  <c:v>2.299470091855</c:v>
                </c:pt>
                <c:pt idx="8">
                  <c:v>2.168873666502</c:v>
                </c:pt>
                <c:pt idx="9">
                  <c:v>2.045461125168</c:v>
                </c:pt>
                <c:pt idx="10">
                  <c:v>2.05564381062</c:v>
                </c:pt>
                <c:pt idx="11">
                  <c:v>2.094893864027</c:v>
                </c:pt>
                <c:pt idx="12">
                  <c:v>2.342585762315</c:v>
                </c:pt>
                <c:pt idx="13">
                  <c:v>2.454588757712</c:v>
                </c:pt>
                <c:pt idx="14">
                  <c:v>2.387827589219</c:v>
                </c:pt>
                <c:pt idx="15">
                  <c:v>2.329408052805</c:v>
                </c:pt>
                <c:pt idx="16">
                  <c:v>2.368126740545</c:v>
                </c:pt>
                <c:pt idx="17">
                  <c:v>2.300472861944</c:v>
                </c:pt>
                <c:pt idx="18">
                  <c:v>2.095439924078</c:v>
                </c:pt>
              </c:numCache>
            </c:numRef>
          </c:val>
        </c:ser>
        <c:ser>
          <c:idx val="1"/>
          <c:order val="1"/>
          <c:tx>
            <c:strRef>
              <c:f>data!$A$11</c:f>
              <c:strCache>
                <c:ptCount val="1"/>
                <c:pt idx="0">
                  <c:v>Change due to abatement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6:$T$6</c:f>
              <c:strCache>
                <c:ptCount val="19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</c:strCache>
            </c:strRef>
          </c:cat>
          <c:val>
            <c:numRef>
              <c:f>data!$B$11:$T$11</c:f>
              <c:numCache>
                <c:formatCode>General</c:formatCode>
                <c:ptCount val="19"/>
                <c:pt idx="0">
                  <c:v>0</c:v>
                </c:pt>
                <c:pt idx="1">
                  <c:v>0.068252489725547</c:v>
                </c:pt>
                <c:pt idx="2">
                  <c:v>0.200929267322906</c:v>
                </c:pt>
                <c:pt idx="3">
                  <c:v>0.261973861793662</c:v>
                </c:pt>
                <c:pt idx="4">
                  <c:v>0.652970430303146</c:v>
                </c:pt>
                <c:pt idx="5">
                  <c:v>0.774729836071971</c:v>
                </c:pt>
                <c:pt idx="6">
                  <c:v>0.996381640567438</c:v>
                </c:pt>
                <c:pt idx="7">
                  <c:v>1.03489448784782</c:v>
                </c:pt>
                <c:pt idx="8">
                  <c:v>1.23333567186023</c:v>
                </c:pt>
                <c:pt idx="9">
                  <c:v>1.30346957152456</c:v>
                </c:pt>
                <c:pt idx="10">
                  <c:v>1.52396457608653</c:v>
                </c:pt>
                <c:pt idx="11">
                  <c:v>1.56156475367982</c:v>
                </c:pt>
                <c:pt idx="12">
                  <c:v>1.34476709995214</c:v>
                </c:pt>
                <c:pt idx="13">
                  <c:v>1.32694888391238</c:v>
                </c:pt>
                <c:pt idx="14">
                  <c:v>1.36092681306622</c:v>
                </c:pt>
                <c:pt idx="15">
                  <c:v>1.43305780996527</c:v>
                </c:pt>
                <c:pt idx="16">
                  <c:v>1.50107258900812</c:v>
                </c:pt>
                <c:pt idx="17">
                  <c:v>1.63389682295397</c:v>
                </c:pt>
                <c:pt idx="18">
                  <c:v>1.68408718985658</c:v>
                </c:pt>
              </c:numCache>
            </c:numRef>
          </c:val>
        </c:ser>
        <c:ser>
          <c:idx val="2"/>
          <c:order val="2"/>
          <c:tx>
            <c:strRef>
              <c:f>data!$A$8</c:f>
              <c:strCache>
                <c:ptCount val="1"/>
                <c:pt idx="0">
                  <c:v>Change due to share of renewables (excluding biomass)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8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6:$T$6</c:f>
              <c:strCache>
                <c:ptCount val="19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</c:strCache>
            </c:strRef>
          </c:cat>
          <c:val>
            <c:numRef>
              <c:f>data!$B$8:$T$8</c:f>
              <c:numCache>
                <c:formatCode>General</c:formatCode>
                <c:ptCount val="19"/>
                <c:pt idx="0">
                  <c:v>0</c:v>
                </c:pt>
                <c:pt idx="1">
                  <c:v>-0.0382930979808767</c:v>
                </c:pt>
                <c:pt idx="2">
                  <c:v>0.00315673010282858</c:v>
                </c:pt>
                <c:pt idx="3">
                  <c:v>0.0447020313901576</c:v>
                </c:pt>
                <c:pt idx="4">
                  <c:v>0.0410618747361347</c:v>
                </c:pt>
                <c:pt idx="5">
                  <c:v>0.0373445388357507</c:v>
                </c:pt>
                <c:pt idx="6">
                  <c:v>-0.044031349194539</c:v>
                </c:pt>
                <c:pt idx="7">
                  <c:v>0.0035181704788152</c:v>
                </c:pt>
                <c:pt idx="8">
                  <c:v>0.0337920610479152</c:v>
                </c:pt>
                <c:pt idx="9">
                  <c:v>0.0426859261747192</c:v>
                </c:pt>
                <c:pt idx="10">
                  <c:v>0.0759682546387639</c:v>
                </c:pt>
                <c:pt idx="11">
                  <c:v>0.028744904316361</c:v>
                </c:pt>
                <c:pt idx="12">
                  <c:v>-0.0465064137247051</c:v>
                </c:pt>
                <c:pt idx="13">
                  <c:v>-0.133589165390172</c:v>
                </c:pt>
                <c:pt idx="14">
                  <c:v>-0.0667261770417689</c:v>
                </c:pt>
                <c:pt idx="15">
                  <c:v>-0.0540639492071877</c:v>
                </c:pt>
                <c:pt idx="16">
                  <c:v>-0.00825405590617034</c:v>
                </c:pt>
                <c:pt idx="17">
                  <c:v>-0.00133034948758937</c:v>
                </c:pt>
                <c:pt idx="18">
                  <c:v>0.0702584346368393</c:v>
                </c:pt>
              </c:numCache>
            </c:numRef>
          </c:val>
        </c:ser>
        <c:ser>
          <c:idx val="3"/>
          <c:order val="3"/>
          <c:tx>
            <c:strRef>
              <c:f>data!$A$7</c:f>
              <c:strCache>
                <c:ptCount val="1"/>
                <c:pt idx="0">
                  <c:v>Change due to share of nuclear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6:$T$6</c:f>
              <c:strCache>
                <c:ptCount val="19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</c:strCache>
            </c:strRef>
          </c:cat>
          <c:val>
            <c:numRef>
              <c:f>data!$B$7:$T$7</c:f>
              <c:numCache>
                <c:formatCode>General</c:formatCode>
                <c:ptCount val="19"/>
                <c:pt idx="0">
                  <c:v>0</c:v>
                </c:pt>
                <c:pt idx="1">
                  <c:v>0.00796140280284563</c:v>
                </c:pt>
                <c:pt idx="2">
                  <c:v>-0.00735803512729794</c:v>
                </c:pt>
                <c:pt idx="3">
                  <c:v>0.0643229699729893</c:v>
                </c:pt>
                <c:pt idx="4">
                  <c:v>0.0399274775492509</c:v>
                </c:pt>
                <c:pt idx="5">
                  <c:v>0.0443532166672016</c:v>
                </c:pt>
                <c:pt idx="6">
                  <c:v>0.0871002951904534</c:v>
                </c:pt>
                <c:pt idx="7">
                  <c:v>0.102097379435249</c:v>
                </c:pt>
                <c:pt idx="8">
                  <c:v>0.0568263318639204</c:v>
                </c:pt>
                <c:pt idx="9">
                  <c:v>0.0699858077900983</c:v>
                </c:pt>
                <c:pt idx="10">
                  <c:v>0.0105349910543131</c:v>
                </c:pt>
                <c:pt idx="11">
                  <c:v>0.00127108275279397</c:v>
                </c:pt>
                <c:pt idx="12">
                  <c:v>0.0251803957363039</c:v>
                </c:pt>
                <c:pt idx="13">
                  <c:v>-0.0265257727028407</c:v>
                </c:pt>
                <c:pt idx="14">
                  <c:v>-0.0566564427115059</c:v>
                </c:pt>
                <c:pt idx="15">
                  <c:v>-0.118454682657582</c:v>
                </c:pt>
                <c:pt idx="16">
                  <c:v>-0.182754569327331</c:v>
                </c:pt>
                <c:pt idx="17">
                  <c:v>-0.298965412946956</c:v>
                </c:pt>
                <c:pt idx="18">
                  <c:v>-0.308625598055524</c:v>
                </c:pt>
              </c:numCache>
            </c:numRef>
          </c:val>
        </c:ser>
        <c:ser>
          <c:idx val="4"/>
          <c:order val="4"/>
          <c:tx>
            <c:strRef>
              <c:f>data!$A$9</c:f>
              <c:strCache>
                <c:ptCount val="1"/>
                <c:pt idx="0">
                  <c:v>Change due to fossil fuel switching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6:$T$6</c:f>
              <c:strCache>
                <c:ptCount val="19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</c:strCache>
            </c:strRef>
          </c:cat>
          <c:val>
            <c:numRef>
              <c:f>data!$B$9:$T$9</c:f>
              <c:numCache>
                <c:formatCode>General</c:formatCode>
                <c:ptCount val="19"/>
                <c:pt idx="0">
                  <c:v>0</c:v>
                </c:pt>
                <c:pt idx="1">
                  <c:v>0.0010795569555544</c:v>
                </c:pt>
                <c:pt idx="2">
                  <c:v>-2.7331612910686E-006</c:v>
                </c:pt>
                <c:pt idx="3">
                  <c:v>0.0268132432805377</c:v>
                </c:pt>
                <c:pt idx="4">
                  <c:v>0.0418859588132428</c:v>
                </c:pt>
                <c:pt idx="5">
                  <c:v>0.0608819518978625</c:v>
                </c:pt>
                <c:pt idx="6">
                  <c:v>0.0878410961501102</c:v>
                </c:pt>
                <c:pt idx="7">
                  <c:v>0.122862128882188</c:v>
                </c:pt>
                <c:pt idx="8">
                  <c:v>0.137113174669069</c:v>
                </c:pt>
                <c:pt idx="9">
                  <c:v>0.192589428235288</c:v>
                </c:pt>
                <c:pt idx="10">
                  <c:v>0.211854914961107</c:v>
                </c:pt>
                <c:pt idx="11">
                  <c:v>0.22864361948473</c:v>
                </c:pt>
                <c:pt idx="12">
                  <c:v>0.260064599550089</c:v>
                </c:pt>
                <c:pt idx="13">
                  <c:v>0.289237749830074</c:v>
                </c:pt>
                <c:pt idx="14">
                  <c:v>0.316238440627323</c:v>
                </c:pt>
                <c:pt idx="15">
                  <c:v>0.372750971029608</c:v>
                </c:pt>
                <c:pt idx="16">
                  <c:v>0.393022391361623</c:v>
                </c:pt>
                <c:pt idx="17">
                  <c:v>0.439335343865995</c:v>
                </c:pt>
                <c:pt idx="18">
                  <c:v>0.504584241566565</c:v>
                </c:pt>
              </c:numCache>
            </c:numRef>
          </c:val>
        </c:ser>
        <c:ser>
          <c:idx val="5"/>
          <c:order val="5"/>
          <c:tx>
            <c:strRef>
              <c:f>data!$A$10</c:f>
              <c:strCache>
                <c:ptCount val="1"/>
                <c:pt idx="0">
                  <c:v>Change due to efficiency improvement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6:$T$6</c:f>
              <c:strCache>
                <c:ptCount val="19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</c:strCache>
            </c:strRef>
          </c:cat>
          <c:val>
            <c:numRef>
              <c:f>data!$B$10:$T$10</c:f>
              <c:numCache>
                <c:formatCode>General</c:formatCode>
                <c:ptCount val="19"/>
                <c:pt idx="0">
                  <c:v>0</c:v>
                </c:pt>
                <c:pt idx="1">
                  <c:v>0.111723217193145</c:v>
                </c:pt>
                <c:pt idx="2">
                  <c:v>0.263623107437412</c:v>
                </c:pt>
                <c:pt idx="3">
                  <c:v>0.328307729338938</c:v>
                </c:pt>
                <c:pt idx="4">
                  <c:v>0.33126057699277</c:v>
                </c:pt>
                <c:pt idx="5">
                  <c:v>0.335771746797423</c:v>
                </c:pt>
                <c:pt idx="6">
                  <c:v>0.33043699827308</c:v>
                </c:pt>
                <c:pt idx="7">
                  <c:v>0.3968741403258</c:v>
                </c:pt>
                <c:pt idx="8">
                  <c:v>0.399965733509148</c:v>
                </c:pt>
                <c:pt idx="9">
                  <c:v>0.395551152910847</c:v>
                </c:pt>
                <c:pt idx="10">
                  <c:v>0.29638481929904</c:v>
                </c:pt>
                <c:pt idx="11">
                  <c:v>0.42826299249186</c:v>
                </c:pt>
                <c:pt idx="12">
                  <c:v>0.420854900952361</c:v>
                </c:pt>
                <c:pt idx="13">
                  <c:v>0.56223473441474</c:v>
                </c:pt>
                <c:pt idx="14">
                  <c:v>0.642901992936871</c:v>
                </c:pt>
                <c:pt idx="15">
                  <c:v>0.679497785664058</c:v>
                </c:pt>
                <c:pt idx="16">
                  <c:v>0.681516121317183</c:v>
                </c:pt>
                <c:pt idx="17">
                  <c:v>0.669223508091966</c:v>
                </c:pt>
                <c:pt idx="18">
                  <c:v>0.722985319508402</c:v>
                </c:pt>
              </c:numCache>
            </c:numRef>
          </c:val>
        </c:ser>
        <c:gapWidth val="50"/>
        <c:overlap val="100"/>
        <c:axId val="74117300"/>
        <c:axId val="68294619"/>
      </c:barChart>
      <c:lineChart>
        <c:grouping val="stacked"/>
        <c:varyColors val="0"/>
        <c:ser>
          <c:idx val="6"/>
          <c:order val="6"/>
          <c:tx>
            <c:strRef>
              <c:f>data!$A$13</c:f>
              <c:strCache>
                <c:ptCount val="1"/>
                <c:pt idx="0">
                  <c:v>Hypothetical emissions if no changes had occurred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6:$T$6</c:f>
              <c:strCache>
                <c:ptCount val="19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</c:strCache>
            </c:strRef>
          </c:cat>
          <c:val>
            <c:numRef>
              <c:f>data!$B$13:$T$13</c:f>
              <c:numCache>
                <c:formatCode>General</c:formatCode>
                <c:ptCount val="19"/>
                <c:pt idx="0">
                  <c:v>3.534296801426</c:v>
                </c:pt>
                <c:pt idx="1">
                  <c:v>3.62389559904121</c:v>
                </c:pt>
                <c:pt idx="2">
                  <c:v>3.68809642458056</c:v>
                </c:pt>
                <c:pt idx="3">
                  <c:v>3.69777931230628</c:v>
                </c:pt>
                <c:pt idx="4">
                  <c:v>3.73568375350654</c:v>
                </c:pt>
                <c:pt idx="5">
                  <c:v>3.82907584734421</c:v>
                </c:pt>
                <c:pt idx="6">
                  <c:v>3.94559849183154</c:v>
                </c:pt>
                <c:pt idx="7">
                  <c:v>3.95971639882486</c:v>
                </c:pt>
                <c:pt idx="8">
                  <c:v>4.02990663945229</c:v>
                </c:pt>
                <c:pt idx="9">
                  <c:v>4.04974301180351</c:v>
                </c:pt>
                <c:pt idx="10">
                  <c:v>4.17435136665975</c:v>
                </c:pt>
                <c:pt idx="11">
                  <c:v>4.34338121675256</c:v>
                </c:pt>
                <c:pt idx="12">
                  <c:v>4.34694634478118</c:v>
                </c:pt>
                <c:pt idx="13">
                  <c:v>4.47289518777618</c:v>
                </c:pt>
                <c:pt idx="14">
                  <c:v>4.58451221609614</c:v>
                </c:pt>
                <c:pt idx="15">
                  <c:v>4.64219598759917</c:v>
                </c:pt>
                <c:pt idx="16">
                  <c:v>4.75272921699842</c:v>
                </c:pt>
                <c:pt idx="17">
                  <c:v>4.74263277442138</c:v>
                </c:pt>
                <c:pt idx="18">
                  <c:v>4.768729511590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117300"/>
        <c:axId val="68294619"/>
      </c:lineChart>
      <c:catAx>
        <c:axId val="741173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294619"/>
        <c:crossesAt val="0"/>
        <c:auto val="1"/>
        <c:lblAlgn val="ctr"/>
        <c:lblOffset val="100"/>
        <c:noMultiLvlLbl val="0"/>
      </c:catAx>
      <c:valAx>
        <c:axId val="682946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3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325" spc="-1" strike="noStrike">
                    <a:solidFill>
                      <a:srgbClr val="000000"/>
                    </a:solidFill>
                    <a:latin typeface="Arial"/>
                  </a:rPr>
                  <a:t>Emissions of NOx (kt)</a:t>
                </a:r>
              </a:p>
            </c:rich>
          </c:tx>
          <c:layout>
            <c:manualLayout>
              <c:xMode val="edge"/>
              <c:yMode val="edge"/>
              <c:x val="0.0109592629786491"/>
              <c:y val="0.026199669056811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117300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26455049556827"/>
          <c:y val="0.0643270821842251"/>
          <c:w val="0.294197266733616"/>
          <c:h val="0.9802123552123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0723049382177"/>
          <c:y val="0.0336458907887479"/>
          <c:w val="0.675806662882592"/>
          <c:h val="0.94994484280198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data (2)'!$A$11</c:f>
              <c:strCache>
                <c:ptCount val="1"/>
                <c:pt idx="0">
                  <c:v>Actual SO2 emissions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(2)'!$B$5:$T$5</c:f>
              <c:strCache>
                <c:ptCount val="19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</c:strCache>
            </c:strRef>
          </c:cat>
          <c:val>
            <c:numRef>
              <c:f>'data (2)'!$B$11:$T$11</c:f>
              <c:numCache>
                <c:formatCode>General</c:formatCode>
                <c:ptCount val="19"/>
                <c:pt idx="0">
                  <c:v>13.936462511508</c:v>
                </c:pt>
                <c:pt idx="1">
                  <c:v>12.60071639989</c:v>
                </c:pt>
                <c:pt idx="2">
                  <c:v>11.730275026032</c:v>
                </c:pt>
                <c:pt idx="3">
                  <c:v>10.737818836609</c:v>
                </c:pt>
                <c:pt idx="4">
                  <c:v>10.122709096076</c:v>
                </c:pt>
                <c:pt idx="5">
                  <c:v>9.40666250217499</c:v>
                </c:pt>
                <c:pt idx="6">
                  <c:v>8.922315002336</c:v>
                </c:pt>
                <c:pt idx="7">
                  <c:v>8.433669842192</c:v>
                </c:pt>
                <c:pt idx="8">
                  <c:v>7.864028100568</c:v>
                </c:pt>
                <c:pt idx="9">
                  <c:v>7.00822455478599</c:v>
                </c:pt>
                <c:pt idx="10">
                  <c:v>6.58758307074899</c:v>
                </c:pt>
                <c:pt idx="11">
                  <c:v>6.432239727464</c:v>
                </c:pt>
                <c:pt idx="12">
                  <c:v>6.677156206383</c:v>
                </c:pt>
                <c:pt idx="13">
                  <c:v>6.151789549292</c:v>
                </c:pt>
                <c:pt idx="14">
                  <c:v>5.674337694922</c:v>
                </c:pt>
                <c:pt idx="15">
                  <c:v>5.514082126655</c:v>
                </c:pt>
                <c:pt idx="16">
                  <c:v>5.570110693881</c:v>
                </c:pt>
                <c:pt idx="17">
                  <c:v>5.306471868789</c:v>
                </c:pt>
                <c:pt idx="18">
                  <c:v>4.116693235585</c:v>
                </c:pt>
              </c:numCache>
            </c:numRef>
          </c:val>
        </c:ser>
        <c:ser>
          <c:idx val="1"/>
          <c:order val="1"/>
          <c:tx>
            <c:strRef>
              <c:f>'data (2)'!$A$10</c:f>
              <c:strCache>
                <c:ptCount val="1"/>
                <c:pt idx="0">
                  <c:v>Change due to abatement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(2)'!$B$5:$T$5</c:f>
              <c:strCache>
                <c:ptCount val="19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</c:strCache>
            </c:strRef>
          </c:cat>
          <c:val>
            <c:numRef>
              <c:f>'data (2)'!$B$10:$T$10</c:f>
              <c:numCache>
                <c:formatCode>General</c:formatCode>
                <c:ptCount val="19"/>
                <c:pt idx="0">
                  <c:v>0</c:v>
                </c:pt>
                <c:pt idx="1">
                  <c:v>1.12415918454746</c:v>
                </c:pt>
                <c:pt idx="2">
                  <c:v>1.77872991533577</c:v>
                </c:pt>
                <c:pt idx="3">
                  <c:v>1.90918853975558</c:v>
                </c:pt>
                <c:pt idx="4">
                  <c:v>2.58384577424932</c:v>
                </c:pt>
                <c:pt idx="5">
                  <c:v>3.46916266923711</c:v>
                </c:pt>
                <c:pt idx="6">
                  <c:v>4.38803825089977</c:v>
                </c:pt>
                <c:pt idx="7">
                  <c:v>4.19464604643913</c:v>
                </c:pt>
                <c:pt idx="8">
                  <c:v>4.87675478738033</c:v>
                </c:pt>
                <c:pt idx="9">
                  <c:v>5.17567152148127</c:v>
                </c:pt>
                <c:pt idx="10">
                  <c:v>6.27317744528851</c:v>
                </c:pt>
                <c:pt idx="11">
                  <c:v>6.71594711700323</c:v>
                </c:pt>
                <c:pt idx="12">
                  <c:v>6.34842957593831</c:v>
                </c:pt>
                <c:pt idx="13">
                  <c:v>6.86013362197632</c:v>
                </c:pt>
                <c:pt idx="14">
                  <c:v>6.89806238698703</c:v>
                </c:pt>
                <c:pt idx="15">
                  <c:v>6.88748401731891</c:v>
                </c:pt>
                <c:pt idx="16">
                  <c:v>7.02116044552422</c:v>
                </c:pt>
                <c:pt idx="17">
                  <c:v>7.29233655287434</c:v>
                </c:pt>
                <c:pt idx="18">
                  <c:v>7.85491964326225</c:v>
                </c:pt>
              </c:numCache>
            </c:numRef>
          </c:val>
        </c:ser>
        <c:ser>
          <c:idx val="2"/>
          <c:order val="2"/>
          <c:tx>
            <c:strRef>
              <c:f>'data (2)'!$A$7</c:f>
              <c:strCache>
                <c:ptCount val="1"/>
                <c:pt idx="0">
                  <c:v>Change due to share of renewables (excluding biomass)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8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(2)'!$B$5:$T$5</c:f>
              <c:strCache>
                <c:ptCount val="19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</c:strCache>
            </c:strRef>
          </c:cat>
          <c:val>
            <c:numRef>
              <c:f>'data (2)'!$B$7:$T$7</c:f>
              <c:numCache>
                <c:formatCode>General</c:formatCode>
                <c:ptCount val="19"/>
                <c:pt idx="0">
                  <c:v>0</c:v>
                </c:pt>
                <c:pt idx="1">
                  <c:v>-0.150997597101824</c:v>
                </c:pt>
                <c:pt idx="2">
                  <c:v>0.0124476390096238</c:v>
                </c:pt>
                <c:pt idx="3">
                  <c:v>0.176269345688745</c:v>
                </c:pt>
                <c:pt idx="4">
                  <c:v>0.161915455906671</c:v>
                </c:pt>
                <c:pt idx="5">
                  <c:v>0.147257232410137</c:v>
                </c:pt>
                <c:pt idx="6">
                  <c:v>-0.173624707221313</c:v>
                </c:pt>
                <c:pt idx="7">
                  <c:v>0.0138728730895838</c:v>
                </c:pt>
                <c:pt idx="8">
                  <c:v>0.133249078512829</c:v>
                </c:pt>
                <c:pt idx="9">
                  <c:v>0.16831942627539</c:v>
                </c:pt>
                <c:pt idx="10">
                  <c:v>0.299558523893818</c:v>
                </c:pt>
                <c:pt idx="11">
                  <c:v>0.1133470967238</c:v>
                </c:pt>
                <c:pt idx="12">
                  <c:v>-0.183384398038537</c:v>
                </c:pt>
                <c:pt idx="13">
                  <c:v>-0.526769680082502</c:v>
                </c:pt>
                <c:pt idx="14">
                  <c:v>-0.263115102416883</c:v>
                </c:pt>
                <c:pt idx="15">
                  <c:v>-0.213185321913553</c:v>
                </c:pt>
                <c:pt idx="16">
                  <c:v>-0.272508181145199</c:v>
                </c:pt>
                <c:pt idx="17">
                  <c:v>-0.00524584289398433</c:v>
                </c:pt>
                <c:pt idx="18">
                  <c:v>0.277043523916408</c:v>
                </c:pt>
              </c:numCache>
            </c:numRef>
          </c:val>
        </c:ser>
        <c:ser>
          <c:idx val="3"/>
          <c:order val="3"/>
          <c:tx>
            <c:strRef>
              <c:f>'data (2)'!$A$6</c:f>
              <c:strCache>
                <c:ptCount val="1"/>
                <c:pt idx="0">
                  <c:v>Change due to share of nuclear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(2)'!$B$5:$T$5</c:f>
              <c:strCache>
                <c:ptCount val="19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</c:strCache>
            </c:strRef>
          </c:cat>
          <c:val>
            <c:numRef>
              <c:f>'data (2)'!$B$6:$T$6</c:f>
              <c:numCache>
                <c:formatCode>General</c:formatCode>
                <c:ptCount val="19"/>
                <c:pt idx="0">
                  <c:v>0</c:v>
                </c:pt>
                <c:pt idx="1">
                  <c:v>0.0313934561625118</c:v>
                </c:pt>
                <c:pt idx="2">
                  <c:v>-0.0290142527556174</c:v>
                </c:pt>
                <c:pt idx="3">
                  <c:v>0.253638760416422</c:v>
                </c:pt>
                <c:pt idx="4">
                  <c:v>0.157442293420207</c:v>
                </c:pt>
                <c:pt idx="5">
                  <c:v>0.17489389716728</c:v>
                </c:pt>
                <c:pt idx="6">
                  <c:v>0.343454459787663</c:v>
                </c:pt>
                <c:pt idx="7">
                  <c:v>0.402591061522749</c:v>
                </c:pt>
                <c:pt idx="8">
                  <c:v>0.224077967466826</c:v>
                </c:pt>
                <c:pt idx="9">
                  <c:v>0.275968499932089</c:v>
                </c:pt>
                <c:pt idx="10">
                  <c:v>0.0415416463688842</c:v>
                </c:pt>
                <c:pt idx="11">
                  <c:v>0.00501214191354649</c:v>
                </c:pt>
                <c:pt idx="12">
                  <c:v>0.0992915029270733</c:v>
                </c:pt>
                <c:pt idx="13">
                  <c:v>-0.104596602275386</c:v>
                </c:pt>
                <c:pt idx="14">
                  <c:v>-0.22340805943794</c:v>
                </c:pt>
                <c:pt idx="15">
                  <c:v>-0.467091287722042</c:v>
                </c:pt>
                <c:pt idx="16">
                  <c:v>-0.639607880386592</c:v>
                </c:pt>
                <c:pt idx="17">
                  <c:v>-1.17888239269879</c:v>
                </c:pt>
                <c:pt idx="18">
                  <c:v>-1.21697449847934</c:v>
                </c:pt>
              </c:numCache>
            </c:numRef>
          </c:val>
        </c:ser>
        <c:ser>
          <c:idx val="4"/>
          <c:order val="4"/>
          <c:tx>
            <c:strRef>
              <c:f>'data (2)'!$A$8</c:f>
              <c:strCache>
                <c:ptCount val="1"/>
                <c:pt idx="0">
                  <c:v>Change due to fossil fuel switching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(2)'!$B$5:$T$5</c:f>
              <c:strCache>
                <c:ptCount val="19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</c:strCache>
            </c:strRef>
          </c:cat>
          <c:val>
            <c:numRef>
              <c:f>'data (2)'!$B$8:$T$8</c:f>
              <c:numCache>
                <c:formatCode>General</c:formatCode>
                <c:ptCount val="19"/>
                <c:pt idx="0">
                  <c:v>0</c:v>
                </c:pt>
                <c:pt idx="1">
                  <c:v>0.251511633817382</c:v>
                </c:pt>
                <c:pt idx="2">
                  <c:v>0.0118115887161512</c:v>
                </c:pt>
                <c:pt idx="3">
                  <c:v>0.220153669356554</c:v>
                </c:pt>
                <c:pt idx="4">
                  <c:v>0.42197876491637</c:v>
                </c:pt>
                <c:pt idx="5">
                  <c:v>0.610591147790164</c:v>
                </c:pt>
                <c:pt idx="6">
                  <c:v>0.815809092974183</c:v>
                </c:pt>
                <c:pt idx="7">
                  <c:v>1.06610947043715</c:v>
                </c:pt>
                <c:pt idx="8">
                  <c:v>1.29483062736424</c:v>
                </c:pt>
                <c:pt idx="9">
                  <c:v>1.90171689237517</c:v>
                </c:pt>
                <c:pt idx="10">
                  <c:v>2.19362251699857</c:v>
                </c:pt>
                <c:pt idx="11">
                  <c:v>2.32032106368975</c:v>
                </c:pt>
                <c:pt idx="12">
                  <c:v>2.71274339183845</c:v>
                </c:pt>
                <c:pt idx="13">
                  <c:v>3.32239498178489</c:v>
                </c:pt>
                <c:pt idx="14">
                  <c:v>3.83566682505102</c:v>
                </c:pt>
                <c:pt idx="15">
                  <c:v>4.34413722491657</c:v>
                </c:pt>
                <c:pt idx="16">
                  <c:v>4.6855474239046</c:v>
                </c:pt>
                <c:pt idx="17">
                  <c:v>5.14348431920356</c:v>
                </c:pt>
                <c:pt idx="18">
                  <c:v>5.48235533984611</c:v>
                </c:pt>
              </c:numCache>
            </c:numRef>
          </c:val>
        </c:ser>
        <c:ser>
          <c:idx val="5"/>
          <c:order val="5"/>
          <c:tx>
            <c:strRef>
              <c:f>'data (2)'!$A$9</c:f>
              <c:strCache>
                <c:ptCount val="1"/>
                <c:pt idx="0">
                  <c:v>Change due to efficiency improvement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(2)'!$B$5:$T$5</c:f>
              <c:strCache>
                <c:ptCount val="19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</c:strCache>
            </c:strRef>
          </c:cat>
          <c:val>
            <c:numRef>
              <c:f>'data (2)'!$B$9:$T$9</c:f>
              <c:numCache>
                <c:formatCode>General</c:formatCode>
                <c:ptCount val="19"/>
                <c:pt idx="0">
                  <c:v>0</c:v>
                </c:pt>
                <c:pt idx="1">
                  <c:v>0.432986005258259</c:v>
                </c:pt>
                <c:pt idx="2">
                  <c:v>1.03867628591408</c:v>
                </c:pt>
                <c:pt idx="3">
                  <c:v>1.28403867731632</c:v>
                </c:pt>
                <c:pt idx="4">
                  <c:v>1.28268148768927</c:v>
                </c:pt>
                <c:pt idx="5">
                  <c:v>1.29026974528458</c:v>
                </c:pt>
                <c:pt idx="6">
                  <c:v>1.26231795732498</c:v>
                </c:pt>
                <c:pt idx="7">
                  <c:v>1.5030905866058</c:v>
                </c:pt>
                <c:pt idx="8">
                  <c:v>1.49781393984185</c:v>
                </c:pt>
                <c:pt idx="9">
                  <c:v>1.43907252087154</c:v>
                </c:pt>
                <c:pt idx="10">
                  <c:v>1.06484670103845</c:v>
                </c:pt>
                <c:pt idx="11">
                  <c:v>1.53998237983207</c:v>
                </c:pt>
                <c:pt idx="12">
                  <c:v>1.48667128398849</c:v>
                </c:pt>
                <c:pt idx="13">
                  <c:v>1.93459800264755</c:v>
                </c:pt>
                <c:pt idx="14">
                  <c:v>2.15613513217397</c:v>
                </c:pt>
                <c:pt idx="15">
                  <c:v>2.23971114714434</c:v>
                </c:pt>
                <c:pt idx="16">
                  <c:v>2.21923438271195</c:v>
                </c:pt>
                <c:pt idx="17">
                  <c:v>2.14301640287847</c:v>
                </c:pt>
                <c:pt idx="18">
                  <c:v>2.29004849054619</c:v>
                </c:pt>
              </c:numCache>
            </c:numRef>
          </c:val>
        </c:ser>
        <c:gapWidth val="50"/>
        <c:overlap val="100"/>
        <c:axId val="21521555"/>
        <c:axId val="77249032"/>
      </c:barChart>
      <c:lineChart>
        <c:grouping val="stacked"/>
        <c:varyColors val="0"/>
        <c:ser>
          <c:idx val="6"/>
          <c:order val="6"/>
          <c:tx>
            <c:strRef>
              <c:f>'data (2)'!$A$12</c:f>
              <c:strCache>
                <c:ptCount val="1"/>
                <c:pt idx="0">
                  <c:v>Hypothetical emissions if no changes had occurred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(2)'!$B$5:$T$5</c:f>
              <c:strCache>
                <c:ptCount val="19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</c:strCache>
            </c:strRef>
          </c:cat>
          <c:val>
            <c:numRef>
              <c:f>'data (2)'!$B$12:$T$12</c:f>
              <c:numCache>
                <c:formatCode>General</c:formatCode>
                <c:ptCount val="19"/>
                <c:pt idx="0">
                  <c:v>13.936462511508</c:v>
                </c:pt>
                <c:pt idx="1">
                  <c:v>14.2897690825738</c:v>
                </c:pt>
                <c:pt idx="2">
                  <c:v>14.542926202252</c:v>
                </c:pt>
                <c:pt idx="3">
                  <c:v>14.5811078291426</c:v>
                </c:pt>
                <c:pt idx="4">
                  <c:v>14.7305728722578</c:v>
                </c:pt>
                <c:pt idx="5">
                  <c:v>15.0988371940643</c:v>
                </c:pt>
                <c:pt idx="6">
                  <c:v>15.5583100561013</c:v>
                </c:pt>
                <c:pt idx="7">
                  <c:v>15.6139798802864</c:v>
                </c:pt>
                <c:pt idx="8">
                  <c:v>15.8907545011341</c:v>
                </c:pt>
                <c:pt idx="9">
                  <c:v>15.9689734157214</c:v>
                </c:pt>
                <c:pt idx="10">
                  <c:v>16.4603299043372</c:v>
                </c:pt>
                <c:pt idx="11">
                  <c:v>17.1268495266264</c:v>
                </c:pt>
                <c:pt idx="12">
                  <c:v>17.1409075630368</c:v>
                </c:pt>
                <c:pt idx="13">
                  <c:v>17.6375498733429</c:v>
                </c:pt>
                <c:pt idx="14">
                  <c:v>18.0776788772792</c:v>
                </c:pt>
                <c:pt idx="15">
                  <c:v>18.3051379063992</c:v>
                </c:pt>
                <c:pt idx="16">
                  <c:v>18.58393688449</c:v>
                </c:pt>
                <c:pt idx="17">
                  <c:v>18.7011809081526</c:v>
                </c:pt>
                <c:pt idx="18">
                  <c:v>18.80408573467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521555"/>
        <c:axId val="77249032"/>
      </c:lineChart>
      <c:catAx>
        <c:axId val="215215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249032"/>
        <c:crossesAt val="0"/>
        <c:auto val="1"/>
        <c:lblAlgn val="ctr"/>
        <c:lblOffset val="100"/>
        <c:noMultiLvlLbl val="0"/>
      </c:catAx>
      <c:valAx>
        <c:axId val="772490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3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325" spc="-1" strike="noStrike">
                    <a:solidFill>
                      <a:srgbClr val="000000"/>
                    </a:solidFill>
                    <a:latin typeface="Arial"/>
                  </a:rPr>
                  <a:t>Emissions of SO2 (kt)</a:t>
                </a:r>
              </a:p>
            </c:rich>
          </c:tx>
          <c:layout>
            <c:manualLayout>
              <c:xMode val="edge"/>
              <c:yMode val="edge"/>
              <c:x val="0.0109592629786491"/>
              <c:y val="0.029095421952564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521555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26455049556827"/>
          <c:y val="0.0645339216767788"/>
          <c:w val="0.294197266733616"/>
          <c:h val="0.9802123552123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ams/Local%20Settings/Temporary%20Internet%20Files/OLKC/windows/TEMP/SO2&amp;NOx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ams/Local%20Settings/Temporary%20Internet%20Files/OLKC/Other%20files/FINISHED/4th%20back-up/ED02040/Factsheets/Final%20draft/Spreadsheets/Projects/CURRENT/Low%20Carbon%202/MARKAL%20results%20-%20Core%20runs%20-%20NEW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Projects/Policy_Group/Live_Projects/ETC_2008%20ED05945/Working%20Files/08%20Energy%20Factsheets/Raw%20data/Eurostat_Cronos%20Data%20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ad me first"/>
      <sheetName val="Select &amp; Analyse"/>
      <sheetName val="Fuel mix Graph"/>
      <sheetName val="Select Activity proxies"/>
      <sheetName val="SO2"/>
      <sheetName val="NOx"/>
      <sheetName val="CO2"/>
      <sheetName val="SO2 EFs RAINS"/>
      <sheetName val="NOx EFs RAINS"/>
      <sheetName val="CO2 EFs IPCC"/>
      <sheetName val="eu15"/>
      <sheetName val="AT"/>
      <sheetName val="BE"/>
      <sheetName val="DE"/>
      <sheetName val="DK"/>
      <sheetName val="ES"/>
      <sheetName val="FI"/>
      <sheetName val="FR"/>
      <sheetName val="GR"/>
      <sheetName val="IE"/>
      <sheetName val="IT"/>
      <sheetName val="LU"/>
      <sheetName val="NL"/>
      <sheetName val="PT"/>
      <sheetName val="SE"/>
      <sheetName val="UK"/>
      <sheetName val="NO"/>
      <sheetName val="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uel use in domestic CHP"/>
      <sheetName val="Fuel use in industry CHP"/>
      <sheetName val="Hydrogen calculation"/>
      <sheetName val="Use of hydrogen"/>
      <sheetName val="CHP - new"/>
      <sheetName val="CHP- old"/>
      <sheetName val="CO2"/>
      <sheetName val="Final energy"/>
      <sheetName val="ESI - output"/>
      <sheetName val="ESI - capacity"/>
      <sheetName val="Primary energy"/>
      <sheetName val="Transport"/>
      <sheetName val="marginal cost"/>
      <sheetName val="Costs"/>
      <sheetName val="BaU"/>
      <sheetName val="BaU - 45%"/>
      <sheetName val="BaU -60%"/>
      <sheetName val="BaU -70%"/>
      <sheetName val="WM"/>
      <sheetName val="WM -45%"/>
      <sheetName val="WM -60%"/>
      <sheetName val="WM -70%"/>
      <sheetName val="GS"/>
      <sheetName val="GS -45%"/>
      <sheetName val="GS -60%"/>
      <sheetName val="GS -70%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ew Cronos Data_2006"/>
      <sheetName val="New Cronos Data_2005"/>
      <sheetName val="Cronos Data_2005_110907"/>
      <sheetName val="nrg_100a_110907_Data2"/>
      <sheetName val="nrg_100a_110907"/>
      <sheetName val="New Cronos Data_2005 vs 2004"/>
      <sheetName val="New Cronos Data_2004"/>
      <sheetName val="nrg_1072a"/>
      <sheetName val="nrg_100a"/>
      <sheetName val="nrg_102a"/>
      <sheetName val="nrg_1071a"/>
      <sheetName val="nrg_103a"/>
      <sheetName val="nrg_105a"/>
      <sheetName val="nrg_100a_2"/>
      <sheetName val="nrg_1071a_2"/>
      <sheetName val="nrg_1071a_3"/>
      <sheetName val="nrg_1071a_5"/>
      <sheetName val="nrg_101a"/>
      <sheetName val="nrg_100a_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36" activeCellId="0" sqref="D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56"/>
    <col collapsed="false" customWidth="true" hidden="false" outlineLevel="0" max="20" min="2" style="1" width="9.56"/>
    <col collapsed="false" customWidth="true" hidden="false" outlineLevel="0" max="21" min="21" style="0" width="10.85"/>
  </cols>
  <sheetData>
    <row r="1" s="6" customFormat="true" ht="15.75" hidden="false" customHeight="fals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5"/>
      <c r="O1" s="3"/>
      <c r="P1" s="4"/>
      <c r="Q1" s="5"/>
      <c r="R1" s="5"/>
      <c r="S1" s="5"/>
      <c r="T1" s="5"/>
    </row>
    <row r="2" s="6" customFormat="true" ht="12.75" hidden="false" customHeight="false" outlineLevel="0" collapsed="false">
      <c r="A2" s="7" t="s">
        <v>1</v>
      </c>
      <c r="B2" s="3"/>
      <c r="C2" s="3"/>
      <c r="D2" s="3"/>
      <c r="E2" s="3"/>
      <c r="F2" s="3"/>
      <c r="G2" s="3"/>
      <c r="H2" s="3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4" customFormat="false" ht="12.75" hidden="false" customHeight="false" outlineLevel="0" collapsed="false">
      <c r="A4" s="8" t="s">
        <v>2</v>
      </c>
    </row>
    <row r="6" s="9" customFormat="true" ht="12.75" hidden="false" customHeight="false" outlineLevel="0" collapsed="false">
      <c r="B6" s="10" t="n">
        <v>1990</v>
      </c>
      <c r="C6" s="10" t="n">
        <v>1991</v>
      </c>
      <c r="D6" s="10" t="n">
        <v>1992</v>
      </c>
      <c r="E6" s="10" t="n">
        <v>1993</v>
      </c>
      <c r="F6" s="10" t="n">
        <v>1994</v>
      </c>
      <c r="G6" s="10" t="n">
        <v>1995</v>
      </c>
      <c r="H6" s="10" t="n">
        <v>1996</v>
      </c>
      <c r="I6" s="10" t="n">
        <v>1997</v>
      </c>
      <c r="J6" s="10" t="n">
        <v>1998</v>
      </c>
      <c r="K6" s="10" t="n">
        <v>1999</v>
      </c>
      <c r="L6" s="10" t="n">
        <v>2000</v>
      </c>
      <c r="M6" s="10" t="n">
        <v>2001</v>
      </c>
      <c r="N6" s="10" t="n">
        <v>2002</v>
      </c>
      <c r="O6" s="10" t="n">
        <v>2003</v>
      </c>
      <c r="P6" s="10" t="n">
        <v>2004</v>
      </c>
      <c r="Q6" s="10" t="n">
        <v>2005</v>
      </c>
      <c r="R6" s="10" t="n">
        <v>2006</v>
      </c>
      <c r="S6" s="10" t="n">
        <v>2007</v>
      </c>
      <c r="T6" s="10" t="n">
        <v>2008</v>
      </c>
    </row>
    <row r="7" s="9" customFormat="true" ht="12.75" hidden="false" customHeight="false" outlineLevel="0" collapsed="false">
      <c r="A7" s="9" t="s">
        <v>3</v>
      </c>
      <c r="B7" s="11" t="n">
        <v>0</v>
      </c>
      <c r="C7" s="11" t="n">
        <v>0.00796140280284563</v>
      </c>
      <c r="D7" s="11" t="n">
        <v>-0.00735803512729794</v>
      </c>
      <c r="E7" s="11" t="n">
        <v>0.0643229699729893</v>
      </c>
      <c r="F7" s="11" t="n">
        <v>0.0399274775492509</v>
      </c>
      <c r="G7" s="11" t="n">
        <v>0.0443532166672016</v>
      </c>
      <c r="H7" s="11" t="n">
        <v>0.0871002951904534</v>
      </c>
      <c r="I7" s="11" t="n">
        <v>0.102097379435249</v>
      </c>
      <c r="J7" s="11" t="n">
        <v>0.0568263318639204</v>
      </c>
      <c r="K7" s="11" t="n">
        <v>0.0699858077900983</v>
      </c>
      <c r="L7" s="11" t="n">
        <v>0.0105349910543131</v>
      </c>
      <c r="M7" s="11" t="n">
        <v>0.00127108275279397</v>
      </c>
      <c r="N7" s="11" t="n">
        <v>0.0251803957363039</v>
      </c>
      <c r="O7" s="11" t="n">
        <v>-0.0265257727028407</v>
      </c>
      <c r="P7" s="11" t="n">
        <v>-0.0566564427115059</v>
      </c>
      <c r="Q7" s="11" t="n">
        <v>-0.118454682657582</v>
      </c>
      <c r="R7" s="11" t="n">
        <v>-0.182754569327331</v>
      </c>
      <c r="S7" s="11" t="n">
        <v>-0.298965412946956</v>
      </c>
      <c r="T7" s="11" t="n">
        <v>-0.308625598055524</v>
      </c>
    </row>
    <row r="8" s="9" customFormat="true" ht="12.75" hidden="false" customHeight="false" outlineLevel="0" collapsed="false">
      <c r="A8" s="9" t="s">
        <v>4</v>
      </c>
      <c r="B8" s="11" t="n">
        <v>0</v>
      </c>
      <c r="C8" s="11" t="n">
        <v>-0.0382930979808767</v>
      </c>
      <c r="D8" s="11" t="n">
        <v>0.00315673010282858</v>
      </c>
      <c r="E8" s="11" t="n">
        <v>0.0447020313901576</v>
      </c>
      <c r="F8" s="11" t="n">
        <v>0.0410618747361347</v>
      </c>
      <c r="G8" s="11" t="n">
        <v>0.0373445388357507</v>
      </c>
      <c r="H8" s="11" t="n">
        <v>-0.044031349194539</v>
      </c>
      <c r="I8" s="11" t="n">
        <v>0.0035181704788152</v>
      </c>
      <c r="J8" s="11" t="n">
        <v>0.0337920610479152</v>
      </c>
      <c r="K8" s="11" t="n">
        <v>0.0426859261747192</v>
      </c>
      <c r="L8" s="11" t="n">
        <v>0.0759682546387639</v>
      </c>
      <c r="M8" s="11" t="n">
        <v>0.028744904316361</v>
      </c>
      <c r="N8" s="11" t="n">
        <v>-0.0465064137247051</v>
      </c>
      <c r="O8" s="11" t="n">
        <v>-0.133589165390172</v>
      </c>
      <c r="P8" s="11" t="n">
        <v>-0.0667261770417689</v>
      </c>
      <c r="Q8" s="11" t="n">
        <v>-0.0540639492071877</v>
      </c>
      <c r="R8" s="11" t="n">
        <v>-0.00825405590617034</v>
      </c>
      <c r="S8" s="11" t="n">
        <v>-0.00133034948758937</v>
      </c>
      <c r="T8" s="11" t="n">
        <v>0.0702584346368393</v>
      </c>
    </row>
    <row r="9" s="9" customFormat="true" ht="12.75" hidden="false" customHeight="false" outlineLevel="0" collapsed="false">
      <c r="A9" s="9" t="s">
        <v>5</v>
      </c>
      <c r="B9" s="11" t="n">
        <v>0</v>
      </c>
      <c r="C9" s="11" t="n">
        <v>0.0010795569555544</v>
      </c>
      <c r="D9" s="11" t="n">
        <v>-2.7331612910686E-006</v>
      </c>
      <c r="E9" s="11" t="n">
        <v>0.0268132432805377</v>
      </c>
      <c r="F9" s="11" t="n">
        <v>0.0418859588132428</v>
      </c>
      <c r="G9" s="11" t="n">
        <v>0.0608819518978625</v>
      </c>
      <c r="H9" s="11" t="n">
        <v>0.0878410961501102</v>
      </c>
      <c r="I9" s="11" t="n">
        <v>0.122862128882188</v>
      </c>
      <c r="J9" s="11" t="n">
        <v>0.137113174669069</v>
      </c>
      <c r="K9" s="11" t="n">
        <v>0.192589428235288</v>
      </c>
      <c r="L9" s="11" t="n">
        <v>0.211854914961107</v>
      </c>
      <c r="M9" s="11" t="n">
        <v>0.22864361948473</v>
      </c>
      <c r="N9" s="11" t="n">
        <v>0.260064599550089</v>
      </c>
      <c r="O9" s="11" t="n">
        <v>0.289237749830074</v>
      </c>
      <c r="P9" s="11" t="n">
        <v>0.316238440627323</v>
      </c>
      <c r="Q9" s="11" t="n">
        <v>0.372750971029608</v>
      </c>
      <c r="R9" s="11" t="n">
        <v>0.393022391361623</v>
      </c>
      <c r="S9" s="11" t="n">
        <v>0.439335343865995</v>
      </c>
      <c r="T9" s="11" t="n">
        <v>0.504584241566565</v>
      </c>
    </row>
    <row r="10" s="9" customFormat="true" ht="12.75" hidden="false" customHeight="false" outlineLevel="0" collapsed="false">
      <c r="A10" s="9" t="s">
        <v>6</v>
      </c>
      <c r="B10" s="11" t="n">
        <v>0</v>
      </c>
      <c r="C10" s="11" t="n">
        <v>0.111723217193145</v>
      </c>
      <c r="D10" s="11" t="n">
        <v>0.263623107437412</v>
      </c>
      <c r="E10" s="11" t="n">
        <v>0.328307729338938</v>
      </c>
      <c r="F10" s="11" t="n">
        <v>0.33126057699277</v>
      </c>
      <c r="G10" s="11" t="n">
        <v>0.335771746797423</v>
      </c>
      <c r="H10" s="11" t="n">
        <v>0.33043699827308</v>
      </c>
      <c r="I10" s="11" t="n">
        <v>0.3968741403258</v>
      </c>
      <c r="J10" s="11" t="n">
        <v>0.399965733509148</v>
      </c>
      <c r="K10" s="11" t="n">
        <v>0.395551152910847</v>
      </c>
      <c r="L10" s="11" t="n">
        <v>0.29638481929904</v>
      </c>
      <c r="M10" s="11" t="n">
        <v>0.42826299249186</v>
      </c>
      <c r="N10" s="11" t="n">
        <v>0.420854900952361</v>
      </c>
      <c r="O10" s="11" t="n">
        <v>0.56223473441474</v>
      </c>
      <c r="P10" s="11" t="n">
        <v>0.642901992936871</v>
      </c>
      <c r="Q10" s="11" t="n">
        <v>0.679497785664058</v>
      </c>
      <c r="R10" s="11" t="n">
        <v>0.681516121317183</v>
      </c>
      <c r="S10" s="11" t="n">
        <v>0.669223508091966</v>
      </c>
      <c r="T10" s="11" t="n">
        <v>0.722985319508402</v>
      </c>
    </row>
    <row r="11" s="9" customFormat="true" ht="12.75" hidden="false" customHeight="false" outlineLevel="0" collapsed="false">
      <c r="A11" s="9" t="s">
        <v>7</v>
      </c>
      <c r="B11" s="11" t="n">
        <v>0</v>
      </c>
      <c r="C11" s="11" t="n">
        <v>0.068252489725547</v>
      </c>
      <c r="D11" s="11" t="n">
        <v>0.200929267322906</v>
      </c>
      <c r="E11" s="11" t="n">
        <v>0.261973861793662</v>
      </c>
      <c r="F11" s="11" t="n">
        <v>0.652970430303146</v>
      </c>
      <c r="G11" s="11" t="n">
        <v>0.774729836071971</v>
      </c>
      <c r="H11" s="11" t="n">
        <v>0.996381640567438</v>
      </c>
      <c r="I11" s="11" t="n">
        <v>1.03489448784782</v>
      </c>
      <c r="J11" s="11" t="n">
        <v>1.23333567186023</v>
      </c>
      <c r="K11" s="11" t="n">
        <v>1.30346957152456</v>
      </c>
      <c r="L11" s="11" t="n">
        <v>1.52396457608653</v>
      </c>
      <c r="M11" s="11" t="n">
        <v>1.56156475367982</v>
      </c>
      <c r="N11" s="11" t="n">
        <v>1.34476709995214</v>
      </c>
      <c r="O11" s="11" t="n">
        <v>1.32694888391238</v>
      </c>
      <c r="P11" s="11" t="n">
        <v>1.36092681306622</v>
      </c>
      <c r="Q11" s="11" t="n">
        <v>1.43305780996527</v>
      </c>
      <c r="R11" s="11" t="n">
        <v>1.50107258900812</v>
      </c>
      <c r="S11" s="11" t="n">
        <v>1.63389682295397</v>
      </c>
      <c r="T11" s="11" t="n">
        <v>1.68408718985658</v>
      </c>
    </row>
    <row r="12" s="9" customFormat="true" ht="12.75" hidden="false" customHeight="false" outlineLevel="0" collapsed="false">
      <c r="A12" s="9" t="s">
        <v>8</v>
      </c>
      <c r="B12" s="11" t="n">
        <v>3.534296801426</v>
      </c>
      <c r="C12" s="11" t="n">
        <v>3.473172030345</v>
      </c>
      <c r="D12" s="11" t="n">
        <v>3.227748088006</v>
      </c>
      <c r="E12" s="11" t="n">
        <v>2.97165947653</v>
      </c>
      <c r="F12" s="11" t="n">
        <v>2.628577435112</v>
      </c>
      <c r="G12" s="11" t="n">
        <v>2.575994557074</v>
      </c>
      <c r="H12" s="11" t="n">
        <v>2.487869810845</v>
      </c>
      <c r="I12" s="11" t="n">
        <v>2.299470091855</v>
      </c>
      <c r="J12" s="11" t="n">
        <v>2.168873666502</v>
      </c>
      <c r="K12" s="11" t="n">
        <v>2.045461125168</v>
      </c>
      <c r="L12" s="11" t="n">
        <v>2.05564381062</v>
      </c>
      <c r="M12" s="11" t="n">
        <v>2.094893864027</v>
      </c>
      <c r="N12" s="11" t="n">
        <v>2.342585762315</v>
      </c>
      <c r="O12" s="11" t="n">
        <v>2.454588757712</v>
      </c>
      <c r="P12" s="11" t="n">
        <v>2.387827589219</v>
      </c>
      <c r="Q12" s="11" t="n">
        <v>2.329408052805</v>
      </c>
      <c r="R12" s="11" t="n">
        <v>2.368126740545</v>
      </c>
      <c r="S12" s="11" t="n">
        <v>2.300472861944</v>
      </c>
      <c r="T12" s="11" t="n">
        <v>2.095439924078</v>
      </c>
    </row>
    <row r="13" s="9" customFormat="true" ht="12.75" hidden="false" customHeight="false" outlineLevel="0" collapsed="false">
      <c r="A13" s="12" t="s">
        <v>9</v>
      </c>
      <c r="B13" s="13" t="n">
        <v>3.534296801426</v>
      </c>
      <c r="C13" s="13" t="n">
        <v>3.62389559904121</v>
      </c>
      <c r="D13" s="13" t="n">
        <v>3.68809642458056</v>
      </c>
      <c r="E13" s="13" t="n">
        <v>3.69777931230628</v>
      </c>
      <c r="F13" s="13" t="n">
        <v>3.73568375350654</v>
      </c>
      <c r="G13" s="13" t="n">
        <v>3.82907584734421</v>
      </c>
      <c r="H13" s="13" t="n">
        <v>3.94559849183154</v>
      </c>
      <c r="I13" s="13" t="n">
        <v>3.95971639882486</v>
      </c>
      <c r="J13" s="13" t="n">
        <v>4.02990663945229</v>
      </c>
      <c r="K13" s="13" t="n">
        <v>4.04974301180351</v>
      </c>
      <c r="L13" s="13" t="n">
        <v>4.17435136665975</v>
      </c>
      <c r="M13" s="13" t="n">
        <v>4.34338121675256</v>
      </c>
      <c r="N13" s="13" t="n">
        <v>4.34694634478118</v>
      </c>
      <c r="O13" s="13" t="n">
        <v>4.47289518777618</v>
      </c>
      <c r="P13" s="13" t="n">
        <v>4.58451221609614</v>
      </c>
      <c r="Q13" s="13" t="n">
        <v>4.64219598759917</v>
      </c>
      <c r="R13" s="13" t="n">
        <v>4.75272921699842</v>
      </c>
      <c r="S13" s="13" t="n">
        <v>4.74263277442138</v>
      </c>
      <c r="T13" s="13" t="n">
        <v>4.76872951159086</v>
      </c>
      <c r="U13" s="14" t="n">
        <v>0.349272508654847</v>
      </c>
    </row>
    <row r="14" s="6" customFormat="true" ht="12.75" hidden="false" customHeight="false" outlineLevel="0" collapsed="false"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</row>
    <row r="15" s="6" customFormat="true" ht="12.75" hidden="false" customHeight="false" outlineLevel="0" collapsed="false"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15"/>
      <c r="P15" s="5"/>
      <c r="Q15" s="5"/>
      <c r="R15" s="5"/>
      <c r="S15" s="5"/>
      <c r="T15" s="5"/>
    </row>
    <row r="16" s="6" customFormat="true" ht="12.75" hidden="false" customHeight="false" outlineLevel="0" collapsed="false"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16"/>
      <c r="R16" s="16"/>
      <c r="S16" s="16"/>
      <c r="T16" s="16"/>
    </row>
    <row r="17" s="6" customFormat="true" ht="12.75" hidden="false" customHeight="false" outlineLevel="0" collapsed="false"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</row>
    <row r="18" s="6" customFormat="true" ht="12.75" hidden="false" customHeight="false" outlineLevel="0" collapsed="false"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</row>
    <row r="19" s="6" customFormat="true" ht="12.75" hidden="false" customHeight="false" outlineLevel="0" collapsed="false"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</row>
    <row r="20" s="6" customFormat="true" ht="12.75" hidden="false" customHeight="false" outlineLevel="0" collapsed="false"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2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46" activeCellId="0" sqref="E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56"/>
    <col collapsed="false" customWidth="true" hidden="false" outlineLevel="0" max="20" min="2" style="0" width="9.56"/>
    <col collapsed="false" customWidth="true" hidden="false" outlineLevel="0" max="21" min="21" style="0" width="10.85"/>
  </cols>
  <sheetData>
    <row r="1" s="6" customFormat="true" ht="15.75" hidden="false" customHeight="false" outlineLevel="0" collapsed="false">
      <c r="A1" s="2" t="s">
        <v>10</v>
      </c>
      <c r="B1" s="17"/>
      <c r="C1" s="18"/>
      <c r="D1" s="18"/>
      <c r="E1" s="18"/>
      <c r="F1" s="18"/>
      <c r="G1" s="18"/>
      <c r="H1" s="18"/>
      <c r="I1" s="18"/>
      <c r="J1" s="18"/>
      <c r="K1" s="18"/>
      <c r="L1" s="18"/>
      <c r="O1" s="17"/>
      <c r="P1" s="18"/>
    </row>
    <row r="2" s="6" customFormat="true" ht="12.75" hidden="false" customHeight="false" outlineLevel="0" collapsed="false">
      <c r="A2" s="7" t="s">
        <v>1</v>
      </c>
      <c r="B2" s="17"/>
      <c r="C2" s="17"/>
      <c r="D2" s="17"/>
      <c r="E2" s="17"/>
      <c r="F2" s="17"/>
      <c r="G2" s="17"/>
      <c r="H2" s="17"/>
    </row>
    <row r="4" customFormat="false" ht="13.5" hidden="false" customHeight="true" outlineLevel="0" collapsed="false">
      <c r="A4" s="8" t="s">
        <v>2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</row>
    <row r="5" s="9" customFormat="true" ht="12.75" hidden="false" customHeight="false" outlineLevel="0" collapsed="false">
      <c r="B5" s="20" t="n">
        <v>1990</v>
      </c>
      <c r="C5" s="20" t="n">
        <v>1991</v>
      </c>
      <c r="D5" s="20" t="n">
        <v>1992</v>
      </c>
      <c r="E5" s="20" t="n">
        <v>1993</v>
      </c>
      <c r="F5" s="20" t="n">
        <v>1994</v>
      </c>
      <c r="G5" s="20" t="n">
        <v>1995</v>
      </c>
      <c r="H5" s="20" t="n">
        <v>1996</v>
      </c>
      <c r="I5" s="20" t="n">
        <v>1997</v>
      </c>
      <c r="J5" s="20" t="n">
        <v>1998</v>
      </c>
      <c r="K5" s="20" t="n">
        <v>1999</v>
      </c>
      <c r="L5" s="20" t="n">
        <v>2000</v>
      </c>
      <c r="M5" s="20" t="n">
        <v>2001</v>
      </c>
      <c r="N5" s="20" t="n">
        <v>2002</v>
      </c>
      <c r="O5" s="20" t="n">
        <v>2003</v>
      </c>
      <c r="P5" s="20" t="n">
        <v>2004</v>
      </c>
      <c r="Q5" s="20" t="n">
        <v>2005</v>
      </c>
      <c r="R5" s="20" t="n">
        <v>2006</v>
      </c>
      <c r="S5" s="20" t="n">
        <v>2007</v>
      </c>
      <c r="T5" s="20" t="n">
        <v>2008</v>
      </c>
    </row>
    <row r="6" s="9" customFormat="true" ht="12.75" hidden="false" customHeight="false" outlineLevel="0" collapsed="false">
      <c r="A6" s="9" t="s">
        <v>3</v>
      </c>
      <c r="B6" s="21" t="n">
        <v>0</v>
      </c>
      <c r="C6" s="21" t="n">
        <v>0.0313934561625118</v>
      </c>
      <c r="D6" s="21" t="n">
        <v>-0.0290142527556174</v>
      </c>
      <c r="E6" s="21" t="n">
        <v>0.253638760416422</v>
      </c>
      <c r="F6" s="21" t="n">
        <v>0.157442293420207</v>
      </c>
      <c r="G6" s="21" t="n">
        <v>0.17489389716728</v>
      </c>
      <c r="H6" s="21" t="n">
        <v>0.343454459787663</v>
      </c>
      <c r="I6" s="21" t="n">
        <v>0.402591061522749</v>
      </c>
      <c r="J6" s="21" t="n">
        <v>0.224077967466826</v>
      </c>
      <c r="K6" s="21" t="n">
        <v>0.275968499932089</v>
      </c>
      <c r="L6" s="21" t="n">
        <v>0.0415416463688842</v>
      </c>
      <c r="M6" s="21" t="n">
        <v>0.00501214191354649</v>
      </c>
      <c r="N6" s="21" t="n">
        <v>0.0992915029270733</v>
      </c>
      <c r="O6" s="21" t="n">
        <v>-0.104596602275386</v>
      </c>
      <c r="P6" s="21" t="n">
        <v>-0.22340805943794</v>
      </c>
      <c r="Q6" s="21" t="n">
        <v>-0.467091287722042</v>
      </c>
      <c r="R6" s="21" t="n">
        <v>-0.639607880386592</v>
      </c>
      <c r="S6" s="21" t="n">
        <v>-1.17888239269879</v>
      </c>
      <c r="T6" s="21" t="n">
        <v>-1.21697449847934</v>
      </c>
    </row>
    <row r="7" s="9" customFormat="true" ht="12.75" hidden="false" customHeight="false" outlineLevel="0" collapsed="false">
      <c r="A7" s="9" t="s">
        <v>4</v>
      </c>
      <c r="B7" s="21" t="n">
        <v>0</v>
      </c>
      <c r="C7" s="21" t="n">
        <v>-0.150997597101824</v>
      </c>
      <c r="D7" s="21" t="n">
        <v>0.0124476390096238</v>
      </c>
      <c r="E7" s="21" t="n">
        <v>0.176269345688745</v>
      </c>
      <c r="F7" s="21" t="n">
        <v>0.161915455906671</v>
      </c>
      <c r="G7" s="21" t="n">
        <v>0.147257232410137</v>
      </c>
      <c r="H7" s="21" t="n">
        <v>-0.173624707221313</v>
      </c>
      <c r="I7" s="21" t="n">
        <v>0.0138728730895838</v>
      </c>
      <c r="J7" s="21" t="n">
        <v>0.133249078512829</v>
      </c>
      <c r="K7" s="21" t="n">
        <v>0.16831942627539</v>
      </c>
      <c r="L7" s="21" t="n">
        <v>0.299558523893818</v>
      </c>
      <c r="M7" s="21" t="n">
        <v>0.1133470967238</v>
      </c>
      <c r="N7" s="21" t="n">
        <v>-0.183384398038537</v>
      </c>
      <c r="O7" s="21" t="n">
        <v>-0.526769680082502</v>
      </c>
      <c r="P7" s="21" t="n">
        <v>-0.263115102416883</v>
      </c>
      <c r="Q7" s="21" t="n">
        <v>-0.213185321913553</v>
      </c>
      <c r="R7" s="21" t="n">
        <v>-0.272508181145199</v>
      </c>
      <c r="S7" s="21" t="n">
        <v>-0.00524584289398433</v>
      </c>
      <c r="T7" s="21" t="n">
        <v>0.277043523916408</v>
      </c>
    </row>
    <row r="8" s="9" customFormat="true" ht="12.75" hidden="false" customHeight="false" outlineLevel="0" collapsed="false">
      <c r="A8" s="9" t="s">
        <v>5</v>
      </c>
      <c r="B8" s="21" t="n">
        <v>0</v>
      </c>
      <c r="C8" s="21" t="n">
        <v>0.251511633817382</v>
      </c>
      <c r="D8" s="21" t="n">
        <v>0.0118115887161512</v>
      </c>
      <c r="E8" s="21" t="n">
        <v>0.220153669356554</v>
      </c>
      <c r="F8" s="21" t="n">
        <v>0.42197876491637</v>
      </c>
      <c r="G8" s="21" t="n">
        <v>0.610591147790164</v>
      </c>
      <c r="H8" s="21" t="n">
        <v>0.815809092974183</v>
      </c>
      <c r="I8" s="21" t="n">
        <v>1.06610947043715</v>
      </c>
      <c r="J8" s="21" t="n">
        <v>1.29483062736424</v>
      </c>
      <c r="K8" s="21" t="n">
        <v>1.90171689237517</v>
      </c>
      <c r="L8" s="21" t="n">
        <v>2.19362251699857</v>
      </c>
      <c r="M8" s="21" t="n">
        <v>2.32032106368975</v>
      </c>
      <c r="N8" s="21" t="n">
        <v>2.71274339183845</v>
      </c>
      <c r="O8" s="21" t="n">
        <v>3.32239498178489</v>
      </c>
      <c r="P8" s="21" t="n">
        <v>3.83566682505102</v>
      </c>
      <c r="Q8" s="21" t="n">
        <v>4.34413722491657</v>
      </c>
      <c r="R8" s="21" t="n">
        <v>4.6855474239046</v>
      </c>
      <c r="S8" s="21" t="n">
        <v>5.14348431920356</v>
      </c>
      <c r="T8" s="21" t="n">
        <v>5.48235533984611</v>
      </c>
    </row>
    <row r="9" s="9" customFormat="true" ht="12.75" hidden="false" customHeight="false" outlineLevel="0" collapsed="false">
      <c r="A9" s="9" t="s">
        <v>6</v>
      </c>
      <c r="B9" s="21" t="n">
        <v>0</v>
      </c>
      <c r="C9" s="21" t="n">
        <v>0.432986005258259</v>
      </c>
      <c r="D9" s="21" t="n">
        <v>1.03867628591408</v>
      </c>
      <c r="E9" s="21" t="n">
        <v>1.28403867731632</v>
      </c>
      <c r="F9" s="21" t="n">
        <v>1.28268148768927</v>
      </c>
      <c r="G9" s="21" t="n">
        <v>1.29026974528458</v>
      </c>
      <c r="H9" s="21" t="n">
        <v>1.26231795732498</v>
      </c>
      <c r="I9" s="21" t="n">
        <v>1.5030905866058</v>
      </c>
      <c r="J9" s="21" t="n">
        <v>1.49781393984185</v>
      </c>
      <c r="K9" s="21" t="n">
        <v>1.43907252087154</v>
      </c>
      <c r="L9" s="21" t="n">
        <v>1.06484670103845</v>
      </c>
      <c r="M9" s="21" t="n">
        <v>1.53998237983207</v>
      </c>
      <c r="N9" s="21" t="n">
        <v>1.48667128398849</v>
      </c>
      <c r="O9" s="21" t="n">
        <v>1.93459800264755</v>
      </c>
      <c r="P9" s="21" t="n">
        <v>2.15613513217397</v>
      </c>
      <c r="Q9" s="21" t="n">
        <v>2.23971114714434</v>
      </c>
      <c r="R9" s="21" t="n">
        <v>2.21923438271195</v>
      </c>
      <c r="S9" s="21" t="n">
        <v>2.14301640287847</v>
      </c>
      <c r="T9" s="21" t="n">
        <v>2.29004849054619</v>
      </c>
    </row>
    <row r="10" s="9" customFormat="true" ht="12.75" hidden="false" customHeight="false" outlineLevel="0" collapsed="false">
      <c r="A10" s="9" t="s">
        <v>7</v>
      </c>
      <c r="B10" s="21" t="n">
        <v>0</v>
      </c>
      <c r="C10" s="21" t="n">
        <v>1.12415918454746</v>
      </c>
      <c r="D10" s="21" t="n">
        <v>1.77872991533577</v>
      </c>
      <c r="E10" s="21" t="n">
        <v>1.90918853975558</v>
      </c>
      <c r="F10" s="21" t="n">
        <v>2.58384577424932</v>
      </c>
      <c r="G10" s="21" t="n">
        <v>3.46916266923711</v>
      </c>
      <c r="H10" s="21" t="n">
        <v>4.38803825089977</v>
      </c>
      <c r="I10" s="21" t="n">
        <v>4.19464604643913</v>
      </c>
      <c r="J10" s="21" t="n">
        <v>4.87675478738033</v>
      </c>
      <c r="K10" s="21" t="n">
        <v>5.17567152148127</v>
      </c>
      <c r="L10" s="21" t="n">
        <v>6.27317744528851</v>
      </c>
      <c r="M10" s="21" t="n">
        <v>6.71594711700323</v>
      </c>
      <c r="N10" s="21" t="n">
        <v>6.34842957593831</v>
      </c>
      <c r="O10" s="21" t="n">
        <v>6.86013362197632</v>
      </c>
      <c r="P10" s="21" t="n">
        <v>6.89806238698703</v>
      </c>
      <c r="Q10" s="21" t="n">
        <v>6.88748401731891</v>
      </c>
      <c r="R10" s="21" t="n">
        <v>7.02116044552422</v>
      </c>
      <c r="S10" s="21" t="n">
        <v>7.29233655287434</v>
      </c>
      <c r="T10" s="21" t="n">
        <v>7.85491964326225</v>
      </c>
    </row>
    <row r="11" s="9" customFormat="true" ht="12.75" hidden="false" customHeight="false" outlineLevel="0" collapsed="false">
      <c r="A11" s="9" t="s">
        <v>11</v>
      </c>
      <c r="B11" s="22" t="n">
        <v>13.936462511508</v>
      </c>
      <c r="C11" s="22" t="n">
        <v>12.60071639989</v>
      </c>
      <c r="D11" s="22" t="n">
        <v>11.730275026032</v>
      </c>
      <c r="E11" s="22" t="n">
        <v>10.737818836609</v>
      </c>
      <c r="F11" s="22" t="n">
        <v>10.122709096076</v>
      </c>
      <c r="G11" s="22" t="n">
        <v>9.40666250217499</v>
      </c>
      <c r="H11" s="22" t="n">
        <v>8.922315002336</v>
      </c>
      <c r="I11" s="22" t="n">
        <v>8.433669842192</v>
      </c>
      <c r="J11" s="22" t="n">
        <v>7.864028100568</v>
      </c>
      <c r="K11" s="22" t="n">
        <v>7.00822455478599</v>
      </c>
      <c r="L11" s="22" t="n">
        <v>6.58758307074899</v>
      </c>
      <c r="M11" s="22" t="n">
        <v>6.432239727464</v>
      </c>
      <c r="N11" s="22" t="n">
        <v>6.677156206383</v>
      </c>
      <c r="O11" s="22" t="n">
        <v>6.151789549292</v>
      </c>
      <c r="P11" s="22" t="n">
        <v>5.674337694922</v>
      </c>
      <c r="Q11" s="22" t="n">
        <v>5.514082126655</v>
      </c>
      <c r="R11" s="22" t="n">
        <v>5.570110693881</v>
      </c>
      <c r="S11" s="22" t="n">
        <v>5.306471868789</v>
      </c>
      <c r="T11" s="22" t="n">
        <v>4.116693235585</v>
      </c>
    </row>
    <row r="12" s="9" customFormat="true" ht="12.75" hidden="false" customHeight="false" outlineLevel="0" collapsed="false">
      <c r="A12" s="12" t="s">
        <v>9</v>
      </c>
      <c r="B12" s="23" t="n">
        <v>13.936462511508</v>
      </c>
      <c r="C12" s="23" t="n">
        <v>14.2897690825738</v>
      </c>
      <c r="D12" s="23" t="n">
        <v>14.542926202252</v>
      </c>
      <c r="E12" s="23" t="n">
        <v>14.5811078291426</v>
      </c>
      <c r="F12" s="23" t="n">
        <v>14.7305728722578</v>
      </c>
      <c r="G12" s="23" t="n">
        <v>15.0988371940643</v>
      </c>
      <c r="H12" s="23" t="n">
        <v>15.5583100561013</v>
      </c>
      <c r="I12" s="23" t="n">
        <v>15.6139798802864</v>
      </c>
      <c r="J12" s="23" t="n">
        <v>15.8907545011341</v>
      </c>
      <c r="K12" s="23" t="n">
        <v>15.9689734157214</v>
      </c>
      <c r="L12" s="23" t="n">
        <v>16.4603299043372</v>
      </c>
      <c r="M12" s="23" t="n">
        <v>17.1268495266264</v>
      </c>
      <c r="N12" s="23" t="n">
        <v>17.1409075630368</v>
      </c>
      <c r="O12" s="23" t="n">
        <v>17.6375498733429</v>
      </c>
      <c r="P12" s="23" t="n">
        <v>18.0776788772792</v>
      </c>
      <c r="Q12" s="23" t="n">
        <v>18.3051379063992</v>
      </c>
      <c r="R12" s="23" t="n">
        <v>18.58393688449</v>
      </c>
      <c r="S12" s="23" t="n">
        <v>18.7011809081526</v>
      </c>
      <c r="T12" s="23" t="n">
        <v>18.8040857346766</v>
      </c>
      <c r="U12" s="14" t="n">
        <v>0.349272508654847</v>
      </c>
    </row>
    <row r="14" s="6" customFormat="true" ht="12.75" hidden="false" customHeight="false" outlineLevel="0" collapsed="false">
      <c r="O14" s="24"/>
    </row>
    <row r="15" s="6" customFormat="true" ht="12.75" hidden="false" customHeight="false" outlineLevel="0" collapsed="false">
      <c r="Q15" s="25"/>
      <c r="R15" s="25"/>
      <c r="S15" s="25"/>
      <c r="T15" s="25"/>
    </row>
    <row r="16" s="6" customFormat="true" ht="12.75" hidden="false" customHeight="false" outlineLevel="0" collapsed="false">
      <c r="C16" s="5"/>
    </row>
    <row r="17" s="6" customFormat="true" ht="12.75" hidden="false" customHeight="false" outlineLevel="0" collapsed="false"/>
    <row r="18" s="6" customFormat="true" ht="12.75" hidden="false" customHeight="false" outlineLevel="0" collapsed="false"/>
    <row r="19" s="6" customFormat="true" ht="12.75" hidden="false" customHeight="false" outlineLevel="0" collapsed="false"/>
    <row r="20" s="6" customFormat="true" ht="12.75" hidden="false" customHeight="false" outlineLevel="0" collapsed="false"/>
    <row r="21" s="6" customFormat="true" ht="12.75" hidden="false" customHeight="false" outlineLevel="0" collapsed="false"/>
    <row r="22" s="6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3T10:03:16Z</dcterms:created>
  <dc:creator>Ricardo</dc:creator>
  <dc:description/>
  <dc:language>en-US</dc:language>
  <cp:lastModifiedBy>Helpdesk</cp:lastModifiedBy>
  <dcterms:modified xsi:type="dcterms:W3CDTF">2010-11-25T09:2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  <property fmtid="{D5CDD505-2E9C-101B-9397-08002B2CF9AE}" pid="3" name="_AdHocReviewCycleID">
    <vt:r8>390169153</vt:r8>
  </property>
  <property fmtid="{D5CDD505-2E9C-101B-9397-08002B2CF9AE}" pid="4" name="_AuthorEmail">
    <vt:lpwstr>Martin.Adams@eea.europa.eu</vt:lpwstr>
  </property>
  <property fmtid="{D5CDD505-2E9C-101B-9397-08002B2CF9AE}" pid="5" name="_AuthorEmailDisplayName">
    <vt:lpwstr>Martin Adams</vt:lpwstr>
  </property>
  <property fmtid="{D5CDD505-2E9C-101B-9397-08002B2CF9AE}" pid="6" name="_EmailSubject">
    <vt:lpwstr>SOER PartB air pollution figures AP121, AP122 &amp; updated AP113</vt:lpwstr>
  </property>
  <property fmtid="{D5CDD505-2E9C-101B-9397-08002B2CF9AE}" pid="7" name="_NewReviewCycle">
    <vt:lpwstr/>
  </property>
  <property fmtid="{D5CDD505-2E9C-101B-9397-08002B2CF9AE}" pid="8" name="_ReviewingToolsShownOnce">
    <vt:lpwstr/>
  </property>
</Properties>
</file>