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Energy Intensity - Gross Inland consumption per GDP, Eu 27</t>
  </si>
  <si>
    <t xml:space="preserve">Eu27</t>
  </si>
  <si>
    <t xml:space="preserve">GDP</t>
  </si>
  <si>
    <t xml:space="preserve">GIC</t>
  </si>
  <si>
    <t xml:space="preserve">EU27</t>
  </si>
  <si>
    <t xml:space="preserve">EU15</t>
  </si>
  <si>
    <t xml:space="preserve">NM1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5487771366"/>
          <c:y val="0.0550875637330969"/>
          <c:w val="0.870935238618668"/>
          <c:h val="0.803923741964088"/>
        </c:manualLayout>
      </c:layout>
      <c:lineChart>
        <c:grouping val="standar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J$24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Sheet1!$B$25:$J$25</c:f>
              <c:numCache>
                <c:formatCode>General</c:formatCode>
                <c:ptCount val="9"/>
                <c:pt idx="0">
                  <c:v>203.484035665396</c:v>
                </c:pt>
                <c:pt idx="1">
                  <c:v>189.461227675497</c:v>
                </c:pt>
                <c:pt idx="2">
                  <c:v>170.40981077234</c:v>
                </c:pt>
                <c:pt idx="3">
                  <c:v>165.435781282822</c:v>
                </c:pt>
                <c:pt idx="4">
                  <c:v>149.163395012068</c:v>
                </c:pt>
                <c:pt idx="5">
                  <c:v>137.108725958803</c:v>
                </c:pt>
                <c:pt idx="6">
                  <c:v>125.427522327547</c:v>
                </c:pt>
                <c:pt idx="7">
                  <c:v>115.637477773852</c:v>
                </c:pt>
                <c:pt idx="8">
                  <c:v>107.278482367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6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J$24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Sheet1!$B$26:$J$26</c:f>
              <c:numCache>
                <c:formatCode>General</c:formatCode>
                <c:ptCount val="9"/>
                <c:pt idx="0">
                  <c:v>173.118652951582</c:v>
                </c:pt>
                <c:pt idx="1">
                  <c:v>165.729898705956</c:v>
                </c:pt>
                <c:pt idx="2">
                  <c:v>153.344907772762</c:v>
                </c:pt>
                <c:pt idx="3">
                  <c:v>149.366913887458</c:v>
                </c:pt>
                <c:pt idx="4">
                  <c:v>135.02853891121</c:v>
                </c:pt>
                <c:pt idx="5">
                  <c:v>124.338374291115</c:v>
                </c:pt>
                <c:pt idx="6">
                  <c:v>113.468978254228</c:v>
                </c:pt>
                <c:pt idx="7">
                  <c:v>104.521587079545</c:v>
                </c:pt>
                <c:pt idx="8">
                  <c:v>97.0668679513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7</c:f>
              <c:strCache>
                <c:ptCount val="1"/>
                <c:pt idx="0">
                  <c:v>NM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J$24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Sheet1!$B$27:$J$27</c:f>
              <c:numCache>
                <c:formatCode>General</c:formatCode>
                <c:ptCount val="9"/>
                <c:pt idx="0">
                  <c:v>689.094719195306</c:v>
                </c:pt>
                <c:pt idx="1">
                  <c:v>615.984320557491</c:v>
                </c:pt>
                <c:pt idx="2">
                  <c:v>469.415560471976</c:v>
                </c:pt>
                <c:pt idx="3">
                  <c:v>415.365079365079</c:v>
                </c:pt>
                <c:pt idx="4">
                  <c:v>346.253907189228</c:v>
                </c:pt>
                <c:pt idx="5">
                  <c:v>296.016446739338</c:v>
                </c:pt>
                <c:pt idx="6">
                  <c:v>259.557666848376</c:v>
                </c:pt>
                <c:pt idx="7">
                  <c:v>229.252615844544</c:v>
                </c:pt>
                <c:pt idx="8">
                  <c:v>203.34614313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4978"/>
        <c:axId val="96599524"/>
      </c:lineChart>
      <c:catAx>
        <c:axId val="5066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9524"/>
        <c:crossesAt val="0"/>
        <c:auto val="1"/>
        <c:lblAlgn val="ctr"/>
        <c:lblOffset val="100"/>
        <c:noMultiLvlLbl val="0"/>
      </c:catAx>
      <c:valAx>
        <c:axId val="96599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toe/Meuro</a:t>
                </a:r>
              </a:p>
            </c:rich>
          </c:tx>
          <c:layout>
            <c:manualLayout>
              <c:xMode val="edge"/>
              <c:yMode val="edge"/>
              <c:x val="0.0229000641201795"/>
              <c:y val="0.1244735091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4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145461207291"/>
          <c:y val="0.884947905120816"/>
          <c:w val="0.542914720161216"/>
          <c:h val="0.066504101086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28</xdr:row>
      <xdr:rowOff>114480</xdr:rowOff>
    </xdr:from>
    <xdr:to>
      <xdr:col>6</xdr:col>
      <xdr:colOff>415440</xdr:colOff>
      <xdr:row>45</xdr:row>
      <xdr:rowOff>123480</xdr:rowOff>
    </xdr:to>
    <xdr:graphicFrame>
      <xdr:nvGraphicFramePr>
        <xdr:cNvPr id="0" name="Chart 1"/>
        <xdr:cNvGraphicFramePr/>
      </xdr:nvGraphicFramePr>
      <xdr:xfrm>
        <a:off x="276480" y="1447920"/>
        <a:ext cx="39297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true" customHeight="false" outlineLevel="0" collapsed="false"/>
    <row r="3" customFormat="false" ht="15" hidden="true" customHeight="false" outlineLevel="0" collapsed="false">
      <c r="A3" s="1" t="s">
        <v>1</v>
      </c>
    </row>
    <row r="4" customFormat="false" ht="15" hidden="true" customHeight="false" outlineLevel="0" collapsed="false">
      <c r="B4" s="2" t="n">
        <v>1990</v>
      </c>
      <c r="C4" s="2" t="n">
        <v>1995</v>
      </c>
      <c r="D4" s="2" t="n">
        <v>2000</v>
      </c>
      <c r="E4" s="2" t="n">
        <v>2005</v>
      </c>
      <c r="F4" s="2" t="n">
        <v>2010</v>
      </c>
      <c r="G4" s="2" t="n">
        <v>2015</v>
      </c>
      <c r="H4" s="2" t="n">
        <v>2020</v>
      </c>
      <c r="I4" s="2" t="n">
        <v>2025</v>
      </c>
      <c r="J4" s="3" t="n">
        <v>2030</v>
      </c>
    </row>
    <row r="5" customFormat="false" ht="15" hidden="true" customHeight="false" outlineLevel="0" collapsed="false">
      <c r="A5" s="1" t="s">
        <v>2</v>
      </c>
      <c r="B5" s="1" t="n">
        <v>8108.7</v>
      </c>
      <c r="C5" s="1" t="n">
        <v>8712.4</v>
      </c>
      <c r="D5" s="1" t="n">
        <v>10046.1</v>
      </c>
      <c r="E5" s="1" t="n">
        <v>10949.3</v>
      </c>
      <c r="F5" s="1" t="n">
        <v>12430</v>
      </c>
      <c r="G5" s="1" t="n">
        <v>14059.2</v>
      </c>
      <c r="H5" s="1" t="n">
        <v>15686.9</v>
      </c>
      <c r="I5" s="1" t="n">
        <v>17265.7</v>
      </c>
      <c r="J5" s="1" t="n">
        <v>18687</v>
      </c>
    </row>
    <row r="6" customFormat="false" ht="15" hidden="true" customHeight="false" outlineLevel="0" collapsed="false">
      <c r="A6" s="1" t="s">
        <v>3</v>
      </c>
      <c r="B6" s="4" t="n">
        <v>1649991</v>
      </c>
      <c r="C6" s="4" t="n">
        <v>1650662</v>
      </c>
      <c r="D6" s="4" t="n">
        <v>1711954</v>
      </c>
      <c r="E6" s="4" t="n">
        <v>1811406</v>
      </c>
      <c r="F6" s="4" t="n">
        <v>1854101</v>
      </c>
      <c r="G6" s="4" t="n">
        <v>1927639</v>
      </c>
      <c r="H6" s="4" t="n">
        <v>1967569</v>
      </c>
      <c r="I6" s="4" t="n">
        <v>1996562</v>
      </c>
      <c r="J6" s="4" t="n">
        <v>2004713</v>
      </c>
    </row>
    <row r="7" customFormat="false" ht="15" hidden="true" customHeight="false" outlineLevel="0" collapsed="false">
      <c r="A7" s="1" t="s">
        <v>4</v>
      </c>
      <c r="B7" s="1" t="n">
        <f aca="false">B6/B5</f>
        <v>203.484035665396</v>
      </c>
      <c r="C7" s="1" t="n">
        <f aca="false">C6/C5</f>
        <v>189.461227675497</v>
      </c>
      <c r="D7" s="1" t="n">
        <f aca="false">D6/D5</f>
        <v>170.40981077234</v>
      </c>
      <c r="E7" s="1" t="n">
        <f aca="false">E6/E5</f>
        <v>165.435781282822</v>
      </c>
      <c r="F7" s="1" t="n">
        <f aca="false">F6/F5</f>
        <v>149.163395012068</v>
      </c>
      <c r="G7" s="1" t="n">
        <f aca="false">G6/G5</f>
        <v>137.108725958803</v>
      </c>
      <c r="H7" s="1" t="n">
        <f aca="false">H6/H5</f>
        <v>125.427522327547</v>
      </c>
      <c r="I7" s="1" t="n">
        <f aca="false">I6/I5</f>
        <v>115.637477773852</v>
      </c>
      <c r="J7" s="1" t="n">
        <f aca="false">J6/J5</f>
        <v>107.278482367421</v>
      </c>
    </row>
    <row r="8" customFormat="false" ht="15" hidden="true" customHeight="false" outlineLevel="0" collapsed="false"/>
    <row r="9" customFormat="false" ht="15" hidden="true" customHeight="false" outlineLevel="0" collapsed="false">
      <c r="A9" s="1" t="s">
        <v>5</v>
      </c>
    </row>
    <row r="10" customFormat="false" ht="15" hidden="true" customHeight="false" outlineLevel="0" collapsed="false">
      <c r="B10" s="2" t="n">
        <v>1990</v>
      </c>
      <c r="C10" s="2" t="n">
        <v>1995</v>
      </c>
      <c r="D10" s="2" t="n">
        <v>2000</v>
      </c>
      <c r="E10" s="2" t="n">
        <v>2005</v>
      </c>
      <c r="F10" s="2" t="n">
        <v>2010</v>
      </c>
      <c r="G10" s="2" t="n">
        <v>2015</v>
      </c>
      <c r="H10" s="2" t="n">
        <v>2020</v>
      </c>
      <c r="I10" s="2" t="n">
        <v>2025</v>
      </c>
      <c r="J10" s="3" t="n">
        <v>2030</v>
      </c>
    </row>
    <row r="11" customFormat="false" ht="15" hidden="true" customHeight="false" outlineLevel="0" collapsed="false">
      <c r="A11" s="1" t="s">
        <v>2</v>
      </c>
      <c r="B11" s="1" t="n">
        <v>7631.5</v>
      </c>
      <c r="C11" s="1" t="n">
        <v>8253.2</v>
      </c>
      <c r="D11" s="1" t="n">
        <v>9503.7</v>
      </c>
      <c r="E11" s="1" t="n">
        <v>10287.7</v>
      </c>
      <c r="F11" s="1" t="n">
        <v>11598.2</v>
      </c>
      <c r="G11" s="1" t="n">
        <v>13013.4</v>
      </c>
      <c r="H11" s="1" t="n">
        <v>14402.8</v>
      </c>
      <c r="I11" s="1" t="n">
        <v>15727</v>
      </c>
      <c r="J11" s="1" t="n">
        <v>16891.5</v>
      </c>
    </row>
    <row r="12" customFormat="false" ht="15" hidden="true" customHeight="false" outlineLevel="0" collapsed="false">
      <c r="A12" s="1" t="s">
        <v>3</v>
      </c>
      <c r="B12" s="4" t="n">
        <v>1321155</v>
      </c>
      <c r="C12" s="4" t="n">
        <v>1367802</v>
      </c>
      <c r="D12" s="4" t="n">
        <v>1457344</v>
      </c>
      <c r="E12" s="4" t="n">
        <v>1536642</v>
      </c>
      <c r="F12" s="4" t="n">
        <v>1566088</v>
      </c>
      <c r="G12" s="4" t="n">
        <v>1618065</v>
      </c>
      <c r="H12" s="4" t="n">
        <v>1634271</v>
      </c>
      <c r="I12" s="4" t="n">
        <v>1643811</v>
      </c>
      <c r="J12" s="4" t="n">
        <v>1639605</v>
      </c>
    </row>
    <row r="13" customFormat="false" ht="15" hidden="true" customHeight="false" outlineLevel="0" collapsed="false">
      <c r="A13" s="1" t="s">
        <v>5</v>
      </c>
      <c r="B13" s="1" t="n">
        <f aca="false">B12/B11</f>
        <v>173.118652951582</v>
      </c>
      <c r="C13" s="1" t="n">
        <f aca="false">C12/C11</f>
        <v>165.729898705956</v>
      </c>
      <c r="D13" s="1" t="n">
        <f aca="false">D12/D11</f>
        <v>153.344907772762</v>
      </c>
      <c r="E13" s="1" t="n">
        <f aca="false">E12/E11</f>
        <v>149.366913887458</v>
      </c>
      <c r="F13" s="1" t="n">
        <f aca="false">F12/F11</f>
        <v>135.02853891121</v>
      </c>
      <c r="G13" s="1" t="n">
        <f aca="false">G12/G11</f>
        <v>124.338374291115</v>
      </c>
      <c r="H13" s="1" t="n">
        <f aca="false">H12/H11</f>
        <v>113.468978254228</v>
      </c>
      <c r="I13" s="1" t="n">
        <f aca="false">I12/I11</f>
        <v>104.521587079545</v>
      </c>
      <c r="J13" s="1" t="n">
        <f aca="false">J12/J11</f>
        <v>97.0668679513365</v>
      </c>
    </row>
    <row r="14" customFormat="false" ht="15" hidden="true" customHeight="false" outlineLevel="0" collapsed="false"/>
    <row r="15" customFormat="false" ht="15" hidden="true" customHeight="false" outlineLevel="0" collapsed="false">
      <c r="A15" s="1" t="s">
        <v>6</v>
      </c>
    </row>
    <row r="16" customFormat="false" ht="15" hidden="true" customHeight="false" outlineLevel="0" collapsed="false">
      <c r="B16" s="2" t="n">
        <v>1990</v>
      </c>
      <c r="C16" s="2" t="n">
        <v>1995</v>
      </c>
      <c r="D16" s="2" t="n">
        <v>2000</v>
      </c>
      <c r="E16" s="2" t="n">
        <v>2005</v>
      </c>
      <c r="F16" s="2" t="n">
        <v>2010</v>
      </c>
      <c r="G16" s="2" t="n">
        <v>2015</v>
      </c>
      <c r="H16" s="2" t="n">
        <v>2020</v>
      </c>
      <c r="I16" s="2" t="n">
        <v>2025</v>
      </c>
      <c r="J16" s="3" t="n">
        <v>2030</v>
      </c>
    </row>
    <row r="17" customFormat="false" ht="15" hidden="true" customHeight="false" outlineLevel="0" collapsed="false">
      <c r="A17" s="1" t="s">
        <v>2</v>
      </c>
      <c r="B17" s="1" t="n">
        <v>477.2</v>
      </c>
      <c r="C17" s="1" t="n">
        <v>459.2</v>
      </c>
      <c r="D17" s="1" t="n">
        <v>542.4</v>
      </c>
      <c r="E17" s="1" t="n">
        <v>661.5</v>
      </c>
      <c r="F17" s="1" t="n">
        <v>831.8</v>
      </c>
      <c r="G17" s="1" t="n">
        <v>1045.8</v>
      </c>
      <c r="H17" s="1" t="n">
        <v>1284.1</v>
      </c>
      <c r="I17" s="1" t="n">
        <v>1538.7</v>
      </c>
      <c r="J17" s="1" t="n">
        <v>1795.5</v>
      </c>
    </row>
    <row r="18" customFormat="false" ht="15" hidden="true" customHeight="false" outlineLevel="0" collapsed="false">
      <c r="A18" s="1" t="s">
        <v>3</v>
      </c>
      <c r="B18" s="4" t="n">
        <v>328836</v>
      </c>
      <c r="C18" s="4" t="n">
        <v>282860</v>
      </c>
      <c r="D18" s="4" t="n">
        <v>254611</v>
      </c>
      <c r="E18" s="4" t="n">
        <v>274764</v>
      </c>
      <c r="F18" s="4" t="n">
        <v>288014</v>
      </c>
      <c r="G18" s="4" t="n">
        <v>309574</v>
      </c>
      <c r="H18" s="4" t="n">
        <v>333298</v>
      </c>
      <c r="I18" s="4" t="n">
        <v>352751</v>
      </c>
      <c r="J18" s="4" t="n">
        <v>365108</v>
      </c>
    </row>
    <row r="19" customFormat="false" ht="15" hidden="true" customHeight="false" outlineLevel="0" collapsed="false">
      <c r="A19" s="1" t="s">
        <v>6</v>
      </c>
      <c r="B19" s="1" t="n">
        <f aca="false">B18/B17</f>
        <v>689.094719195306</v>
      </c>
      <c r="C19" s="1" t="n">
        <f aca="false">C18/C17</f>
        <v>615.984320557491</v>
      </c>
      <c r="D19" s="1" t="n">
        <f aca="false">D18/D17</f>
        <v>469.415560471976</v>
      </c>
      <c r="E19" s="1" t="n">
        <f aca="false">E18/E17</f>
        <v>415.365079365079</v>
      </c>
      <c r="F19" s="1" t="n">
        <f aca="false">F18/F17</f>
        <v>346.253907189228</v>
      </c>
      <c r="G19" s="1" t="n">
        <f aca="false">G18/G17</f>
        <v>296.016446739338</v>
      </c>
      <c r="H19" s="1" t="n">
        <f aca="false">H18/H17</f>
        <v>259.557666848376</v>
      </c>
      <c r="I19" s="1" t="n">
        <f aca="false">I18/I17</f>
        <v>229.252615844544</v>
      </c>
      <c r="J19" s="1" t="n">
        <f aca="false">J18/J17</f>
        <v>203.346143135617</v>
      </c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4" customFormat="false" ht="15" hidden="false" customHeight="false" outlineLevel="0" collapsed="false">
      <c r="B24" s="2" t="n">
        <v>1990</v>
      </c>
      <c r="C24" s="2" t="n">
        <v>1995</v>
      </c>
      <c r="D24" s="2" t="n">
        <v>2000</v>
      </c>
      <c r="E24" s="2" t="n">
        <v>2005</v>
      </c>
      <c r="F24" s="2" t="n">
        <v>2010</v>
      </c>
      <c r="G24" s="2" t="n">
        <v>2015</v>
      </c>
      <c r="H24" s="2" t="n">
        <v>2020</v>
      </c>
      <c r="I24" s="2" t="n">
        <v>2025</v>
      </c>
      <c r="J24" s="3" t="n">
        <v>2030</v>
      </c>
    </row>
    <row r="25" customFormat="false" ht="15" hidden="false" customHeight="false" outlineLevel="0" collapsed="false">
      <c r="A25" s="1" t="s">
        <v>4</v>
      </c>
      <c r="B25" s="1" t="n">
        <v>203.484035665396</v>
      </c>
      <c r="C25" s="1" t="n">
        <v>189.461227675497</v>
      </c>
      <c r="D25" s="1" t="n">
        <v>170.40981077234</v>
      </c>
      <c r="E25" s="1" t="n">
        <v>165.435781282822</v>
      </c>
      <c r="F25" s="1" t="n">
        <v>149.163395012068</v>
      </c>
      <c r="G25" s="1" t="n">
        <v>137.108725958803</v>
      </c>
      <c r="H25" s="1" t="n">
        <v>125.427522327547</v>
      </c>
      <c r="I25" s="1" t="n">
        <v>115.637477773852</v>
      </c>
      <c r="J25" s="1" t="n">
        <v>107.278482367421</v>
      </c>
    </row>
    <row r="26" customFormat="false" ht="15" hidden="false" customHeight="false" outlineLevel="0" collapsed="false">
      <c r="A26" s="1" t="s">
        <v>5</v>
      </c>
      <c r="B26" s="1" t="n">
        <v>173.118652951582</v>
      </c>
      <c r="C26" s="1" t="n">
        <v>165.729898705956</v>
      </c>
      <c r="D26" s="1" t="n">
        <v>153.344907772762</v>
      </c>
      <c r="E26" s="1" t="n">
        <v>149.366913887458</v>
      </c>
      <c r="F26" s="1" t="n">
        <v>135.02853891121</v>
      </c>
      <c r="G26" s="1" t="n">
        <v>124.338374291115</v>
      </c>
      <c r="H26" s="1" t="n">
        <v>113.468978254228</v>
      </c>
      <c r="I26" s="1" t="n">
        <v>104.521587079545</v>
      </c>
      <c r="J26" s="1" t="n">
        <v>97.0668679513365</v>
      </c>
    </row>
    <row r="27" customFormat="false" ht="15" hidden="false" customHeight="false" outlineLevel="0" collapsed="false">
      <c r="A27" s="1" t="s">
        <v>6</v>
      </c>
      <c r="B27" s="1" t="n">
        <v>689.094719195306</v>
      </c>
      <c r="C27" s="1" t="n">
        <v>615.984320557491</v>
      </c>
      <c r="D27" s="1" t="n">
        <v>469.415560471976</v>
      </c>
      <c r="E27" s="1" t="n">
        <v>415.365079365079</v>
      </c>
      <c r="F27" s="1" t="n">
        <v>346.253907189228</v>
      </c>
      <c r="G27" s="1" t="n">
        <v>296.016446739338</v>
      </c>
      <c r="H27" s="1" t="n">
        <v>259.557666848376</v>
      </c>
      <c r="I27" s="1" t="n">
        <v>229.252615844544</v>
      </c>
      <c r="J27" s="1" t="n">
        <v>203.346143135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1:16:03Z</dcterms:created>
  <dc:creator>Florian</dc:creator>
  <dc:description/>
  <dc:language>en-US</dc:language>
  <cp:lastModifiedBy>veligosh</cp:lastModifiedBy>
  <dcterms:modified xsi:type="dcterms:W3CDTF">2008-11-03T15:35:14Z</dcterms:modified>
  <cp:revision>0</cp:revision>
  <dc:subject/>
  <dc:title/>
</cp:coreProperties>
</file>