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graph 1_intensity-U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ata on tertiary (Fact sheet ENER24: Tertiary energy consumption and emissions)</t>
  </si>
  <si>
    <t xml:space="preserve">Data sources &amp; definitions</t>
  </si>
  <si>
    <t xml:space="preserve">Sources</t>
  </si>
  <si>
    <t xml:space="preserve"> For all the EU countries, data are extracted from the ODYSSEE database (last update in August 2009) and are provided by national energy agencies or their representatives </t>
  </si>
  <si>
    <t xml:space="preserve">For EU, the data sources are the following:</t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nergy consumption (except electricity) : source </t>
    </r>
    <r>
      <rPr>
        <b val="true"/>
        <sz val="11"/>
        <color rgb="FF000000"/>
        <rFont val="Calibri"/>
        <family val="2"/>
      </rPr>
      <t xml:space="preserve">Eurostat 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lectricity consumption : source ODYSSEE data base sum of 27 countries as there is a discontinuity in Eurostat in 2006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Number of employees : sum of data of the 27 countries, from </t>
    </r>
    <r>
      <rPr>
        <b val="true"/>
        <sz val="11"/>
        <color rgb="FF000000"/>
        <rFont val="Calibri"/>
        <family val="2"/>
      </rPr>
      <t xml:space="preserve">ODYSSEE database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</t>
    </r>
    <r>
      <rPr>
        <sz val="11"/>
        <color rgb="FF000000"/>
        <rFont val="Calibri"/>
        <family val="2"/>
      </rPr>
      <t xml:space="preserve">Value added : source Eurostat </t>
    </r>
  </si>
  <si>
    <t xml:space="preserve">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Eurostat data (extracted on january 2010)</t>
  </si>
  <si>
    <r>
      <rPr>
        <b val="true"/>
        <sz val="11"/>
        <color rgb="FF000000"/>
        <rFont val="Calibri"/>
        <family val="2"/>
      </rPr>
      <t xml:space="preserve">Energy consumption</t>
    </r>
    <r>
      <rPr>
        <sz val="11"/>
        <color rgb="FF000000"/>
        <rFont val="Calibri"/>
        <family val="2"/>
      </rPr>
      <t xml:space="preserve"> available at     </t>
    </r>
    <r>
      <rPr>
        <u val="single"/>
        <sz val="11"/>
        <color rgb="FF003366"/>
        <rFont val="Calibri"/>
        <family val="2"/>
      </rPr>
      <t xml:space="preserve">http://appsso.eurostat.ec.europa.eu/nui/show.do?dataset=nrg_100a&amp;lang=en</t>
    </r>
  </si>
  <si>
    <t xml:space="preserve">Final energy consumption - Services</t>
  </si>
  <si>
    <t xml:space="preserve">  Reference of the table : nrg_100a</t>
  </si>
  <si>
    <t xml:space="preserve">  Code of the dataserie : 102035</t>
  </si>
  <si>
    <r>
      <rPr>
        <sz val="11"/>
        <color rgb="FF000000"/>
        <rFont val="Calibri"/>
        <family val="2"/>
      </rPr>
      <t xml:space="preserve">Data on </t>
    </r>
    <r>
      <rPr>
        <b val="true"/>
        <sz val="11"/>
        <color rgb="FF000000"/>
        <rFont val="Calibri"/>
        <family val="2"/>
      </rPr>
      <t xml:space="preserve">population</t>
    </r>
    <r>
      <rPr>
        <sz val="11"/>
        <color rgb="FF000000"/>
        <rFont val="Calibri"/>
        <family val="2"/>
      </rPr>
      <t xml:space="preserve"> (by sex and age on 1st January of each year) available at   </t>
    </r>
    <r>
      <rPr>
        <u val="single"/>
        <sz val="11"/>
        <color rgb="FF003366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</t>
  </si>
  <si>
    <t xml:space="preserve">  Code of the dataserie : demo_pjan</t>
  </si>
  <si>
    <r>
      <rPr>
        <b val="true"/>
        <sz val="11"/>
        <color rgb="FF000000"/>
        <rFont val="Calibri"/>
        <family val="2"/>
      </rPr>
      <t xml:space="preserve">Value added </t>
    </r>
    <r>
      <rPr>
        <sz val="11"/>
        <color rgb="FF000000"/>
        <rFont val="Calibri"/>
        <family val="2"/>
      </rPr>
      <t xml:space="preserve">: Gross value added at basic prices </t>
    </r>
  </si>
  <si>
    <r>
      <rPr>
        <sz val="11"/>
        <color rgb="FF000000"/>
        <rFont val="Calibri"/>
        <family val="2"/>
      </rPr>
      <t xml:space="preserve">Available at : </t>
    </r>
    <r>
      <rPr>
        <u val="single"/>
        <sz val="11"/>
        <color rgb="FF003366"/>
        <rFont val="Calibri"/>
        <family val="2"/>
      </rPr>
      <t xml:space="preserve">http://appsso.eurostat.ec.europa.eu/nui/show.do?dataset=nama_nace06_k&amp;lang=en</t>
    </r>
  </si>
  <si>
    <t xml:space="preserve">Annual national account, national accounts by 6 branches - volume (nama_nace-06-4)</t>
  </si>
  <si>
    <t xml:space="preserve">The value for the whole tertiairy is expressed in Millions of euro, chain-linked volumes, reference year 2000 (at 2000 exchange rates) and is the sum of 3 branches: </t>
  </si>
  <si>
    <t xml:space="preserve">    Wholesale and retail trade, repair of motor vehicles, motorcycles and personal and household goods; hotels and restaurants; transport, storage and communication</t>
  </si>
  <si>
    <t xml:space="preserve">    Financial intermediation; real estate, renting and business activities</t>
  </si>
  <si>
    <t xml:space="preserve">    Public administration and defence, compulsory social security; education; health and social work; other community, social and personal service activities; private households with employed persons</t>
  </si>
  <si>
    <t xml:space="preserve">Definitions &amp; calculations</t>
  </si>
  <si>
    <t xml:space="preserve">Figures 1 to 3:</t>
  </si>
  <si>
    <t xml:space="preserve">Energy intensity and unit consumption </t>
  </si>
  <si>
    <t xml:space="preserve">Unit consumption per employee is the ratio between the energy consumption (total or electricity) and the number of employees (salaries employed in full time)</t>
  </si>
  <si>
    <t xml:space="preserve">The energy (or electricity) intensity is the ratio between the energy (electricity) consumption and the value added expressed in constant Euros (M€2000) </t>
  </si>
  <si>
    <t xml:space="preserve">Figure 4: </t>
  </si>
  <si>
    <t xml:space="preserve">% change in final consumption per capita (1990-2007)</t>
  </si>
  <si>
    <t xml:space="preserve">Based on the ratio : energy consumption / population (%/year calculated on the period 1990-2007)</t>
  </si>
  <si>
    <t xml:space="preserve">graph 2 : Energy intensity and unit consumption in services in EU27</t>
  </si>
  <si>
    <t xml:space="preserve">Total</t>
  </si>
  <si>
    <t xml:space="preserve">1997-2007</t>
  </si>
  <si>
    <t xml:space="preserve">1997-2000</t>
  </si>
  <si>
    <t xml:space="preserve">2000-2007</t>
  </si>
  <si>
    <t xml:space="preserve">Intensity</t>
  </si>
  <si>
    <t xml:space="preserve">koe/E00</t>
  </si>
  <si>
    <t xml:space="preserve">Unit consumption</t>
  </si>
  <si>
    <t xml:space="preserve">toe/e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%"/>
    <numFmt numFmtId="167" formatCode="0.0%"/>
    <numFmt numFmtId="168" formatCode="0.00"/>
    <numFmt numFmtId="169" formatCode="0"/>
    <numFmt numFmtId="170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.4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357375655378"/>
          <c:y val="0.148364107547781"/>
          <c:w val="0.963511407113504"/>
          <c:h val="0.760824964906598"/>
        </c:manualLayout>
      </c:layout>
      <c:lineChart>
        <c:grouping val="stacked"/>
        <c:varyColors val="0"/>
        <c:ser>
          <c:idx val="0"/>
          <c:order val="0"/>
          <c:tx>
            <c:strRef>
              <c:f>'graph 1_intensity-UC'!$A$27</c:f>
              <c:strCache>
                <c:ptCount val="1"/>
                <c:pt idx="0">
                  <c:v>Unit 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_intensity-UC'!$B$25:$L$25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graph 1_intensity-UC'!$B$27:$L$27</c:f>
              <c:numCache>
                <c:formatCode>General</c:formatCode>
                <c:ptCount val="11"/>
                <c:pt idx="0">
                  <c:v>1.1029144452562</c:v>
                </c:pt>
                <c:pt idx="1">
                  <c:v>1.0962054840894</c:v>
                </c:pt>
                <c:pt idx="2">
                  <c:v>1.09102170765313</c:v>
                </c:pt>
                <c:pt idx="3">
                  <c:v>1.08034404664035</c:v>
                </c:pt>
                <c:pt idx="4">
                  <c:v>1.08288538876727</c:v>
                </c:pt>
                <c:pt idx="5">
                  <c:v>1.08702832971967</c:v>
                </c:pt>
                <c:pt idx="6">
                  <c:v>1.06596606292633</c:v>
                </c:pt>
                <c:pt idx="7">
                  <c:v>1.0960804412185</c:v>
                </c:pt>
                <c:pt idx="8">
                  <c:v>1.05196478842461</c:v>
                </c:pt>
                <c:pt idx="9">
                  <c:v>1.08510068023829</c:v>
                </c:pt>
                <c:pt idx="10">
                  <c:v>1.04219471009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8313"/>
        <c:axId val="39420475"/>
      </c:lineChart>
      <c:lineChart>
        <c:grouping val="stacked"/>
        <c:varyColors val="0"/>
        <c:ser>
          <c:idx val="1"/>
          <c:order val="1"/>
          <c:tx>
            <c:strRef>
              <c:f>'graph 1_intensity-UC'!$A$26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_intensity-UC'!$B$25:$L$25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graph 1_intensity-UC'!$B$26:$L$26</c:f>
              <c:numCache>
                <c:formatCode>General</c:formatCode>
                <c:ptCount val="11"/>
                <c:pt idx="0">
                  <c:v>0.0263786956095507</c:v>
                </c:pt>
                <c:pt idx="1">
                  <c:v>0.025929351413966</c:v>
                </c:pt>
                <c:pt idx="2">
                  <c:v>0.0256404205794689</c:v>
                </c:pt>
                <c:pt idx="3">
                  <c:v>0.0251344383020444</c:v>
                </c:pt>
                <c:pt idx="4">
                  <c:v>0.0250244414191705</c:v>
                </c:pt>
                <c:pt idx="5">
                  <c:v>0.0251230240385448</c:v>
                </c:pt>
                <c:pt idx="6">
                  <c:v>0.0244975197227784</c:v>
                </c:pt>
                <c:pt idx="7">
                  <c:v>0.024981106901964</c:v>
                </c:pt>
                <c:pt idx="8">
                  <c:v>0.0238500516275168</c:v>
                </c:pt>
                <c:pt idx="9">
                  <c:v>0.0243934123012816</c:v>
                </c:pt>
                <c:pt idx="10">
                  <c:v>0.0232180289083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9162"/>
        <c:axId val="48580992"/>
      </c:lineChart>
      <c:catAx>
        <c:axId val="1132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0475"/>
        <c:crossesAt val="0"/>
        <c:auto val="1"/>
        <c:lblAlgn val="ctr"/>
        <c:lblOffset val="100"/>
        <c:noMultiLvlLbl val="0"/>
      </c:catAx>
      <c:valAx>
        <c:axId val="39420475"/>
        <c:scaling>
          <c:orientation val="minMax"/>
          <c:max val="1.6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it consumption : toe/employee</a:t>
                </a:r>
              </a:p>
            </c:rich>
          </c:tx>
          <c:layout>
            <c:manualLayout>
              <c:xMode val="edge"/>
              <c:yMode val="edge"/>
              <c:x val="0.0177129091682018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8313"/>
        <c:crossesAt val="1"/>
        <c:crossBetween val="midCat"/>
        <c:majorUnit val="0.2"/>
      </c:valAx>
      <c:catAx>
        <c:axId val="73559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80992"/>
        <c:auto val="1"/>
        <c:lblAlgn val="ctr"/>
        <c:lblOffset val="100"/>
        <c:noMultiLvlLbl val="0"/>
      </c:catAx>
      <c:valAx>
        <c:axId val="48580992"/>
        <c:scaling>
          <c:orientation val="minMax"/>
          <c:min val="0.0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nsity,
koe/€2000</a:t>
                </a:r>
              </a:p>
            </c:rich>
          </c:tx>
          <c:layout>
            <c:manualLayout>
              <c:xMode val="edge"/>
              <c:yMode val="edge"/>
              <c:x val="0.834561428368995"/>
              <c:y val="0.03530936183997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9162"/>
        <c:crosses val="max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141136460252"/>
          <c:y val="0.903682107763741"/>
          <c:w val="0.432407538614142"/>
          <c:h val="0.0533419717093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171360</xdr:rowOff>
    </xdr:from>
    <xdr:to>
      <xdr:col>9</xdr:col>
      <xdr:colOff>412560</xdr:colOff>
      <xdr:row>20</xdr:row>
      <xdr:rowOff>75960</xdr:rowOff>
    </xdr:to>
    <xdr:graphicFrame>
      <xdr:nvGraphicFramePr>
        <xdr:cNvPr id="0" name="Graphique 1"/>
        <xdr:cNvGraphicFramePr/>
      </xdr:nvGraphicFramePr>
      <xdr:xfrm>
        <a:off x="241200" y="552240"/>
        <a:ext cx="50806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11.42"/>
  </cols>
  <sheetData>
    <row r="2" customFormat="false" ht="18.75" hidden="false" customHeight="false" outlineLevel="0" collapsed="false">
      <c r="B2" s="2" t="s">
        <v>0</v>
      </c>
    </row>
    <row r="3" customFormat="false" ht="28.5" hidden="false" customHeight="false" outlineLevel="0" collapsed="false">
      <c r="A3" s="3" t="s">
        <v>1</v>
      </c>
    </row>
    <row r="4" customFormat="false" ht="9" hidden="false" customHeight="true" outlineLevel="0" collapsed="false"/>
    <row r="5" customFormat="false" ht="7.5" hidden="false" customHeight="true" outlineLevel="0" collapsed="false"/>
    <row r="6" customFormat="false" ht="18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1" t="s">
        <v>3</v>
      </c>
    </row>
    <row r="8" customFormat="false" ht="15" hidden="false" customHeight="false" outlineLevel="0" collapsed="false">
      <c r="A8" s="1" t="s">
        <v>4</v>
      </c>
    </row>
    <row r="9" customFormat="false" ht="6.75" hidden="false" customHeight="true" outlineLevel="0" collapsed="false"/>
    <row r="10" customFormat="false" ht="15" hidden="false" customHeight="false" outlineLevel="0" collapsed="false">
      <c r="A10" s="5"/>
      <c r="B10" s="5" t="s">
        <v>5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5"/>
      <c r="B11" s="5" t="s">
        <v>6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/>
      <c r="B12" s="5" t="s">
        <v>7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7"/>
      <c r="B13" s="5" t="s">
        <v>8</v>
      </c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7"/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8" t="s">
        <v>9</v>
      </c>
    </row>
    <row r="16" customFormat="false" ht="15" hidden="false" customHeight="false" outlineLevel="0" collapsed="false">
      <c r="B16" s="1" t="s">
        <v>10</v>
      </c>
    </row>
    <row r="17" customFormat="false" ht="15" hidden="false" customHeight="false" outlineLevel="0" collapsed="false">
      <c r="B17" s="1" t="s">
        <v>11</v>
      </c>
    </row>
    <row r="18" customFormat="false" ht="15" hidden="false" customHeight="false" outlineLevel="0" collapsed="false">
      <c r="A18" s="7"/>
      <c r="B18" s="5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8" t="s">
        <v>12</v>
      </c>
    </row>
    <row r="20" customFormat="false" ht="15" hidden="false" customHeight="false" outlineLevel="0" collapsed="false">
      <c r="A20" s="8"/>
      <c r="B20" s="8" t="s">
        <v>13</v>
      </c>
    </row>
    <row r="21" customFormat="false" ht="15" hidden="false" customHeight="false" outlineLevel="0" collapsed="false">
      <c r="B21" s="9" t="s">
        <v>14</v>
      </c>
      <c r="C21" s="9"/>
      <c r="D21" s="9"/>
      <c r="E21" s="9"/>
    </row>
    <row r="22" customFormat="false" ht="15" hidden="false" customHeight="false" outlineLevel="0" collapsed="false">
      <c r="B22" s="9" t="s">
        <v>15</v>
      </c>
      <c r="C22" s="9"/>
      <c r="D22" s="9"/>
      <c r="E22" s="9"/>
    </row>
    <row r="23" customFormat="false" ht="15" hidden="false" customHeight="false" outlineLevel="0" collapsed="false">
      <c r="B23" s="9" t="s">
        <v>16</v>
      </c>
      <c r="C23" s="9"/>
      <c r="D23" s="9"/>
      <c r="E23" s="9"/>
    </row>
    <row r="24" customFormat="false" ht="15" hidden="false" customHeight="false" outlineLevel="0" collapsed="false">
      <c r="B24" s="9"/>
      <c r="C24" s="9"/>
      <c r="D24" s="9"/>
      <c r="E24" s="9"/>
    </row>
    <row r="25" customFormat="false" ht="15" hidden="false" customHeight="false" outlineLevel="0" collapsed="false">
      <c r="B25" s="9" t="s">
        <v>17</v>
      </c>
      <c r="C25" s="9"/>
      <c r="D25" s="9"/>
      <c r="E25" s="9"/>
      <c r="I25" s="10"/>
    </row>
    <row r="26" customFormat="false" ht="15" hidden="false" customHeight="false" outlineLevel="0" collapsed="false">
      <c r="B26" s="9" t="s">
        <v>18</v>
      </c>
      <c r="C26" s="9"/>
      <c r="D26" s="9"/>
      <c r="E26" s="9"/>
    </row>
    <row r="27" customFormat="false" ht="15" hidden="false" customHeight="false" outlineLevel="0" collapsed="false">
      <c r="B27" s="9" t="s">
        <v>19</v>
      </c>
      <c r="C27" s="9"/>
      <c r="D27" s="9"/>
      <c r="E27" s="9"/>
      <c r="H27" s="1" t="s">
        <v>20</v>
      </c>
    </row>
    <row r="28" customFormat="false" ht="15" hidden="false" customHeight="false" outlineLevel="0" collapsed="false">
      <c r="B28" s="9" t="s">
        <v>21</v>
      </c>
      <c r="C28" s="9"/>
      <c r="D28" s="9"/>
      <c r="E28" s="9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  <c r="B30" s="8" t="s">
        <v>22</v>
      </c>
    </row>
    <row r="31" customFormat="false" ht="15" hidden="false" customHeight="false" outlineLevel="0" collapsed="false">
      <c r="A31" s="8"/>
      <c r="B31" s="1" t="s">
        <v>23</v>
      </c>
    </row>
    <row r="32" customFormat="false" ht="4.5" hidden="false" customHeight="true" outlineLevel="0" collapsed="false">
      <c r="A32" s="8"/>
    </row>
    <row r="33" customFormat="false" ht="15" hidden="false" customHeight="false" outlineLevel="0" collapsed="false">
      <c r="A33" s="8"/>
      <c r="B33" s="1" t="s">
        <v>24</v>
      </c>
    </row>
    <row r="34" customFormat="false" ht="8.25" hidden="false" customHeight="true" outlineLevel="0" collapsed="false">
      <c r="A34" s="8"/>
    </row>
    <row r="35" customFormat="false" ht="15" hidden="false" customHeight="true" outlineLevel="0" collapsed="false">
      <c r="A35" s="8"/>
      <c r="B35" s="1" t="s">
        <v>25</v>
      </c>
    </row>
    <row r="36" customFormat="false" ht="15" hidden="false" customHeight="false" outlineLevel="0" collapsed="false">
      <c r="A36" s="8"/>
      <c r="B36" s="11" t="s">
        <v>26</v>
      </c>
    </row>
    <row r="37" customFormat="false" ht="15" hidden="false" customHeight="false" outlineLevel="0" collapsed="false">
      <c r="A37" s="8"/>
      <c r="B37" s="11" t="s">
        <v>27</v>
      </c>
    </row>
    <row r="38" customFormat="false" ht="15" hidden="false" customHeight="false" outlineLevel="0" collapsed="false">
      <c r="A38" s="8"/>
      <c r="B38" s="11" t="s">
        <v>28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8.75" hidden="false" customHeight="false" outlineLevel="0" collapsed="false">
      <c r="A41" s="4" t="s">
        <v>29</v>
      </c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8" t="s">
        <v>30</v>
      </c>
      <c r="B43" s="8" t="s">
        <v>31</v>
      </c>
      <c r="C43" s="8"/>
    </row>
    <row r="44" customFormat="false" ht="15" hidden="false" customHeight="false" outlineLevel="0" collapsed="false">
      <c r="B44" s="13" t="s">
        <v>32</v>
      </c>
    </row>
    <row r="45" customFormat="false" ht="15" hidden="false" customHeight="false" outlineLevel="0" collapsed="false">
      <c r="B45" s="13" t="s">
        <v>33</v>
      </c>
    </row>
    <row r="47" customFormat="false" ht="15" hidden="false" customHeight="false" outlineLevel="0" collapsed="false">
      <c r="A47" s="8" t="s">
        <v>34</v>
      </c>
      <c r="B47" s="8" t="s">
        <v>35</v>
      </c>
      <c r="C47" s="8"/>
      <c r="D47" s="8"/>
      <c r="E47" s="8"/>
      <c r="F47" s="8"/>
    </row>
    <row r="48" customFormat="false" ht="15" hidden="false" customHeight="false" outlineLevel="0" collapsed="false">
      <c r="B48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4" min="2" style="0" width="7.28"/>
  </cols>
  <sheetData>
    <row r="2" customFormat="false" ht="15" hidden="false" customHeight="false" outlineLevel="0" collapsed="false">
      <c r="A2" s="14" t="s">
        <v>37</v>
      </c>
      <c r="B2" s="14"/>
      <c r="C2" s="14"/>
      <c r="D2" s="14"/>
      <c r="E2" s="14"/>
      <c r="F2" s="14"/>
      <c r="G2" s="14"/>
      <c r="H2" s="14"/>
    </row>
    <row r="24" customFormat="false" ht="15" hidden="false" customHeight="false" outlineLevel="0" collapsed="false">
      <c r="A24" s="14" t="s">
        <v>38</v>
      </c>
    </row>
    <row r="25" customFormat="false" ht="15" hidden="false" customHeight="false" outlineLevel="0" collapsed="false">
      <c r="B25" s="0" t="n">
        <v>1997</v>
      </c>
      <c r="C25" s="0" t="n">
        <v>1998</v>
      </c>
      <c r="D25" s="0" t="n">
        <v>1999</v>
      </c>
      <c r="E25" s="0" t="n">
        <v>2000</v>
      </c>
      <c r="F25" s="0" t="n">
        <v>2001</v>
      </c>
      <c r="G25" s="0" t="n">
        <v>2002</v>
      </c>
      <c r="H25" s="0" t="n">
        <v>2003</v>
      </c>
      <c r="I25" s="0" t="n">
        <v>2004</v>
      </c>
      <c r="J25" s="0" t="n">
        <v>2005</v>
      </c>
      <c r="K25" s="0" t="n">
        <v>2006</v>
      </c>
      <c r="L25" s="0" t="n">
        <v>2007</v>
      </c>
      <c r="N25" s="0" t="s">
        <v>39</v>
      </c>
      <c r="O25" s="0" t="s">
        <v>40</v>
      </c>
      <c r="P25" s="0" t="s">
        <v>41</v>
      </c>
    </row>
    <row r="26" customFormat="false" ht="15" hidden="false" customHeight="false" outlineLevel="0" collapsed="false">
      <c r="A26" s="0" t="s">
        <v>42</v>
      </c>
      <c r="B26" s="15" t="n">
        <v>0.0263786956095507</v>
      </c>
      <c r="C26" s="15" t="n">
        <v>0.025929351413966</v>
      </c>
      <c r="D26" s="15" t="n">
        <v>0.0256404205794689</v>
      </c>
      <c r="E26" s="15" t="n">
        <v>0.0251344383020444</v>
      </c>
      <c r="F26" s="15" t="n">
        <v>0.0250244414191705</v>
      </c>
      <c r="G26" s="15" t="n">
        <v>0.0251230240385448</v>
      </c>
      <c r="H26" s="15" t="n">
        <v>0.0244975197227784</v>
      </c>
      <c r="I26" s="15" t="n">
        <v>0.024981106901964</v>
      </c>
      <c r="J26" s="15" t="n">
        <v>0.0238500516275168</v>
      </c>
      <c r="K26" s="15" t="n">
        <v>0.0243934123012816</v>
      </c>
      <c r="L26" s="15" t="n">
        <v>0.0232180289083307</v>
      </c>
      <c r="M26" s="16" t="s">
        <v>43</v>
      </c>
      <c r="N26" s="17" t="n">
        <f aca="false">((L26/B26)^(1/10))-1</f>
        <v>-0.0126816628285644</v>
      </c>
      <c r="O26" s="17" t="n">
        <f aca="false">((E26/B26)^(1/3))-1</f>
        <v>-0.0159769099844042</v>
      </c>
      <c r="P26" s="17" t="n">
        <f aca="false">((L26/E26)^(1/7))-1</f>
        <v>-0.0112660381508968</v>
      </c>
      <c r="Q26" s="18" t="n">
        <f aca="false">L26/B26-1</f>
        <v>-0.119818915537117</v>
      </c>
    </row>
    <row r="27" customFormat="false" ht="15" hidden="false" customHeight="false" outlineLevel="0" collapsed="false">
      <c r="A27" s="0" t="s">
        <v>44</v>
      </c>
      <c r="B27" s="15" t="n">
        <v>1.1029144452562</v>
      </c>
      <c r="C27" s="15" t="n">
        <v>1.0962054840894</v>
      </c>
      <c r="D27" s="15" t="n">
        <v>1.09102170765313</v>
      </c>
      <c r="E27" s="15" t="n">
        <v>1.08034404664035</v>
      </c>
      <c r="F27" s="15" t="n">
        <v>1.08288538876727</v>
      </c>
      <c r="G27" s="15" t="n">
        <v>1.08702832971967</v>
      </c>
      <c r="H27" s="15" t="n">
        <v>1.06596606292633</v>
      </c>
      <c r="I27" s="15" t="n">
        <v>1.0960804412185</v>
      </c>
      <c r="J27" s="15" t="n">
        <v>1.05196478842461</v>
      </c>
      <c r="K27" s="15" t="n">
        <v>1.08510068023829</v>
      </c>
      <c r="L27" s="15" t="n">
        <v>1.04219471009981</v>
      </c>
      <c r="M27" s="16" t="s">
        <v>45</v>
      </c>
      <c r="N27" s="17" t="n">
        <f aca="false">((L27/B27)^(1/10))-1</f>
        <v>-0.00564673531732707</v>
      </c>
      <c r="O27" s="17" t="n">
        <f aca="false">((E27/B27)^(1/3))-1</f>
        <v>-0.0068685097684883</v>
      </c>
      <c r="P27" s="17" t="n">
        <f aca="false">((L27/E27)^(1/7))-1</f>
        <v>-0.00512265768381015</v>
      </c>
      <c r="Q27" s="18" t="n">
        <f aca="false">L27/B27-1</f>
        <v>-0.055053894177876</v>
      </c>
    </row>
    <row r="28" customFormat="false" ht="15" hidden="false" customHeight="false" outlineLevel="0" collapsed="false">
      <c r="P28" s="17"/>
    </row>
    <row r="29" customFormat="false" ht="15" hidden="false" customHeight="false" outlineLevel="0" collapsed="false">
      <c r="P29" s="17"/>
    </row>
    <row r="30" customFormat="false" ht="15" hidden="false" customHeight="false" outlineLevel="0" collapsed="false">
      <c r="A30" s="14"/>
      <c r="P30" s="17"/>
    </row>
    <row r="32" customFormat="false" ht="15" hidden="false" customHeight="false" outlineLevel="0" collapsed="false">
      <c r="O32" s="16"/>
      <c r="P32" s="17"/>
      <c r="Q32" s="17"/>
      <c r="R32" s="17"/>
      <c r="S32" s="19"/>
    </row>
    <row r="33" customFormat="false" ht="1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6"/>
      <c r="P33" s="17"/>
      <c r="Q33" s="17"/>
      <c r="R33" s="17"/>
      <c r="S33" s="19"/>
    </row>
    <row r="35" s="16" customFormat="true" ht="15" hidden="false" customHeight="false" outlineLevel="0" collapsed="false">
      <c r="A35" s="21"/>
    </row>
    <row r="36" s="16" customFormat="true" ht="15" hidden="false" customHeight="false" outlineLevel="0" collapsed="false">
      <c r="A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9:01:07Z</dcterms:created>
  <dc:creator>Helpdesk</dc:creator>
  <dc:description/>
  <dc:language>en-US</dc:language>
  <cp:lastModifiedBy>Helpdesk</cp:lastModifiedBy>
  <dcterms:modified xsi:type="dcterms:W3CDTF">2010-08-13T09:02:58Z</dcterms:modified>
  <cp:revision>0</cp:revision>
  <dc:subject/>
  <dc:title/>
</cp:coreProperties>
</file>