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SI 003_Chart_Figure 1" sheetId="1" state="visible" r:id="rId2"/>
    <sheet name="CSI 003_Data_Figure 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SI 003 Figure 1. Emissions of primary and secondary fine (PM10) particulate matter (EEA member countrie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r>
      <rPr>
        <b val="true"/>
        <sz val="10"/>
        <rFont val="Arial"/>
        <family val="2"/>
      </rPr>
      <t xml:space="preserve">Particulate matter emissions (Primary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rticulate matter emissions (Secondary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</t>
    </r>
  </si>
  <si>
    <t xml:space="preserve">Particulate matter emissions (Primary and Secondary)</t>
  </si>
  <si>
    <t xml:space="preserve">Metadata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08 officially reported national total and sectoral emissions to UNECE/EMEP Convention on Long-Range Transboundary Atmospheric Pollution.</t>
  </si>
  <si>
    <t xml:space="preserve">Note: </t>
  </si>
  <si>
    <t xml:space="preserve">No data available for Ic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18367346938776"/>
          <c:w val="0.989084399423656"/>
          <c:h val="0.796400992829564"/>
        </c:manualLayout>
      </c:layout>
      <c:areaChart>
        <c:grouping val="stacked"/>
        <c:ser>
          <c:idx val="0"/>
          <c:order val="0"/>
          <c:tx>
            <c:strRef>
              <c:f>'CSI 003_Data_Figure 1'!$A$4</c:f>
              <c:strCache>
                <c:ptCount val="1"/>
                <c:pt idx="0">
                  <c:v>Particulate matter emissions (Primary PM1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3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SI 003_Data_Figure 1'!$B$4:$R$4</c:f>
              <c:numCache>
                <c:formatCode>General</c:formatCode>
                <c:ptCount val="17"/>
                <c:pt idx="0">
                  <c:v>3749.760724</c:v>
                </c:pt>
                <c:pt idx="1">
                  <c:v>3719.21037944</c:v>
                </c:pt>
                <c:pt idx="2">
                  <c:v>3598.995665295</c:v>
                </c:pt>
                <c:pt idx="3">
                  <c:v>3468.376753122</c:v>
                </c:pt>
                <c:pt idx="4">
                  <c:v>3337.40084298</c:v>
                </c:pt>
                <c:pt idx="5">
                  <c:v>3222.34572525</c:v>
                </c:pt>
                <c:pt idx="6">
                  <c:v>3180.17433845</c:v>
                </c:pt>
                <c:pt idx="7">
                  <c:v>3147.754033731</c:v>
                </c:pt>
                <c:pt idx="8">
                  <c:v>3087.58313272</c:v>
                </c:pt>
                <c:pt idx="9">
                  <c:v>3037.42895063</c:v>
                </c:pt>
                <c:pt idx="10">
                  <c:v>3029.95332985</c:v>
                </c:pt>
                <c:pt idx="11">
                  <c:v>2995.606800088</c:v>
                </c:pt>
                <c:pt idx="12">
                  <c:v>2895.5674345401</c:v>
                </c:pt>
                <c:pt idx="13">
                  <c:v>2854.166343912</c:v>
                </c:pt>
                <c:pt idx="14">
                  <c:v>2820.862463567</c:v>
                </c:pt>
                <c:pt idx="15">
                  <c:v>2756.189027707</c:v>
                </c:pt>
                <c:pt idx="16">
                  <c:v>2716.088848199</c:v>
                </c:pt>
              </c:numCache>
            </c:numRef>
          </c:val>
        </c:ser>
        <c:ser>
          <c:idx val="1"/>
          <c:order val="1"/>
          <c:tx>
            <c:strRef>
              <c:f>'CSI 003_Data_Figure 1'!$A$5</c:f>
              <c:strCache>
                <c:ptCount val="1"/>
                <c:pt idx="0">
                  <c:v>Particulate matter emissions (Secondary PM1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3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SI 003_Data_Figure 1'!$B$5:$R$5</c:f>
              <c:numCache>
                <c:formatCode>General</c:formatCode>
                <c:ptCount val="17"/>
                <c:pt idx="0">
                  <c:v>33935.0364147733</c:v>
                </c:pt>
                <c:pt idx="1">
                  <c:v>31720.5909663032</c:v>
                </c:pt>
                <c:pt idx="2">
                  <c:v>30230.8539386776</c:v>
                </c:pt>
                <c:pt idx="3">
                  <c:v>28929.615755983</c:v>
                </c:pt>
                <c:pt idx="4">
                  <c:v>27611.7469920224</c:v>
                </c:pt>
                <c:pt idx="5">
                  <c:v>26368.2501830791</c:v>
                </c:pt>
                <c:pt idx="6">
                  <c:v>25520.8450314819</c:v>
                </c:pt>
                <c:pt idx="7">
                  <c:v>24736.4562896107</c:v>
                </c:pt>
                <c:pt idx="8">
                  <c:v>23528.9864721284</c:v>
                </c:pt>
                <c:pt idx="9">
                  <c:v>22318.8639044858</c:v>
                </c:pt>
                <c:pt idx="10">
                  <c:v>21185.398728263</c:v>
                </c:pt>
                <c:pt idx="11">
                  <c:v>20865.6657871301</c:v>
                </c:pt>
                <c:pt idx="12">
                  <c:v>20170.4320117463</c:v>
                </c:pt>
                <c:pt idx="13">
                  <c:v>19729.0551588439</c:v>
                </c:pt>
                <c:pt idx="14">
                  <c:v>19229.9877895724</c:v>
                </c:pt>
                <c:pt idx="15">
                  <c:v>18817.5897747118</c:v>
                </c:pt>
                <c:pt idx="16">
                  <c:v>18447.484841376</c:v>
                </c:pt>
              </c:numCache>
            </c:numRef>
          </c:val>
        </c:ser>
        <c:axId val="58625966"/>
        <c:axId val="52892562"/>
      </c:areaChart>
      <c:areaChart>
        <c:grouping val="stacked"/>
        <c:ser>
          <c:idx val="2"/>
          <c:order val="2"/>
          <c:tx>
            <c:strRef>
              <c:f>"Index"</c:f>
              <c:strCache>
                <c:ptCount val="1"/>
                <c:pt idx="0">
                  <c:v>Index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3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SI 003_Data_Figure 1'!$B$6:$R$6</c:f>
              <c:numCache>
                <c:formatCode>General</c:formatCode>
                <c:ptCount val="17"/>
                <c:pt idx="0">
                  <c:v>100</c:v>
                </c:pt>
                <c:pt idx="1">
                  <c:v>94.0427016635833</c:v>
                </c:pt>
                <c:pt idx="2">
                  <c:v>89.7705498570021</c:v>
                </c:pt>
                <c:pt idx="3">
                  <c:v>85.9709882205289</c:v>
                </c:pt>
                <c:pt idx="4">
                  <c:v>82.1263485140518</c:v>
                </c:pt>
                <c:pt idx="5">
                  <c:v>78.5213087372142</c:v>
                </c:pt>
                <c:pt idx="6">
                  <c:v>76.1607373505054</c:v>
                </c:pt>
                <c:pt idx="7">
                  <c:v>73.9932610507595</c:v>
                </c:pt>
                <c:pt idx="8">
                  <c:v>70.6294623448111</c:v>
                </c:pt>
                <c:pt idx="9">
                  <c:v>67.2852045925626</c:v>
                </c:pt>
                <c:pt idx="10">
                  <c:v>64.2576155284598</c:v>
                </c:pt>
                <c:pt idx="11">
                  <c:v>63.3180337931754</c:v>
                </c:pt>
                <c:pt idx="12">
                  <c:v>61.2077049568462</c:v>
                </c:pt>
                <c:pt idx="13">
                  <c:v>59.9266102444277</c:v>
                </c:pt>
                <c:pt idx="14">
                  <c:v>58.513915232017</c:v>
                </c:pt>
                <c:pt idx="15">
                  <c:v>57.2479632117267</c:v>
                </c:pt>
                <c:pt idx="16">
                  <c:v>56.1594470354734</c:v>
                </c:pt>
              </c:numCache>
            </c:numRef>
          </c:val>
        </c:ser>
        <c:axId val="47666750"/>
        <c:axId val="41458196"/>
      </c:areaChart>
      <c:catAx>
        <c:axId val="586259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92562"/>
        <c:crossesAt val="0"/>
        <c:auto val="1"/>
        <c:lblAlgn val="ctr"/>
        <c:lblOffset val="100"/>
        <c:noMultiLvlLbl val="0"/>
      </c:catAx>
      <c:valAx>
        <c:axId val="528925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kt particulate formation equivalent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25966"/>
        <c:crossesAt val="1"/>
        <c:crossBetween val="midCat"/>
      </c:valAx>
      <c:catAx>
        <c:axId val="47666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58196"/>
        <c:auto val="1"/>
        <c:lblAlgn val="ctr"/>
        <c:lblOffset val="100"/>
        <c:noMultiLvlLbl val="0"/>
      </c:catAx>
      <c:valAx>
        <c:axId val="41458196"/>
        <c:scaling>
          <c:orientation val="minMax"/>
          <c:max val="112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Index (1990=100)</a:t>
                </a:r>
              </a:p>
            </c:rich>
          </c:tx>
          <c:layout>
            <c:manualLayout>
              <c:xMode val="edge"/>
              <c:yMode val="edge"/>
              <c:x val="0.827446186089159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6675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68711522508"/>
          <c:y val="0.911334804191947"/>
          <c:w val="0.941143081692355"/>
          <c:h val="0.0608108108108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2" t="n">
        <v>2005</v>
      </c>
      <c r="R3" s="4" t="n">
        <v>2006</v>
      </c>
    </row>
    <row r="4" customFormat="false" ht="14.25" hidden="false" customHeight="false" outlineLevel="0" collapsed="false">
      <c r="A4" s="2" t="s">
        <v>10</v>
      </c>
      <c r="B4" s="5" t="n">
        <v>3749.760724</v>
      </c>
      <c r="C4" s="5" t="n">
        <v>3719.21037944</v>
      </c>
      <c r="D4" s="5" t="n">
        <v>3598.995665295</v>
      </c>
      <c r="E4" s="5" t="n">
        <v>3468.376753122</v>
      </c>
      <c r="F4" s="5" t="n">
        <v>3337.40084298</v>
      </c>
      <c r="G4" s="5" t="n">
        <v>3222.34572525</v>
      </c>
      <c r="H4" s="5" t="n">
        <v>3180.17433845</v>
      </c>
      <c r="I4" s="5" t="n">
        <v>3147.754033731</v>
      </c>
      <c r="J4" s="5" t="n">
        <v>3087.58313272</v>
      </c>
      <c r="K4" s="5" t="n">
        <v>3037.42895063</v>
      </c>
      <c r="L4" s="5" t="n">
        <v>3029.95332985</v>
      </c>
      <c r="M4" s="5" t="n">
        <v>2995.606800088</v>
      </c>
      <c r="N4" s="5" t="n">
        <v>2895.5674345401</v>
      </c>
      <c r="O4" s="5" t="n">
        <v>2854.166343912</v>
      </c>
      <c r="P4" s="5" t="n">
        <v>2820.862463567</v>
      </c>
      <c r="Q4" s="5" t="n">
        <v>2756.189027707</v>
      </c>
      <c r="R4" s="5" t="n">
        <v>2716.088848199</v>
      </c>
    </row>
    <row r="5" customFormat="false" ht="14.25" hidden="false" customHeight="false" outlineLevel="0" collapsed="false">
      <c r="A5" s="2" t="s">
        <v>11</v>
      </c>
      <c r="B5" s="5" t="n">
        <v>33935.0364147733</v>
      </c>
      <c r="C5" s="5" t="n">
        <v>31720.5909663032</v>
      </c>
      <c r="D5" s="5" t="n">
        <v>30230.8539386776</v>
      </c>
      <c r="E5" s="5" t="n">
        <v>28929.615755983</v>
      </c>
      <c r="F5" s="5" t="n">
        <v>27611.7469920224</v>
      </c>
      <c r="G5" s="5" t="n">
        <v>26368.2501830791</v>
      </c>
      <c r="H5" s="5" t="n">
        <v>25520.8450314819</v>
      </c>
      <c r="I5" s="5" t="n">
        <v>24736.4562896107</v>
      </c>
      <c r="J5" s="5" t="n">
        <v>23528.9864721284</v>
      </c>
      <c r="K5" s="5" t="n">
        <v>22318.8639044858</v>
      </c>
      <c r="L5" s="5" t="n">
        <v>21185.398728263</v>
      </c>
      <c r="M5" s="5" t="n">
        <v>20865.6657871301</v>
      </c>
      <c r="N5" s="5" t="n">
        <v>20170.4320117463</v>
      </c>
      <c r="O5" s="5" t="n">
        <v>19729.0551588439</v>
      </c>
      <c r="P5" s="5" t="n">
        <v>19229.9877895724</v>
      </c>
      <c r="Q5" s="5" t="n">
        <v>18817.5897747118</v>
      </c>
      <c r="R5" s="5" t="n">
        <v>18447.484841376</v>
      </c>
    </row>
    <row r="6" customFormat="false" ht="12.75" hidden="false" customHeight="false" outlineLevel="0" collapsed="false">
      <c r="A6" s="2" t="s">
        <v>12</v>
      </c>
      <c r="B6" s="6" t="n">
        <v>100</v>
      </c>
      <c r="C6" s="6" t="n">
        <v>94.0427016635833</v>
      </c>
      <c r="D6" s="6" t="n">
        <v>89.7705498570021</v>
      </c>
      <c r="E6" s="6" t="n">
        <v>85.9709882205289</v>
      </c>
      <c r="F6" s="6" t="n">
        <v>82.1263485140518</v>
      </c>
      <c r="G6" s="6" t="n">
        <v>78.5213087372142</v>
      </c>
      <c r="H6" s="6" t="n">
        <v>76.1607373505054</v>
      </c>
      <c r="I6" s="6" t="n">
        <v>73.9932610507595</v>
      </c>
      <c r="J6" s="6" t="n">
        <v>70.6294623448111</v>
      </c>
      <c r="K6" s="6" t="n">
        <v>67.2852045925626</v>
      </c>
      <c r="L6" s="6" t="n">
        <v>64.2576155284598</v>
      </c>
      <c r="M6" s="6" t="n">
        <v>63.3180337931754</v>
      </c>
      <c r="N6" s="6" t="n">
        <v>61.2077049568462</v>
      </c>
      <c r="O6" s="6" t="n">
        <v>59.9266102444277</v>
      </c>
      <c r="P6" s="6" t="n">
        <v>58.513915232017</v>
      </c>
      <c r="Q6" s="6" t="n">
        <v>57.2479632117267</v>
      </c>
      <c r="R6" s="6" t="n">
        <v>56.1594470354734</v>
      </c>
    </row>
    <row r="8" customFormat="false" ht="12.75" hidden="false" customHeight="false" outlineLevel="0" collapsed="false">
      <c r="A8" s="7" t="s">
        <v>13</v>
      </c>
    </row>
    <row r="9" customFormat="false" ht="12.75" hidden="false" customHeight="false" outlineLevel="0" collapsed="false">
      <c r="A9" s="0" t="s">
        <v>14</v>
      </c>
      <c r="B9" s="8" t="s">
        <v>15</v>
      </c>
    </row>
    <row r="10" customFormat="false" ht="12.75" hidden="false" customHeight="false" outlineLevel="0" collapsed="false">
      <c r="A10" s="0" t="s">
        <v>16</v>
      </c>
      <c r="B10" s="8" t="s">
        <v>17</v>
      </c>
    </row>
    <row r="11" customFormat="false" ht="12.75" hidden="false" customHeight="false" outlineLevel="0" collapsed="false">
      <c r="A11" s="9" t="s">
        <v>18</v>
      </c>
      <c r="B11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/>
  <dc:description/>
  <dc:language>en-US</dc:language>
  <cp:lastModifiedBy>Helpdesk</cp:lastModifiedBy>
  <cp:lastPrinted>2008-10-17T13:10:00Z</cp:lastPrinted>
  <dcterms:modified xsi:type="dcterms:W3CDTF">2008-11-10T1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9420835</vt:r8>
  </property>
  <property fmtid="{D5CDD505-2E9C-101B-9397-08002B2CF9AE}" pid="3" name="_AuthorEmail">
    <vt:lpwstr>Martin.Adams@eea.europa.eu</vt:lpwstr>
  </property>
  <property fmtid="{D5CDD505-2E9C-101B-9397-08002B2CF9AE}" pid="4" name="_AuthorEmailDisplayName">
    <vt:lpwstr>Martin Adams</vt:lpwstr>
  </property>
  <property fmtid="{D5CDD505-2E9C-101B-9397-08002B2CF9AE}" pid="5" name="_EmailSubject">
    <vt:lpwstr>ETC task 5.2.3.3 air emissions indicators - plann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