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 2" sheetId="1" state="visible" r:id="rId2"/>
    <sheet name="Chart Fi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SI 003 Figure 2. Emissions of primary and secondary fine particles (EU-15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Particulate Emissions (Primary)</t>
  </si>
  <si>
    <t xml:space="preserve">Particulate Emissions (Secondary)</t>
  </si>
  <si>
    <t xml:space="preserve">Particulate Emissions (Primary and Secondary)</t>
  </si>
  <si>
    <t xml:space="preserve">Metadata</t>
  </si>
  <si>
    <t xml:space="preserve">Geographical coverage:</t>
  </si>
  <si>
    <t xml:space="preserve">EU-15</t>
  </si>
  <si>
    <t xml:space="preserve">Data source: </t>
  </si>
  <si>
    <t xml:space="preserve">Data from 2007 officially reported national total and sectoral emissions to UNECE/EMEP Convention on Long-Range Transboundary Atmospheric Pollution. Where emissions of primary PM10 were not reported by countries, emission estimates have been obtained from the RAINS PM10 model (IIAS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4456621403"/>
          <c:y val="0.100248207391065"/>
          <c:w val="0.942627603370738"/>
          <c:h val="0.833838940981798"/>
        </c:manualLayout>
      </c:layout>
      <c:areaChart>
        <c:grouping val="stacked"/>
        <c:ser>
          <c:idx val="0"/>
          <c:order val="0"/>
          <c:tx>
            <c:strRef>
              <c:f>'Data Fig 2'!$A$4</c:f>
              <c:strCache>
                <c:ptCount val="1"/>
                <c:pt idx="0">
                  <c:v>Particulate Emissions (Primary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2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Fig 2'!$B$4:$Q$4</c:f>
              <c:numCache>
                <c:formatCode>General</c:formatCode>
                <c:ptCount val="16"/>
                <c:pt idx="0">
                  <c:v>3581.37373302</c:v>
                </c:pt>
                <c:pt idx="1">
                  <c:v>2259.95929474</c:v>
                </c:pt>
                <c:pt idx="2">
                  <c:v>2191.25810527</c:v>
                </c:pt>
                <c:pt idx="3">
                  <c:v>2112.97629658</c:v>
                </c:pt>
                <c:pt idx="4">
                  <c:v>2036.29173916</c:v>
                </c:pt>
                <c:pt idx="5">
                  <c:v>2043.71570678</c:v>
                </c:pt>
                <c:pt idx="6">
                  <c:v>2015.4952828</c:v>
                </c:pt>
                <c:pt idx="7">
                  <c:v>1990.75007849</c:v>
                </c:pt>
                <c:pt idx="8">
                  <c:v>1966.47548229</c:v>
                </c:pt>
                <c:pt idx="9">
                  <c:v>1930.69490664</c:v>
                </c:pt>
                <c:pt idx="10">
                  <c:v>1870.88929809</c:v>
                </c:pt>
                <c:pt idx="11">
                  <c:v>1854.88459605</c:v>
                </c:pt>
                <c:pt idx="12">
                  <c:v>1771.59334148</c:v>
                </c:pt>
                <c:pt idx="13">
                  <c:v>1757.24796878</c:v>
                </c:pt>
                <c:pt idx="14">
                  <c:v>1743.36302603</c:v>
                </c:pt>
                <c:pt idx="15">
                  <c:v>1704.28298088</c:v>
                </c:pt>
              </c:numCache>
            </c:numRef>
          </c:val>
        </c:ser>
        <c:ser>
          <c:idx val="1"/>
          <c:order val="1"/>
          <c:tx>
            <c:strRef>
              <c:f>'Data Fig 2'!$A$5</c:f>
              <c:strCache>
                <c:ptCount val="1"/>
                <c:pt idx="0">
                  <c:v>Particulate Emissions (Secondar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2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Fig 2'!$B$5:$Q$5</c:f>
              <c:numCache>
                <c:formatCode>General</c:formatCode>
                <c:ptCount val="16"/>
                <c:pt idx="0">
                  <c:v>23177.3184095704</c:v>
                </c:pt>
                <c:pt idx="1">
                  <c:v>22127.736193193</c:v>
                </c:pt>
                <c:pt idx="2">
                  <c:v>21190.5016654998</c:v>
                </c:pt>
                <c:pt idx="3">
                  <c:v>19968.330364832</c:v>
                </c:pt>
                <c:pt idx="4">
                  <c:v>19016.42977413</c:v>
                </c:pt>
                <c:pt idx="5">
                  <c:v>18036.7443364614</c:v>
                </c:pt>
                <c:pt idx="6">
                  <c:v>17173.1732806032</c:v>
                </c:pt>
                <c:pt idx="7">
                  <c:v>16413.6396478852</c:v>
                </c:pt>
                <c:pt idx="8">
                  <c:v>15947.744851428</c:v>
                </c:pt>
                <c:pt idx="9">
                  <c:v>15227.7565964696</c:v>
                </c:pt>
                <c:pt idx="10">
                  <c:v>14525.9373359256</c:v>
                </c:pt>
                <c:pt idx="11">
                  <c:v>14195.070415966</c:v>
                </c:pt>
                <c:pt idx="12">
                  <c:v>13757.4518455076</c:v>
                </c:pt>
                <c:pt idx="13">
                  <c:v>13392.203893351</c:v>
                </c:pt>
                <c:pt idx="14">
                  <c:v>13044.999509127</c:v>
                </c:pt>
                <c:pt idx="15">
                  <c:v>12702.7053446054</c:v>
                </c:pt>
              </c:numCache>
            </c:numRef>
          </c:val>
        </c:ser>
        <c:axId val="27378669"/>
        <c:axId val="63391887"/>
      </c:areaChart>
      <c:areaChart>
        <c:grouping val="stacked"/>
        <c:ser>
          <c:idx val="2"/>
          <c:order val="2"/>
          <c:tx>
            <c:strRef>
              <c:f>"Index"</c:f>
              <c:strCache>
                <c:ptCount val="1"/>
                <c:pt idx="0">
                  <c:v>Index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2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Fig 2'!$B$6:$Q$6</c:f>
              <c:numCache>
                <c:formatCode>General</c:formatCode>
                <c:ptCount val="16"/>
                <c:pt idx="0">
                  <c:v>100</c:v>
                </c:pt>
                <c:pt idx="1">
                  <c:v>91.1393402860538</c:v>
                </c:pt>
                <c:pt idx="2">
                  <c:v>87.3800544741658</c:v>
                </c:pt>
                <c:pt idx="3">
                  <c:v>82.5201267077861</c:v>
                </c:pt>
                <c:pt idx="4">
                  <c:v>78.6761976299339</c:v>
                </c:pt>
                <c:pt idx="5">
                  <c:v>75.0427559622034</c:v>
                </c:pt>
                <c:pt idx="6">
                  <c:v>71.7100389703337</c:v>
                </c:pt>
                <c:pt idx="7">
                  <c:v>68.7791078439215</c:v>
                </c:pt>
                <c:pt idx="8">
                  <c:v>66.9472941287922</c:v>
                </c:pt>
                <c:pt idx="9">
                  <c:v>64.1229078449593</c:v>
                </c:pt>
                <c:pt idx="10">
                  <c:v>61.2766369396568</c:v>
                </c:pt>
                <c:pt idx="11">
                  <c:v>59.9803418137545</c:v>
                </c:pt>
                <c:pt idx="12">
                  <c:v>58.0336479235876</c:v>
                </c:pt>
                <c:pt idx="13">
                  <c:v>56.6150684099333</c:v>
                </c:pt>
                <c:pt idx="14">
                  <c:v>55.2656402501045</c:v>
                </c:pt>
                <c:pt idx="15">
                  <c:v>53.8404053857123</c:v>
                </c:pt>
              </c:numCache>
            </c:numRef>
          </c:val>
        </c:ser>
        <c:axId val="68394589"/>
        <c:axId val="44818753"/>
      </c:areaChart>
      <c:catAx>
        <c:axId val="273786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91887"/>
        <c:crossesAt val="0"/>
        <c:auto val="1"/>
        <c:lblAlgn val="ctr"/>
        <c:lblOffset val="100"/>
        <c:noMultiLvlLbl val="0"/>
      </c:catAx>
      <c:valAx>
        <c:axId val="63391887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22630223114876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78669"/>
        <c:crossesAt val="1"/>
        <c:crossBetween val="midCat"/>
        <c:majorUnit val="5000"/>
      </c:valAx>
      <c:catAx>
        <c:axId val="683945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18753"/>
        <c:auto val="1"/>
        <c:lblAlgn val="ctr"/>
        <c:lblOffset val="100"/>
        <c:noMultiLvlLbl val="0"/>
      </c:catAx>
      <c:valAx>
        <c:axId val="44818753"/>
        <c:scaling>
          <c:orientation val="minMax"/>
          <c:max val="112.11"/>
          <c:min val="0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9458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91586255075754"/>
          <c:y val="0.928916161059018"/>
          <c:w val="0.844081561367506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360</xdr:colOff>
      <xdr:row>1</xdr:row>
      <xdr:rowOff>152640</xdr:rowOff>
    </xdr:from>
    <xdr:to>
      <xdr:col>1</xdr:col>
      <xdr:colOff>438120</xdr:colOff>
      <xdr:row>3</xdr:row>
      <xdr:rowOff>58680</xdr:rowOff>
    </xdr:to>
    <xdr:sp>
      <xdr:nvSpPr>
        <xdr:cNvPr id="1" name="Text 1"/>
        <xdr:cNvSpPr/>
      </xdr:nvSpPr>
      <xdr:spPr>
        <a:xfrm>
          <a:off x="630360" y="315360"/>
          <a:ext cx="620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Verdana"/>
            </a:rPr>
            <a:t>ktonn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2" t="n">
        <v>2005</v>
      </c>
    </row>
    <row r="4" customFormat="false" ht="12.75" hidden="false" customHeight="false" outlineLevel="0" collapsed="false">
      <c r="A4" s="2" t="s">
        <v>10</v>
      </c>
      <c r="B4" s="4" t="n">
        <v>3581.37373302</v>
      </c>
      <c r="C4" s="4" t="n">
        <v>2259.95929474</v>
      </c>
      <c r="D4" s="4" t="n">
        <v>2191.25810527</v>
      </c>
      <c r="E4" s="4" t="n">
        <v>2112.97629658</v>
      </c>
      <c r="F4" s="4" t="n">
        <v>2036.29173916</v>
      </c>
      <c r="G4" s="4" t="n">
        <v>2043.71570678</v>
      </c>
      <c r="H4" s="4" t="n">
        <v>2015.4952828</v>
      </c>
      <c r="I4" s="4" t="n">
        <v>1990.75007849</v>
      </c>
      <c r="J4" s="4" t="n">
        <v>1966.47548229</v>
      </c>
      <c r="K4" s="4" t="n">
        <v>1930.69490664</v>
      </c>
      <c r="L4" s="4" t="n">
        <v>1870.88929809</v>
      </c>
      <c r="M4" s="4" t="n">
        <v>1854.88459605</v>
      </c>
      <c r="N4" s="4" t="n">
        <v>1771.59334148</v>
      </c>
      <c r="O4" s="4" t="n">
        <v>1757.24796878</v>
      </c>
      <c r="P4" s="4" t="n">
        <v>1743.36302603</v>
      </c>
      <c r="Q4" s="4" t="n">
        <v>1704.28298088</v>
      </c>
    </row>
    <row r="5" customFormat="false" ht="12.75" hidden="false" customHeight="false" outlineLevel="0" collapsed="false">
      <c r="A5" s="2" t="s">
        <v>11</v>
      </c>
      <c r="B5" s="4" t="n">
        <v>23177.3184095704</v>
      </c>
      <c r="C5" s="4" t="n">
        <v>22127.736193193</v>
      </c>
      <c r="D5" s="4" t="n">
        <v>21190.5016654998</v>
      </c>
      <c r="E5" s="4" t="n">
        <v>19968.330364832</v>
      </c>
      <c r="F5" s="4" t="n">
        <v>19016.42977413</v>
      </c>
      <c r="G5" s="4" t="n">
        <v>18036.7443364614</v>
      </c>
      <c r="H5" s="4" t="n">
        <v>17173.1732806032</v>
      </c>
      <c r="I5" s="4" t="n">
        <v>16413.6396478852</v>
      </c>
      <c r="J5" s="4" t="n">
        <v>15947.744851428</v>
      </c>
      <c r="K5" s="4" t="n">
        <v>15227.7565964696</v>
      </c>
      <c r="L5" s="4" t="n">
        <v>14525.9373359256</v>
      </c>
      <c r="M5" s="4" t="n">
        <v>14195.070415966</v>
      </c>
      <c r="N5" s="4" t="n">
        <v>13757.4518455076</v>
      </c>
      <c r="O5" s="4" t="n">
        <v>13392.203893351</v>
      </c>
      <c r="P5" s="4" t="n">
        <v>13044.999509127</v>
      </c>
      <c r="Q5" s="4" t="n">
        <v>12702.7053446054</v>
      </c>
    </row>
    <row r="6" customFormat="false" ht="12.75" hidden="false" customHeight="false" outlineLevel="0" collapsed="false">
      <c r="A6" s="2" t="s">
        <v>12</v>
      </c>
      <c r="B6" s="4" t="n">
        <v>100</v>
      </c>
      <c r="C6" s="4" t="n">
        <v>91.1393402860538</v>
      </c>
      <c r="D6" s="4" t="n">
        <v>87.3800544741658</v>
      </c>
      <c r="E6" s="4" t="n">
        <v>82.5201267077861</v>
      </c>
      <c r="F6" s="4" t="n">
        <v>78.6761976299339</v>
      </c>
      <c r="G6" s="4" t="n">
        <v>75.0427559622034</v>
      </c>
      <c r="H6" s="4" t="n">
        <v>71.7100389703337</v>
      </c>
      <c r="I6" s="4" t="n">
        <v>68.7791078439215</v>
      </c>
      <c r="J6" s="4" t="n">
        <v>66.9472941287922</v>
      </c>
      <c r="K6" s="4" t="n">
        <v>64.1229078449593</v>
      </c>
      <c r="L6" s="4" t="n">
        <v>61.2766369396568</v>
      </c>
      <c r="M6" s="4" t="n">
        <v>59.9803418137545</v>
      </c>
      <c r="N6" s="4" t="n">
        <v>58.0336479235876</v>
      </c>
      <c r="O6" s="4" t="n">
        <v>56.6150684099333</v>
      </c>
      <c r="P6" s="4" t="n">
        <v>55.2656402501045</v>
      </c>
      <c r="Q6" s="4" t="n">
        <v>53.8404053857123</v>
      </c>
    </row>
    <row r="9" customFormat="false" ht="12.75" hidden="false" customHeight="false" outlineLevel="0" collapsed="false">
      <c r="B9" s="5" t="n">
        <f aca="false">SUM(B4:B5)</f>
        <v>26758.6921425904</v>
      </c>
    </row>
    <row r="15" customFormat="false" ht="12.75" hidden="false" customHeight="false" outlineLevel="0" collapsed="false">
      <c r="A15" s="6" t="s">
        <v>13</v>
      </c>
    </row>
    <row r="16" customFormat="false" ht="12.75" hidden="false" customHeight="false" outlineLevel="0" collapsed="false">
      <c r="A16" s="0" t="s">
        <v>14</v>
      </c>
      <c r="B16" s="7" t="s">
        <v>15</v>
      </c>
    </row>
    <row r="17" customFormat="false" ht="12.75" hidden="false" customHeight="false" outlineLevel="0" collapsed="false">
      <c r="A17" s="0" t="s">
        <v>16</v>
      </c>
      <c r="B17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9:20:51Z</dcterms:created>
  <dc:creator>Helpdesk</dc:creator>
  <dc:description/>
  <dc:language>en-US</dc:language>
  <cp:lastModifiedBy>alolsen</cp:lastModifiedBy>
  <dcterms:modified xsi:type="dcterms:W3CDTF">2007-12-20T14:26:21Z</dcterms:modified>
  <cp:revision>0</cp:revision>
  <dc:subject/>
  <dc:title/>
</cp:coreProperties>
</file>