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 of TOFP EU15_1" sheetId="1" state="visible" r:id="rId2"/>
    <sheet name="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CSI-02</t>
  </si>
  <si>
    <t xml:space="preserve">Old title:</t>
  </si>
  <si>
    <t xml:space="preserve">Emissions of ozone precursors between 1990 and 2004 (ktonnes NMVOC equiv.) for EU15</t>
  </si>
  <si>
    <t xml:space="preserve">New title:</t>
  </si>
  <si>
    <t xml:space="preserve">Emissions of ozone precursors (ktones NMVOC)</t>
  </si>
  <si>
    <t xml:space="preserve">  NMVOC and NOx as Ozone Precursors</t>
  </si>
  <si>
    <t xml:space="preserve">  NMVOC, CO, CH4 and NOx as Ozone Precursors</t>
  </si>
  <si>
    <t xml:space="preserve">  NECD Target Path (NMVOC &amp; NOx only)</t>
  </si>
  <si>
    <t xml:space="preserve">  2010 NECD Target (NMVOC &amp; NOx only)</t>
  </si>
  <si>
    <t xml:space="preserve">Data source: Data from 2006 officially reported national total and sectoral emissions to UNECE/EMEP Convention on Long-Range Transboundary Atmospheric Pollution and the UNFCC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52877685896"/>
          <c:y val="0.0619903826050596"/>
          <c:w val="0.97104048354422"/>
          <c:h val="0.708394313192557"/>
        </c:manualLayout>
      </c:layout>
      <c:lineChart>
        <c:grouping val="standard"/>
        <c:varyColors val="0"/>
        <c:ser>
          <c:idx val="0"/>
          <c:order val="0"/>
          <c:tx>
            <c:strRef>
              <c:f>'Emis of TOFP EU15_1'!$A$7</c:f>
              <c:strCache>
                <c:ptCount val="1"/>
                <c:pt idx="0">
                  <c:v>  NMVOC and NOx as Ozone Precursor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 of TOFP EU15_1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Emis of TOFP EU15_1'!$B$7:$V$7</c:f>
              <c:numCache>
                <c:formatCode>General</c:formatCode>
                <c:ptCount val="21"/>
                <c:pt idx="0">
                  <c:v>100</c:v>
                </c:pt>
                <c:pt idx="1">
                  <c:v>97.0799516562332</c:v>
                </c:pt>
                <c:pt idx="2">
                  <c:v>94.8680319878934</c:v>
                </c:pt>
                <c:pt idx="3">
                  <c:v>90.3854178092876</c:v>
                </c:pt>
                <c:pt idx="4">
                  <c:v>87.1600549886866</c:v>
                </c:pt>
                <c:pt idx="5">
                  <c:v>84.4245759969084</c:v>
                </c:pt>
                <c:pt idx="6">
                  <c:v>82.0204787083244</c:v>
                </c:pt>
                <c:pt idx="7">
                  <c:v>79.1065992551131</c:v>
                </c:pt>
                <c:pt idx="8">
                  <c:v>76.9995341293128</c:v>
                </c:pt>
                <c:pt idx="9">
                  <c:v>73.9897332774704</c:v>
                </c:pt>
                <c:pt idx="10">
                  <c:v>70.8953735592649</c:v>
                </c:pt>
                <c:pt idx="11">
                  <c:v>68.5381458242904</c:v>
                </c:pt>
                <c:pt idx="12">
                  <c:v>65.7677015405279</c:v>
                </c:pt>
                <c:pt idx="13">
                  <c:v>64.1264465449003</c:v>
                </c:pt>
                <c:pt idx="14">
                  <c:v>62.9484193545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is of TOFP EU15_1'!$A$8</c:f>
              <c:strCache>
                <c:ptCount val="1"/>
                <c:pt idx="0">
                  <c:v>  NECD Target Path (NMVOC &amp; NOx only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 of TOFP EU15_1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Emis of TOFP EU15_1'!$B$8:$V$8</c:f>
              <c:numCache>
                <c:formatCode>General</c:formatCode>
                <c:ptCount val="21"/>
                <c:pt idx="0">
                  <c:v>100</c:v>
                </c:pt>
                <c:pt idx="1">
                  <c:v>97.3529259370122</c:v>
                </c:pt>
                <c:pt idx="2">
                  <c:v>94.7058518740245</c:v>
                </c:pt>
                <c:pt idx="3">
                  <c:v>92.0587778110367</c:v>
                </c:pt>
                <c:pt idx="4">
                  <c:v>89.411703748049</c:v>
                </c:pt>
                <c:pt idx="5">
                  <c:v>86.7646296850612</c:v>
                </c:pt>
                <c:pt idx="6">
                  <c:v>84.1175556220735</c:v>
                </c:pt>
                <c:pt idx="7">
                  <c:v>81.4704815590857</c:v>
                </c:pt>
                <c:pt idx="8">
                  <c:v>78.823407496098</c:v>
                </c:pt>
                <c:pt idx="9">
                  <c:v>76.1763334331102</c:v>
                </c:pt>
                <c:pt idx="10">
                  <c:v>73.5292593701225</c:v>
                </c:pt>
                <c:pt idx="11">
                  <c:v>70.8821853071347</c:v>
                </c:pt>
                <c:pt idx="12">
                  <c:v>68.2351112441469</c:v>
                </c:pt>
                <c:pt idx="13">
                  <c:v>65.5880371811592</c:v>
                </c:pt>
                <c:pt idx="14">
                  <c:v>62.9409631181714</c:v>
                </c:pt>
                <c:pt idx="15">
                  <c:v>60.2938890551837</c:v>
                </c:pt>
                <c:pt idx="16">
                  <c:v>57.6468149921959</c:v>
                </c:pt>
                <c:pt idx="17">
                  <c:v>54.9997409292081</c:v>
                </c:pt>
                <c:pt idx="18">
                  <c:v>52.3526668662204</c:v>
                </c:pt>
                <c:pt idx="19">
                  <c:v>49.7055928032326</c:v>
                </c:pt>
                <c:pt idx="20">
                  <c:v>47.0585187402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is of TOFP EU15_1'!$A$9</c:f>
              <c:strCache>
                <c:ptCount val="1"/>
                <c:pt idx="0">
                  <c:v>  2010 NECD Target (NMVOC &amp; NOx onl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 of TOFP EU15_1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Emis of TOFP EU15_1'!$B$9:$V$9</c:f>
              <c:numCache>
                <c:formatCode>General</c:formatCode>
                <c:ptCount val="21"/>
                <c:pt idx="20">
                  <c:v>47.0585187402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62873"/>
        <c:axId val="36283240"/>
      </c:lineChart>
      <c:lineChart>
        <c:grouping val="standard"/>
        <c:varyColors val="0"/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 of TOFP EU15_1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Emis of TOFP EU15_1'!$B$5:$V$5</c:f>
              <c:numCache>
                <c:formatCode>General</c:formatCode>
                <c:ptCount val="21"/>
                <c:pt idx="0">
                  <c:v>30734.45656</c:v>
                </c:pt>
                <c:pt idx="1">
                  <c:v>29836.995570254</c:v>
                </c:pt>
                <c:pt idx="2">
                  <c:v>29157.174080646</c:v>
                </c:pt>
                <c:pt idx="3">
                  <c:v>27779.46697317</c:v>
                </c:pt>
                <c:pt idx="4">
                  <c:v>26788.16923817</c:v>
                </c:pt>
                <c:pt idx="5">
                  <c:v>25947.434635734</c:v>
                </c:pt>
                <c:pt idx="6">
                  <c:v>25208.548398914</c:v>
                </c:pt>
                <c:pt idx="7">
                  <c:v>24312.983384156</c:v>
                </c:pt>
                <c:pt idx="8">
                  <c:v>23665.388368376</c:v>
                </c:pt>
                <c:pt idx="9">
                  <c:v>22740.342433024</c:v>
                </c:pt>
                <c:pt idx="10">
                  <c:v>21789.307789622</c:v>
                </c:pt>
                <c:pt idx="11">
                  <c:v>21064.826655396</c:v>
                </c:pt>
                <c:pt idx="12">
                  <c:v>20213.345660484</c:v>
                </c:pt>
                <c:pt idx="13">
                  <c:v>19708.914856814</c:v>
                </c:pt>
                <c:pt idx="14">
                  <c:v>19346.854601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mis of TOFP EU15_1'!$A$6</c:f>
              <c:strCache>
                <c:ptCount val="1"/>
                <c:pt idx="0">
                  <c:v>  NMVOC, CO, CH4 and NOx as Ozone Precursor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 of TOFP EU15_1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Emis of TOFP EU15_1'!$B$6:$V$6</c:f>
              <c:numCache>
                <c:formatCode>General</c:formatCode>
                <c:ptCount val="21"/>
                <c:pt idx="0">
                  <c:v>36608.2298248297</c:v>
                </c:pt>
                <c:pt idx="1">
                  <c:v>35441.0636271667</c:v>
                </c:pt>
                <c:pt idx="2">
                  <c:v>34524.4557330832</c:v>
                </c:pt>
                <c:pt idx="3">
                  <c:v>32899.5008707243</c:v>
                </c:pt>
                <c:pt idx="4">
                  <c:v>31611.7571930729</c:v>
                </c:pt>
                <c:pt idx="5">
                  <c:v>30570.6568636013</c:v>
                </c:pt>
                <c:pt idx="6">
                  <c:v>29684.665724867</c:v>
                </c:pt>
                <c:pt idx="7">
                  <c:v>28581.8186421788</c:v>
                </c:pt>
                <c:pt idx="8">
                  <c:v>27774.6185332058</c:v>
                </c:pt>
                <c:pt idx="9">
                  <c:v>26628.1027706803</c:v>
                </c:pt>
                <c:pt idx="10">
                  <c:v>25393.8971680865</c:v>
                </c:pt>
                <c:pt idx="11">
                  <c:v>24538.035359196</c:v>
                </c:pt>
                <c:pt idx="12">
                  <c:v>23465.0831893358</c:v>
                </c:pt>
                <c:pt idx="13">
                  <c:v>22829.7913413411</c:v>
                </c:pt>
                <c:pt idx="14">
                  <c:v>22365.4216110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763"/>
        <c:axId val="65015392"/>
      </c:lineChart>
      <c:catAx>
        <c:axId val="7236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283240"/>
        <c:crossesAt val="0"/>
        <c:auto val="1"/>
        <c:lblAlgn val="ctr"/>
        <c:lblOffset val="100"/>
        <c:noMultiLvlLbl val="0"/>
      </c:catAx>
      <c:valAx>
        <c:axId val="362832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0830261366278104"/>
              <c:y val="0.0130671126907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362873"/>
        <c:crossesAt val="1"/>
        <c:crossBetween val="midCat"/>
      </c:valAx>
      <c:catAx>
        <c:axId val="78787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015392"/>
        <c:auto val="1"/>
        <c:lblAlgn val="ctr"/>
        <c:lblOffset val="100"/>
        <c:noMultiLvlLbl val="0"/>
      </c:catAx>
      <c:valAx>
        <c:axId val="65015392"/>
        <c:scaling>
          <c:orientation val="minMax"/>
          <c:max val="369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ktonnes NMVOC-equivalent</a:t>
                </a:r>
              </a:p>
            </c:rich>
          </c:tx>
          <c:layout>
            <c:manualLayout>
              <c:xMode val="edge"/>
              <c:yMode val="edge"/>
              <c:x val="0.821360964431603"/>
              <c:y val="0.0167259042441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78763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-0.139649961807977"/>
          <c:y val="0.778747647919716"/>
          <c:w val="0.89040549965129"/>
          <c:h val="0.132761864938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7800</xdr:rowOff>
    </xdr:from>
    <xdr:to>
      <xdr:col>16</xdr:col>
      <xdr:colOff>628920</xdr:colOff>
      <xdr:row>46</xdr:row>
      <xdr:rowOff>124200</xdr:rowOff>
    </xdr:to>
    <xdr:graphicFrame>
      <xdr:nvGraphicFramePr>
        <xdr:cNvPr id="0" name="Chart 1"/>
        <xdr:cNvGraphicFramePr/>
      </xdr:nvGraphicFramePr>
      <xdr:xfrm>
        <a:off x="0" y="723600"/>
        <a:ext cx="1083960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2" t="s">
        <v>4</v>
      </c>
    </row>
    <row r="4" customFormat="false" ht="12.75" hidden="false" customHeight="false" outlineLevel="0" collapsed="false">
      <c r="B4" s="1" t="n">
        <v>1990</v>
      </c>
      <c r="C4" s="1" t="n">
        <v>1991</v>
      </c>
      <c r="D4" s="1" t="n">
        <v>1992</v>
      </c>
      <c r="E4" s="1" t="n">
        <v>1993</v>
      </c>
      <c r="F4" s="1" t="n">
        <v>1994</v>
      </c>
      <c r="G4" s="1" t="n">
        <v>1995</v>
      </c>
      <c r="H4" s="1" t="n">
        <v>1996</v>
      </c>
      <c r="I4" s="1" t="n">
        <v>1997</v>
      </c>
      <c r="J4" s="1" t="n">
        <v>1998</v>
      </c>
      <c r="K4" s="1" t="n">
        <v>1999</v>
      </c>
      <c r="L4" s="1" t="n">
        <v>2000</v>
      </c>
      <c r="M4" s="1" t="n">
        <v>2001</v>
      </c>
      <c r="N4" s="1" t="n">
        <v>2002</v>
      </c>
      <c r="O4" s="1" t="n">
        <v>2003</v>
      </c>
      <c r="P4" s="1" t="n">
        <v>2004</v>
      </c>
      <c r="Q4" s="1" t="n">
        <v>2005</v>
      </c>
      <c r="R4" s="1" t="n">
        <v>2006</v>
      </c>
      <c r="S4" s="1" t="n">
        <v>2007</v>
      </c>
      <c r="T4" s="1" t="n">
        <v>2008</v>
      </c>
      <c r="U4" s="1" t="n">
        <v>2009</v>
      </c>
      <c r="V4" s="1" t="n">
        <v>2010</v>
      </c>
    </row>
    <row r="5" customFormat="false" ht="12.75" hidden="false" customHeight="false" outlineLevel="0" collapsed="false">
      <c r="A5" s="1" t="s">
        <v>5</v>
      </c>
      <c r="B5" s="3" t="n">
        <v>30734.45656</v>
      </c>
      <c r="C5" s="3" t="n">
        <v>29836.995570254</v>
      </c>
      <c r="D5" s="3" t="n">
        <v>29157.174080646</v>
      </c>
      <c r="E5" s="3" t="n">
        <v>27779.46697317</v>
      </c>
      <c r="F5" s="3" t="n">
        <v>26788.16923817</v>
      </c>
      <c r="G5" s="3" t="n">
        <v>25947.434635734</v>
      </c>
      <c r="H5" s="3" t="n">
        <v>25208.548398914</v>
      </c>
      <c r="I5" s="3" t="n">
        <v>24312.983384156</v>
      </c>
      <c r="J5" s="3" t="n">
        <v>23665.388368376</v>
      </c>
      <c r="K5" s="3" t="n">
        <v>22740.342433024</v>
      </c>
      <c r="L5" s="3" t="n">
        <v>21789.307789622</v>
      </c>
      <c r="M5" s="3" t="n">
        <v>21064.826655396</v>
      </c>
      <c r="N5" s="3" t="n">
        <v>20213.345660484</v>
      </c>
      <c r="O5" s="3" t="n">
        <v>19708.914856814</v>
      </c>
      <c r="P5" s="3" t="n">
        <v>19346.854601718</v>
      </c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1" t="s">
        <v>6</v>
      </c>
      <c r="B6" s="3" t="n">
        <v>36608.2298248297</v>
      </c>
      <c r="C6" s="3" t="n">
        <v>35441.0636271667</v>
      </c>
      <c r="D6" s="3" t="n">
        <v>34524.4557330832</v>
      </c>
      <c r="E6" s="3" t="n">
        <v>32899.5008707243</v>
      </c>
      <c r="F6" s="3" t="n">
        <v>31611.7571930729</v>
      </c>
      <c r="G6" s="3" t="n">
        <v>30570.6568636013</v>
      </c>
      <c r="H6" s="3" t="n">
        <v>29684.665724867</v>
      </c>
      <c r="I6" s="3" t="n">
        <v>28581.8186421788</v>
      </c>
      <c r="J6" s="3" t="n">
        <v>27774.6185332058</v>
      </c>
      <c r="K6" s="3" t="n">
        <v>26628.1027706803</v>
      </c>
      <c r="L6" s="3" t="n">
        <v>25393.8971680865</v>
      </c>
      <c r="M6" s="3" t="n">
        <v>24538.035359196</v>
      </c>
      <c r="N6" s="3" t="n">
        <v>23465.0831893358</v>
      </c>
      <c r="O6" s="3" t="n">
        <v>22829.7913413411</v>
      </c>
      <c r="P6" s="3" t="n">
        <v>22365.4216110427</v>
      </c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1" t="s">
        <v>5</v>
      </c>
      <c r="B7" s="3" t="n">
        <v>100</v>
      </c>
      <c r="C7" s="3" t="n">
        <v>97.0799516562332</v>
      </c>
      <c r="D7" s="3" t="n">
        <v>94.8680319878934</v>
      </c>
      <c r="E7" s="3" t="n">
        <v>90.3854178092876</v>
      </c>
      <c r="F7" s="3" t="n">
        <v>87.1600549886866</v>
      </c>
      <c r="G7" s="3" t="n">
        <v>84.4245759969084</v>
      </c>
      <c r="H7" s="3" t="n">
        <v>82.0204787083244</v>
      </c>
      <c r="I7" s="3" t="n">
        <v>79.1065992551131</v>
      </c>
      <c r="J7" s="3" t="n">
        <v>76.9995341293128</v>
      </c>
      <c r="K7" s="3" t="n">
        <v>73.9897332774704</v>
      </c>
      <c r="L7" s="3" t="n">
        <v>70.8953735592649</v>
      </c>
      <c r="M7" s="3" t="n">
        <v>68.5381458242904</v>
      </c>
      <c r="N7" s="3" t="n">
        <v>65.7677015405279</v>
      </c>
      <c r="O7" s="3" t="n">
        <v>64.1264465449003</v>
      </c>
      <c r="P7" s="3" t="n">
        <v>62.9484193545083</v>
      </c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1" t="s">
        <v>7</v>
      </c>
      <c r="B8" s="3" t="n">
        <v>100</v>
      </c>
      <c r="C8" s="3" t="n">
        <v>97.3529259370122</v>
      </c>
      <c r="D8" s="3" t="n">
        <v>94.7058518740245</v>
      </c>
      <c r="E8" s="3" t="n">
        <v>92.0587778110367</v>
      </c>
      <c r="F8" s="3" t="n">
        <v>89.411703748049</v>
      </c>
      <c r="G8" s="3" t="n">
        <v>86.7646296850612</v>
      </c>
      <c r="H8" s="3" t="n">
        <v>84.1175556220735</v>
      </c>
      <c r="I8" s="3" t="n">
        <v>81.4704815590857</v>
      </c>
      <c r="J8" s="3" t="n">
        <v>78.823407496098</v>
      </c>
      <c r="K8" s="3" t="n">
        <v>76.1763334331102</v>
      </c>
      <c r="L8" s="3" t="n">
        <v>73.5292593701225</v>
      </c>
      <c r="M8" s="3" t="n">
        <v>70.8821853071347</v>
      </c>
      <c r="N8" s="3" t="n">
        <v>68.2351112441469</v>
      </c>
      <c r="O8" s="3" t="n">
        <v>65.5880371811592</v>
      </c>
      <c r="P8" s="3" t="n">
        <v>62.9409631181714</v>
      </c>
      <c r="Q8" s="3" t="n">
        <v>60.2938890551837</v>
      </c>
      <c r="R8" s="3" t="n">
        <v>57.6468149921959</v>
      </c>
      <c r="S8" s="3" t="n">
        <v>54.9997409292081</v>
      </c>
      <c r="T8" s="3" t="n">
        <v>52.3526668662204</v>
      </c>
      <c r="U8" s="3" t="n">
        <v>49.7055928032326</v>
      </c>
      <c r="V8" s="3" t="n">
        <v>47.0585187402448</v>
      </c>
    </row>
    <row r="9" customFormat="false" ht="12.75" hidden="false" customHeight="false" outlineLevel="0" collapsed="false">
      <c r="A9" s="1" t="s">
        <v>8</v>
      </c>
      <c r="B9" s="3"/>
      <c r="V9" s="3" t="n">
        <v>47.0585187402448</v>
      </c>
    </row>
    <row r="11" customFormat="false" ht="12.75" hidden="false" customHeight="false" outlineLevel="0" collapsed="false">
      <c r="B11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48:32Z</dcterms:created>
  <dc:creator>Helpdesk</dc:creator>
  <dc:description/>
  <dc:language>en-US</dc:language>
  <cp:lastModifiedBy>Helpdesk</cp:lastModifiedBy>
  <dcterms:modified xsi:type="dcterms:W3CDTF">2006-11-16T14:16:34Z</dcterms:modified>
  <cp:revision>0</cp:revision>
  <dc:subject/>
  <dc:title/>
</cp:coreProperties>
</file>